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poules" sheetId="1" state="hidden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rencontres COMITE" sheetId="6" state="visible" r:id="rId7"/>
    <sheet name="rencontres HENRARD" sheetId="7" state="visible" r:id="rId8"/>
    <sheet name="rencontres BECKER" sheetId="8" state="visible" r:id="rId9"/>
    <sheet name="équipes engagées" sheetId="9" state="visible" r:id="rId10"/>
  </sheets>
  <definedNames>
    <definedName function="false" hidden="false" localSheetId="2" name="_xlnm.Print_Area" vbProcedure="false">'inscriits COMITE'!$A$1:$I$23</definedName>
    <definedName function="false" hidden="false" localSheetId="4" name="_xlnm.Print_Area" vbProcedure="false">'inscrits BECKER'!$A$1:$I$23</definedName>
    <definedName function="false" hidden="false" localSheetId="3" name="_xlnm.Print_Area" vbProcedure="false">'inscrits HENRARD'!$A$1:$I$19</definedName>
    <definedName function="false" hidden="false" localSheetId="7" name="_xlnm.Print_Area" vbProcedure="false">'rencontres BECKER'!$C$1:$M$132</definedName>
    <definedName function="false" hidden="false" localSheetId="7" name="_xlnm.Print_Titles" vbProcedure="false">'rencontres BECKER'!$1:$2</definedName>
    <definedName function="false" hidden="false" localSheetId="5" name="_xlnm.Print_Area" vbProcedure="false">'rencontres COMITE'!$C$1:$M$132</definedName>
    <definedName function="false" hidden="false" localSheetId="5" name="_xlnm.Print_Titles" vbProcedure="false">'rencontres COMITE'!$1:$2</definedName>
    <definedName function="false" hidden="false" localSheetId="6" name="_xlnm.Print_Area" vbProcedure="false">'rencontres HENRARD'!$A$1:$M$106</definedName>
    <definedName function="false" hidden="false" localSheetId="6" name="_xlnm.Print_Titles" vbProcedure="false">'rencontr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7">
  <si>
    <t xml:space="preserve">COMITE</t>
  </si>
  <si>
    <t xml:space="preserve">poule   1</t>
  </si>
  <si>
    <t xml:space="preserve">poule   2</t>
  </si>
  <si>
    <t xml:space="preserve">poule   3</t>
  </si>
  <si>
    <t xml:space="preserve">poule   4</t>
  </si>
  <si>
    <t xml:space="preserve">poule   5</t>
  </si>
  <si>
    <t xml:space="preserve">HENRARD</t>
  </si>
  <si>
    <t xml:space="preserve">BECKER</t>
  </si>
  <si>
    <t xml:space="preserve">COUPE DES ARDENNES</t>
  </si>
  <si>
    <t xml:space="preserve">Saison 2012 - 2013</t>
  </si>
  <si>
    <t xml:space="preserve">inscrits Coupe du COMITE</t>
  </si>
  <si>
    <t xml:space="preserve">inscrits Coupe HENRARD</t>
  </si>
  <si>
    <t xml:space="preserve">inscrits Coupe BECKER</t>
  </si>
  <si>
    <t xml:space="preserve">Rencontres Coupe du COMITE</t>
  </si>
  <si>
    <t xml:space="preserve">Rencontres Coupe HENRARD</t>
  </si>
  <si>
    <t xml:space="preserve">Rencontres Coupe BECKER</t>
  </si>
  <si>
    <t xml:space="preserve">nombre d'équipes engagées</t>
  </si>
  <si>
    <t xml:space="preserve">COUPE DU COMITE 2012-2013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MOZET Benjamin</t>
  </si>
  <si>
    <t xml:space="preserve">RICHIEZ Jordy</t>
  </si>
  <si>
    <t xml:space="preserve">FRAITURE Samuel </t>
  </si>
  <si>
    <t xml:space="preserve">06 49 37 97 31</t>
  </si>
  <si>
    <t xml:space="preserve">ANGECOURT 5</t>
  </si>
  <si>
    <t xml:space="preserve">BOURDON Laurent</t>
  </si>
  <si>
    <t xml:space="preserve">FRAITURE Eric</t>
  </si>
  <si>
    <t xml:space="preserve">AUVILLERS 1</t>
  </si>
  <si>
    <t xml:space="preserve">PICHON Philippe</t>
  </si>
  <si>
    <t xml:space="preserve">ROUSSEAUX Claude</t>
  </si>
  <si>
    <t xml:space="preserve">03 24 54 30 68</t>
  </si>
  <si>
    <t xml:space="preserve">les 2 équipes doivent jouer à domicile en même temps</t>
  </si>
  <si>
    <t xml:space="preserve">AUVILLERS 2</t>
  </si>
  <si>
    <t xml:space="preserve">MOLLE Sylvain</t>
  </si>
  <si>
    <t xml:space="preserve">FROTIN Fabien</t>
  </si>
  <si>
    <t xml:space="preserve">BAZEILLES 3</t>
  </si>
  <si>
    <t xml:space="preserve">GUILLAUME Jordan</t>
  </si>
  <si>
    <t xml:space="preserve">COLIN Ludovic</t>
  </si>
  <si>
    <t xml:space="preserve">06 75 88 12 23</t>
  </si>
  <si>
    <t xml:space="preserve">joue à Glaire</t>
  </si>
  <si>
    <t xml:space="preserve">CLAVY WARBY 3</t>
  </si>
  <si>
    <t xml:space="preserve">MAILLARD François</t>
  </si>
  <si>
    <t xml:space="preserve">PRAIRA Thierry</t>
  </si>
  <si>
    <t xml:space="preserve">DELAUTRE Jean Marc</t>
  </si>
  <si>
    <t xml:space="preserve">03 24 54 29 28</t>
  </si>
  <si>
    <t xml:space="preserve">CLIRON 2</t>
  </si>
  <si>
    <t xml:space="preserve">POUPLY Hervé</t>
  </si>
  <si>
    <t xml:space="preserve">CUENCA Régis</t>
  </si>
  <si>
    <t xml:space="preserve">06 11 13 59 77</t>
  </si>
  <si>
    <t xml:space="preserve">CLIRON 3</t>
  </si>
  <si>
    <t xml:space="preserve">ANDRY John</t>
  </si>
  <si>
    <t xml:space="preserve">CUENCA Kévin</t>
  </si>
  <si>
    <t xml:space="preserve">DEVIREUX David</t>
  </si>
  <si>
    <t xml:space="preserve">CLIRON 4</t>
  </si>
  <si>
    <t xml:space="preserve">FRANCE Ludovic</t>
  </si>
  <si>
    <t xml:space="preserve">SINET Ludovic</t>
  </si>
  <si>
    <t xml:space="preserve">RENARD Xavier</t>
  </si>
  <si>
    <t xml:space="preserve">CMATT 8</t>
  </si>
  <si>
    <t xml:space="preserve">QUINTARD Jean François</t>
  </si>
  <si>
    <t xml:space="preserve">LEPAGE Anais</t>
  </si>
  <si>
    <t xml:space="preserve">WERY Régis</t>
  </si>
  <si>
    <t xml:space="preserve">06 15 53 76 31</t>
  </si>
  <si>
    <t xml:space="preserve">ETREPIGNY 2</t>
  </si>
  <si>
    <t xml:space="preserve">ANCELIN Yvon</t>
  </si>
  <si>
    <t xml:space="preserve">DOMINE Jean Paul</t>
  </si>
  <si>
    <t xml:space="preserve">03 24 54 03 28 - 06 10 86 62 38</t>
  </si>
  <si>
    <t xml:space="preserve">GLAIRE 5</t>
  </si>
  <si>
    <t xml:space="preserve">DUSSART Antoine</t>
  </si>
  <si>
    <t xml:space="preserve">PINAS Nicolas</t>
  </si>
  <si>
    <t xml:space="preserve">DUSSART Daniel</t>
  </si>
  <si>
    <t xml:space="preserve">03 24 27 63 29</t>
  </si>
  <si>
    <t xml:space="preserve">HARCY 2</t>
  </si>
  <si>
    <t xml:space="preserve">MEYER THIERRY</t>
  </si>
  <si>
    <t xml:space="preserve">GOSSELIN PASCAL</t>
  </si>
  <si>
    <t xml:space="preserve">DAMPERON Stéphane</t>
  </si>
  <si>
    <t xml:space="preserve">03 24 35 12 09</t>
  </si>
  <si>
    <t xml:space="preserve">MONTCY 3</t>
  </si>
  <si>
    <t xml:space="preserve">CLAISSE Antoine</t>
  </si>
  <si>
    <t xml:space="preserve">HELIOT Thimoté</t>
  </si>
  <si>
    <t xml:space="preserve">07 77 36 36 41</t>
  </si>
  <si>
    <t xml:space="preserve">NOUVION-FLIZE 2</t>
  </si>
  <si>
    <t xml:space="preserve">PATRET Eric</t>
  </si>
  <si>
    <t xml:space="preserve">LECOCHE Jean Pierre</t>
  </si>
  <si>
    <t xml:space="preserve">LALLE-CAMENSULI Baptiste</t>
  </si>
  <si>
    <t xml:space="preserve">06 26 72 04 55</t>
  </si>
  <si>
    <t xml:space="preserve">NOUZONVILLE 2</t>
  </si>
  <si>
    <t xml:space="preserve">FREROT Claude</t>
  </si>
  <si>
    <t xml:space="preserve">LEDEME Jean Michel</t>
  </si>
  <si>
    <t xml:space="preserve">GOOSSE André</t>
  </si>
  <si>
    <t xml:space="preserve">03 24 53 14 09</t>
  </si>
  <si>
    <t xml:space="preserve">POIX-TERRON 1</t>
  </si>
  <si>
    <t xml:space="preserve">PETIT Michel</t>
  </si>
  <si>
    <t xml:space="preserve">HENRARD Jackie</t>
  </si>
  <si>
    <t xml:space="preserve">BERNARD Philippe</t>
  </si>
  <si>
    <t xml:space="preserve">03.24.35.61.76</t>
  </si>
  <si>
    <t xml:space="preserve">ROCROI 1</t>
  </si>
  <si>
    <t xml:space="preserve">DUCHENE Christophe</t>
  </si>
  <si>
    <t xml:space="preserve">WARZEE Mathieu</t>
  </si>
  <si>
    <t xml:space="preserve">06 88 73 02 06</t>
  </si>
  <si>
    <t xml:space="preserve">SEDAN 2</t>
  </si>
  <si>
    <t xml:space="preserve">HUMBERT Hervé</t>
  </si>
  <si>
    <t xml:space="preserve">HUMBERT Hugo</t>
  </si>
  <si>
    <t xml:space="preserve">SETTIMI Dominique</t>
  </si>
  <si>
    <t xml:space="preserve">06 65 02 34 53</t>
  </si>
  <si>
    <t xml:space="preserve">SEDAN 3</t>
  </si>
  <si>
    <t xml:space="preserve">DUBOIS Kévin</t>
  </si>
  <si>
    <t xml:space="preserve">HUMBERT Hélisa</t>
  </si>
  <si>
    <t xml:space="preserve">COUPE HENRARD 2012-2013</t>
  </si>
  <si>
    <t xml:space="preserve">ANGECOURT 3</t>
  </si>
  <si>
    <t xml:space="preserve">MARCOUX Jérémie</t>
  </si>
  <si>
    <t xml:space="preserve">PAILLARD Christophe</t>
  </si>
  <si>
    <t xml:space="preserve">BAZEILLES 2</t>
  </si>
  <si>
    <t xml:space="preserve">BAUMEL Justin</t>
  </si>
  <si>
    <t xml:space="preserve">MORANT Denis</t>
  </si>
  <si>
    <t xml:space="preserve">03 24 27 94 47</t>
  </si>
  <si>
    <t xml:space="preserve">CLAVY WARBY 2</t>
  </si>
  <si>
    <t xml:space="preserve">WERNIMONT Thierry</t>
  </si>
  <si>
    <t xml:space="preserve">CLIRON 1</t>
  </si>
  <si>
    <t xml:space="preserve">FORGET Laurent</t>
  </si>
  <si>
    <t xml:space="preserve">MORILLA Anthony</t>
  </si>
  <si>
    <t xml:space="preserve">06 77 12 48 18</t>
  </si>
  <si>
    <t xml:space="preserve">CMATT 6</t>
  </si>
  <si>
    <t xml:space="preserve">LINARES Antonio</t>
  </si>
  <si>
    <t xml:space="preserve">KINSINGER Dany</t>
  </si>
  <si>
    <t xml:space="preserve">LECRIQUE Jean Pierre</t>
  </si>
  <si>
    <t xml:space="preserve">CMATT 7</t>
  </si>
  <si>
    <t xml:space="preserve">DELANNOY Jacques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VAN COPENOLLE Sébastien</t>
  </si>
  <si>
    <t xml:space="preserve">PARISELLE Thomas</t>
  </si>
  <si>
    <t xml:space="preserve">06 82 91 13 98</t>
  </si>
  <si>
    <t xml:space="preserve">FLOING 4</t>
  </si>
  <si>
    <t xml:space="preserve">SIMON Mathieu</t>
  </si>
  <si>
    <t xml:space="preserve">BOUCHER Bruno</t>
  </si>
  <si>
    <t xml:space="preserve">RUTTERS Dominique</t>
  </si>
  <si>
    <t xml:space="preserve">06 29 31 16 41</t>
  </si>
  <si>
    <t xml:space="preserve">GLAIRE 4</t>
  </si>
  <si>
    <t xml:space="preserve">ARDINAT Pascal</t>
  </si>
  <si>
    <t xml:space="preserve">ARNOULD Françis</t>
  </si>
  <si>
    <t xml:space="preserve">HARCY 1</t>
  </si>
  <si>
    <t xml:space="preserve">DAMPERON STEPHANE</t>
  </si>
  <si>
    <t xml:space="preserve">COROENNE BENOIT</t>
  </si>
  <si>
    <t xml:space="preserve">DEMELIN GUY</t>
  </si>
  <si>
    <t xml:space="preserve">MONTCY 2</t>
  </si>
  <si>
    <t xml:space="preserve">WITZ Serge</t>
  </si>
  <si>
    <t xml:space="preserve">DURELLO Sylvie</t>
  </si>
  <si>
    <t xml:space="preserve">HUBERT Daniel</t>
  </si>
  <si>
    <t xml:space="preserve">06 86 48 11 02</t>
  </si>
  <si>
    <t xml:space="preserve">NOUVION-FLIZE 1</t>
  </si>
  <si>
    <t xml:space="preserve">POUYDESSEAU Romain</t>
  </si>
  <si>
    <t xml:space="preserve">KULAS Gunther</t>
  </si>
  <si>
    <t xml:space="preserve">BOUILLOT Cédric</t>
  </si>
  <si>
    <t xml:space="preserve">06 79 05 55 75</t>
  </si>
  <si>
    <t xml:space="preserve">NOUZONVILLE 1</t>
  </si>
  <si>
    <t xml:space="preserve">ZIMMER Jérémy</t>
  </si>
  <si>
    <t xml:space="preserve">ROGER Clément</t>
  </si>
  <si>
    <t xml:space="preserve">REVIN-HAYBOISE 2</t>
  </si>
  <si>
    <t xml:space="preserve">DOUCE Regis</t>
  </si>
  <si>
    <t xml:space="preserve">GUERINY Eric</t>
  </si>
  <si>
    <t xml:space="preserve">PIROT Josué</t>
  </si>
  <si>
    <t xml:space="preserve">DOUCE Régis</t>
  </si>
  <si>
    <t xml:space="preserve">06 11 77 74 06</t>
  </si>
  <si>
    <t xml:space="preserve">jouera au cosec de Haybes, Espace Francois Mitterand 08170 Haybes</t>
  </si>
  <si>
    <t xml:space="preserve">SEDAN 1</t>
  </si>
  <si>
    <t xml:space="preserve">SETTIMI Nicolas</t>
  </si>
  <si>
    <t xml:space="preserve">PASSE Jean Baptiste</t>
  </si>
  <si>
    <t xml:space="preserve">COUPE BECKER 2012-2013</t>
  </si>
  <si>
    <t xml:space="preserve">ANGECOURT 1</t>
  </si>
  <si>
    <t xml:space="preserve">FRAITURE Samuel</t>
  </si>
  <si>
    <t xml:space="preserve">DEGEN Ludovic</t>
  </si>
  <si>
    <t xml:space="preserve">ANGECOURT 2</t>
  </si>
  <si>
    <t xml:space="preserve">MORANT Christophe</t>
  </si>
  <si>
    <t xml:space="preserve">MOHIMONT Jessy</t>
  </si>
  <si>
    <t xml:space="preserve">BAZEILLES 1</t>
  </si>
  <si>
    <t xml:space="preserve">ADAM Rémi</t>
  </si>
  <si>
    <t xml:space="preserve">MORANT Jacky</t>
  </si>
  <si>
    <t xml:space="preserve">06 75 78 14 47</t>
  </si>
  <si>
    <t xml:space="preserve">CARIGNAN 1</t>
  </si>
  <si>
    <t xml:space="preserve">DAVENNE Guillaume</t>
  </si>
  <si>
    <t xml:space="preserve">GREVIN Régis</t>
  </si>
  <si>
    <t xml:space="preserve">06 62 20 70 99</t>
  </si>
  <si>
    <t xml:space="preserve">CARIGNAN 2</t>
  </si>
  <si>
    <t xml:space="preserve">BRACONNIER Jean-Michel</t>
  </si>
  <si>
    <t xml:space="preserve">PONSARD Jean-Max</t>
  </si>
  <si>
    <t xml:space="preserve">CLAVY WARBY 1</t>
  </si>
  <si>
    <t xml:space="preserve">BOCQUET Benoit</t>
  </si>
  <si>
    <t xml:space="preserve">GERARDIN Jean Pascal</t>
  </si>
  <si>
    <t xml:space="preserve">CMATT 1</t>
  </si>
  <si>
    <t xml:space="preserve">SIMON Gatien</t>
  </si>
  <si>
    <t xml:space="preserve">BELINGHERI Vincent</t>
  </si>
  <si>
    <t xml:space="preserve">CMATT 2</t>
  </si>
  <si>
    <t xml:space="preserve">HOPIN Anthony</t>
  </si>
  <si>
    <t xml:space="preserve">PLEUTIN Sébastien</t>
  </si>
  <si>
    <t xml:space="preserve">CMATT 3</t>
  </si>
  <si>
    <t xml:space="preserve">RODENAS Olivier</t>
  </si>
  <si>
    <t xml:space="preserve">LASSAUX Gilles</t>
  </si>
  <si>
    <t xml:space="preserve">LASSAUX Régis</t>
  </si>
  <si>
    <t xml:space="preserve">CMATT 4</t>
  </si>
  <si>
    <t xml:space="preserve">DRAVIGNY Régis</t>
  </si>
  <si>
    <t xml:space="preserve">CLAUDE Joel</t>
  </si>
  <si>
    <t xml:space="preserve">CHAMBRU Daniel</t>
  </si>
  <si>
    <t xml:space="preserve">CMATT 5</t>
  </si>
  <si>
    <t xml:space="preserve">CONRARD Valentin</t>
  </si>
  <si>
    <t xml:space="preserve">BERNARDI Francis</t>
  </si>
  <si>
    <t xml:space="preserve">FLOING 1</t>
  </si>
  <si>
    <t xml:space="preserve">MARTEAUX Brian</t>
  </si>
  <si>
    <t xml:space="preserve">DUSSIER Julien</t>
  </si>
  <si>
    <t xml:space="preserve">06 83 16 72 69</t>
  </si>
  <si>
    <t xml:space="preserve">FLOING 2</t>
  </si>
  <si>
    <t xml:space="preserve">DUPONT Julien</t>
  </si>
  <si>
    <t xml:space="preserve">TOTET Florian</t>
  </si>
  <si>
    <t xml:space="preserve">06 75 40 00 08</t>
  </si>
  <si>
    <t xml:space="preserve">GLAIRE 1</t>
  </si>
  <si>
    <t xml:space="preserve">COLSON Sébastien</t>
  </si>
  <si>
    <t xml:space="preserve">LECHAT Patrick</t>
  </si>
  <si>
    <t xml:space="preserve">GLAIRE 2</t>
  </si>
  <si>
    <t xml:space="preserve">EEGENSCHWILER Raphael</t>
  </si>
  <si>
    <t xml:space="preserve">PEREIRA Adrien</t>
  </si>
  <si>
    <t xml:space="preserve">GLAIRE 3</t>
  </si>
  <si>
    <t xml:space="preserve">SCHULZ Thomas</t>
  </si>
  <si>
    <t xml:space="preserve">ROUSSEAUX Philippe</t>
  </si>
  <si>
    <t xml:space="preserve">MONTCY 1</t>
  </si>
  <si>
    <t xml:space="preserve">NAVIAUX Loï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SIMON Christophe</t>
  </si>
  <si>
    <t xml:space="preserve">DAMERY Jean Pierre</t>
  </si>
  <si>
    <t xml:space="preserve">LECLERE David</t>
  </si>
  <si>
    <t xml:space="preserve">03 24 72 23 38 - 06 78 82 88 29</t>
  </si>
  <si>
    <t xml:space="preserve">REVIN-HAYBOISE 1</t>
  </si>
  <si>
    <t xml:space="preserve">MAUGUIERE André</t>
  </si>
  <si>
    <t xml:space="preserve">ANDRY Maurice</t>
  </si>
  <si>
    <t xml:space="preserve">jouera à la salle du Bois Bryas 6 avenue du stade 08500 Revin 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JOURNEE 1  - Mardi 23 Octobre 2012</t>
  </si>
  <si>
    <t xml:space="preserve"> 3 - 1</t>
  </si>
  <si>
    <t xml:space="preserve">contre</t>
  </si>
  <si>
    <t xml:space="preserve"> 4 - 2</t>
  </si>
  <si>
    <t xml:space="preserve">JOURNEE 2 -  Mardi 20 Novembre 2012</t>
  </si>
  <si>
    <t xml:space="preserve"> 1 - 2</t>
  </si>
  <si>
    <t xml:space="preserve"> 3 - 4</t>
  </si>
  <si>
    <t xml:space="preserve">JOURNEE 3 - Mardi 11 Décembre 2012</t>
  </si>
  <si>
    <t xml:space="preserve"> 1 - 4</t>
  </si>
  <si>
    <t xml:space="preserve"> 2 - 3</t>
  </si>
  <si>
    <t xml:space="preserve">POULE   2</t>
  </si>
  <si>
    <t xml:space="preserve">POULE   3</t>
  </si>
  <si>
    <t xml:space="preserve">BAZEILLES joue à GLAIRE</t>
  </si>
  <si>
    <t xml:space="preserve">POULE   4</t>
  </si>
  <si>
    <t xml:space="preserve">POULE   5</t>
  </si>
  <si>
    <t xml:space="preserve">COUPE HENRARD</t>
  </si>
  <si>
    <t xml:space="preserve">REVIN joue au cosec de Haybes, </t>
  </si>
  <si>
    <t xml:space="preserve">Espace Francois Mitterand 08170 Haybes</t>
  </si>
  <si>
    <t xml:space="preserve">F</t>
  </si>
  <si>
    <t xml:space="preserve">CLIRON 1 forfait</t>
  </si>
  <si>
    <t xml:space="preserve">COUPE BECKER</t>
  </si>
  <si>
    <t xml:space="preserve">REVIN joue à la salle du Bois Bryas, </t>
  </si>
  <si>
    <t xml:space="preserve">6 avenue du stade 08500 Revin </t>
  </si>
  <si>
    <t xml:space="preserve">CMATT 1 déclare FORFAIT</t>
  </si>
  <si>
    <t xml:space="preserve">CMATT 5 déclare FORFAIT</t>
  </si>
  <si>
    <t xml:space="preserve">Nombres d'équipes engagées                             dans les 3 coupes</t>
  </si>
  <si>
    <t xml:space="preserve">ANGECOURT</t>
  </si>
  <si>
    <t xml:space="preserve">AUVILLERS</t>
  </si>
  <si>
    <t xml:space="preserve">BAZEILLES</t>
  </si>
  <si>
    <t xml:space="preserve">CARIGNAN</t>
  </si>
  <si>
    <t xml:space="preserve">CLAVY WARBY</t>
  </si>
  <si>
    <t xml:space="preserve">CLIRON</t>
  </si>
  <si>
    <t xml:space="preserve">CMATT</t>
  </si>
  <si>
    <t xml:space="preserve">ETREPIGNY</t>
  </si>
  <si>
    <t xml:space="preserve">FLOING</t>
  </si>
  <si>
    <t xml:space="preserve">GLAIRE</t>
  </si>
  <si>
    <t xml:space="preserve">HARCY</t>
  </si>
  <si>
    <t xml:space="preserve">MONTCY</t>
  </si>
  <si>
    <t xml:space="preserve">NOUVION-FLIZE</t>
  </si>
  <si>
    <t xml:space="preserve">NOUZONVILLE</t>
  </si>
  <si>
    <t xml:space="preserve">POIX-TERRON</t>
  </si>
  <si>
    <t xml:space="preserve">RETHEL</t>
  </si>
  <si>
    <t xml:space="preserve">REVIN-HAYBOISE</t>
  </si>
  <si>
    <t xml:space="preserve">ROCROI</t>
  </si>
  <si>
    <t xml:space="preserve">SEDAN</t>
  </si>
  <si>
    <t xml:space="preserve">VIRE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</xdr:row>
      <xdr:rowOff>0</xdr:rowOff>
    </xdr:from>
    <xdr:to>
      <xdr:col>11</xdr:col>
      <xdr:colOff>212040</xdr:colOff>
      <xdr:row>5</xdr:row>
      <xdr:rowOff>199800</xdr:rowOff>
    </xdr:to>
    <xdr:sp>
      <xdr:nvSpPr>
        <xdr:cNvPr id="0" name="ZoneTexte 1"/>
        <xdr:cNvSpPr/>
      </xdr:nvSpPr>
      <xdr:spPr>
        <a:xfrm>
          <a:off x="5352480" y="171360"/>
          <a:ext cx="4234680" cy="136188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des feuilles de rencontre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08090  MONTCY NOTRE DAM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2" width="5.56"/>
    <col collapsed="false" customWidth="true" hidden="false" outlineLevel="0" max="8" min="8" style="1" width="16.84"/>
    <col collapsed="false" customWidth="true" hidden="false" outlineLevel="0" max="15" min="9" style="1" width="17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2.75" hidden="false" customHeight="false" outlineLevel="0" collapsed="false">
      <c r="G2" s="6"/>
      <c r="H2" s="7" t="s">
        <v>1</v>
      </c>
      <c r="I2" s="7" t="s">
        <v>2</v>
      </c>
      <c r="J2" s="7" t="s">
        <v>3</v>
      </c>
      <c r="K2" s="7" t="s">
        <v>4</v>
      </c>
      <c r="L2" s="7" t="s">
        <v>5</v>
      </c>
      <c r="M2" s="1"/>
      <c r="N2" s="1"/>
      <c r="O2" s="1"/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G3" s="8" t="n">
        <v>1</v>
      </c>
      <c r="H3" s="9" t="str">
        <f aca="false">IF(VLOOKUP(A3,'inscriits COMITE'!$A:$B,2,0)=0,"",VLOOKUP(A3,'inscriits COMITE'!$A:$B,2,0))</f>
        <v>CLIRON 3</v>
      </c>
      <c r="I3" s="9" t="str">
        <f aca="false">IF(VLOOKUP(B3,'inscriits COMITE'!$A:$B,2,0)=0,"",VLOOKUP(B3,'inscriits COMITE'!$A:$B,2,0))</f>
        <v>MONTCY 3</v>
      </c>
      <c r="J3" s="9" t="str">
        <f aca="false">IF(VLOOKUP(C3,'inscriits COMITE'!$A:$B,2,0)=0,"",VLOOKUP(C3,'inscriits COMITE'!$A:$B,2,0))</f>
        <v>BAZEILLES 3</v>
      </c>
      <c r="K3" s="9" t="str">
        <f aca="false">IF(VLOOKUP(D3,'inscriits COMITE'!$A:$B,2,0)=0,"",VLOOKUP(D3,'inscriits COMITE'!$A:$B,2,0))</f>
        <v>POIX-TERRON 1</v>
      </c>
      <c r="L3" s="9" t="str">
        <f aca="false">IF(VLOOKUP(E3,'inscriits COMITE'!$A:$B,2,0)=0,"",VLOOKUP(E3,'inscriits COMITE'!$A:$B,2,0))</f>
        <v>CMATT 8</v>
      </c>
      <c r="P3" s="5"/>
    </row>
    <row r="4" customFormat="false" ht="12.75" hidden="false" customHeight="false" outlineLevel="0" collapsed="false">
      <c r="A4" s="1" t="n">
        <v>10</v>
      </c>
      <c r="B4" s="1" t="n">
        <v>9</v>
      </c>
      <c r="C4" s="1" t="n">
        <v>8</v>
      </c>
      <c r="D4" s="1" t="n">
        <v>7</v>
      </c>
      <c r="E4" s="1" t="n">
        <v>6</v>
      </c>
      <c r="G4" s="8" t="n">
        <v>2</v>
      </c>
      <c r="H4" s="9" t="str">
        <f aca="false">IF(VLOOKUP(A4,'inscriits COMITE'!$A:$B,2,0)=0,"",VLOOKUP(A4,'inscriits COMITE'!$A:$B,2,0))</f>
        <v>AUVILLERS 2</v>
      </c>
      <c r="I4" s="9" t="str">
        <f aca="false">IF(VLOOKUP(B4,'inscriits COMITE'!$A:$B,2,0)=0,"",VLOOKUP(B4,'inscriits COMITE'!$A:$B,2,0))</f>
        <v>NOUVION-FLIZE 2</v>
      </c>
      <c r="J4" s="9" t="str">
        <f aca="false">IF(VLOOKUP(C4,'inscriits COMITE'!$A:$B,2,0)=0,"",VLOOKUP(C4,'inscriits COMITE'!$A:$B,2,0))</f>
        <v>NOUZONVILLE 2</v>
      </c>
      <c r="K4" s="9" t="str">
        <f aca="false">IF(VLOOKUP(D4,'inscriits COMITE'!$A:$B,2,0)=0,"",VLOOKUP(D4,'inscriits COMITE'!$A:$B,2,0))</f>
        <v>AUVILLERS 1</v>
      </c>
      <c r="L4" s="9" t="str">
        <f aca="false">IF(VLOOKUP(E4,'inscriits COMITE'!$A:$B,2,0)=0,"",VLOOKUP(E4,'inscriits COMITE'!$A:$B,2,0))</f>
        <v>CLAVY WARBY 3</v>
      </c>
      <c r="P4" s="5"/>
    </row>
    <row r="5" customFormat="false" ht="12.75" hidden="false" customHeight="false" outlineLevel="0" collapsed="false">
      <c r="A5" s="1" t="n">
        <v>11</v>
      </c>
      <c r="B5" s="1" t="n">
        <v>12</v>
      </c>
      <c r="C5" s="1" t="n">
        <v>13</v>
      </c>
      <c r="D5" s="1" t="n">
        <v>14</v>
      </c>
      <c r="E5" s="1" t="n">
        <v>15</v>
      </c>
      <c r="G5" s="8" t="n">
        <v>3</v>
      </c>
      <c r="H5" s="9" t="str">
        <f aca="false">IF(VLOOKUP(A5,'inscriits COMITE'!$A:$B,2,0)=0,"",VLOOKUP(A5,'inscriits COMITE'!$A:$B,2,0))</f>
        <v>ANGECOURT 4</v>
      </c>
      <c r="I5" s="9" t="str">
        <f aca="false">IF(VLOOKUP(B5,'inscriits COMITE'!$A:$B,2,0)=0,"",VLOOKUP(B5,'inscriits COMITE'!$A:$B,2,0))</f>
        <v>ANGECOURT 5</v>
      </c>
      <c r="J5" s="9" t="str">
        <f aca="false">IF(VLOOKUP(C5,'inscriits COMITE'!$A:$B,2,0)=0,"",VLOOKUP(C5,'inscriits COMITE'!$A:$B,2,0))</f>
        <v>ETREPIGNY 2</v>
      </c>
      <c r="K5" s="9" t="str">
        <f aca="false">IF(VLOOKUP(D5,'inscriits COMITE'!$A:$B,2,0)=0,"",VLOOKUP(D5,'inscriits COMITE'!$A:$B,2,0))</f>
        <v>CLIRON 4</v>
      </c>
      <c r="L5" s="9" t="str">
        <f aca="false">IF(VLOOKUP(E5,'inscriits COMITE'!$A:$B,2,0)=0,"",VLOOKUP(E5,'inscriits COMITE'!$A:$B,2,0))</f>
        <v>HARCY 2</v>
      </c>
      <c r="P5" s="5"/>
    </row>
    <row r="6" customFormat="false" ht="12.75" hidden="false" customHeight="false" outlineLevel="0" collapsed="false">
      <c r="A6" s="1" t="n">
        <v>20</v>
      </c>
      <c r="B6" s="1" t="n">
        <v>19</v>
      </c>
      <c r="C6" s="1" t="n">
        <v>18</v>
      </c>
      <c r="D6" s="1" t="n">
        <v>17</v>
      </c>
      <c r="E6" s="1" t="n">
        <v>16</v>
      </c>
      <c r="G6" s="8" t="n">
        <v>4</v>
      </c>
      <c r="H6" s="9" t="str">
        <f aca="false">IF(VLOOKUP(A6,'inscriits COMITE'!$A:$B,2,0)=0,"",VLOOKUP(A6,'inscriits COMITE'!$A:$B,2,0))</f>
        <v>SEDAN 2</v>
      </c>
      <c r="I6" s="9" t="str">
        <f aca="false">IF(VLOOKUP(B6,'inscriits COMITE'!$A:$B,2,0)=0,"",VLOOKUP(B6,'inscriits COMITE'!$A:$B,2,0))</f>
        <v>ROCROI 1</v>
      </c>
      <c r="J6" s="9" t="str">
        <f aca="false">IF(VLOOKUP(C6,'inscriits COMITE'!$A:$B,2,0)=0,"",VLOOKUP(C6,'inscriits COMITE'!$A:$B,2,0))</f>
        <v>CLIRON 2</v>
      </c>
      <c r="K6" s="9" t="str">
        <f aca="false">IF(VLOOKUP(D6,'inscriits COMITE'!$A:$B,2,0)=0,"",VLOOKUP(D6,'inscriits COMITE'!$A:$B,2,0))</f>
        <v>GLAIRE 5</v>
      </c>
      <c r="L6" s="9" t="str">
        <f aca="false">IF(VLOOKUP(E6,'inscriits COMITE'!$A:$B,2,0)=0,"",VLOOKUP(E6,'inscriits COMITE'!$A:$B,2,0))</f>
        <v>SEDAN 3</v>
      </c>
      <c r="P6" s="5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 t="s">
        <v>6</v>
      </c>
      <c r="H7" s="11"/>
      <c r="I7" s="11"/>
      <c r="J7" s="11"/>
      <c r="K7" s="11"/>
    </row>
    <row r="8" s="5" customFormat="true" ht="12.75" hidden="false" customHeight="false" outlineLevel="0" collapsed="false">
      <c r="G8" s="6"/>
      <c r="H8" s="7" t="s">
        <v>1</v>
      </c>
      <c r="I8" s="7" t="s">
        <v>2</v>
      </c>
      <c r="J8" s="7" t="s">
        <v>3</v>
      </c>
      <c r="K8" s="7" t="s">
        <v>4</v>
      </c>
      <c r="L8" s="1"/>
      <c r="M8" s="1"/>
      <c r="N8" s="1"/>
      <c r="O8" s="1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G9" s="8" t="n">
        <v>1</v>
      </c>
      <c r="H9" s="9" t="str">
        <f aca="false">IF(VLOOKUP(A9,'inscrits HENRARD'!$A:$B,2,0)=0,"",VLOOKUP(A9,'inscrits HENRARD'!$A:$B,2,0))</f>
        <v>CMATT 6</v>
      </c>
      <c r="I9" s="9" t="str">
        <f aca="false">IF(VLOOKUP(B9,'inscrits HENRARD'!$A:$B,2,0)=0,"",VLOOKUP(B9,'inscrits HENRARD'!$A:$B,2,0))</f>
        <v>FLOING 3</v>
      </c>
      <c r="J9" s="9" t="str">
        <f aca="false">IF(VLOOKUP(C9,'inscrits HENRARD'!$A:$B,2,0)=0,"",VLOOKUP(C9,'inscrits HENRARD'!$A:$B,2,0))</f>
        <v>BAZEILLES 2</v>
      </c>
      <c r="K9" s="9" t="str">
        <f aca="false">IF(VLOOKUP(D9,'inscrits HENRARD'!$A:$B,2,0)=0,"",VLOOKUP(D9,'inscrits HENRARD'!$A:$B,2,0))</f>
        <v>GLAIRE 4</v>
      </c>
    </row>
    <row r="10" customFormat="false" ht="12.75" hidden="false" customHeight="false" outlineLevel="0" collapsed="false">
      <c r="A10" s="1" t="n">
        <v>8</v>
      </c>
      <c r="B10" s="1" t="n">
        <v>7</v>
      </c>
      <c r="C10" s="1" t="n">
        <v>6</v>
      </c>
      <c r="D10" s="1" t="n">
        <v>5</v>
      </c>
      <c r="G10" s="8" t="n">
        <v>2</v>
      </c>
      <c r="H10" s="9" t="str">
        <f aca="false">IF(VLOOKUP(A10,'inscrits HENRARD'!$A:$B,2,0)=0,"",VLOOKUP(A10,'inscrits HENRARD'!$A:$B,2,0))</f>
        <v>SEDAN 1</v>
      </c>
      <c r="I10" s="9" t="str">
        <f aca="false">IF(VLOOKUP(B10,'inscrits HENRARD'!$A:$B,2,0)=0,"",VLOOKUP(B10,'inscrits HENRARD'!$A:$B,2,0))</f>
        <v>REVIN-HAYBOISE 2</v>
      </c>
      <c r="J10" s="9" t="str">
        <f aca="false">IF(VLOOKUP(C10,'inscrits HENRARD'!$A:$B,2,0)=0,"",VLOOKUP(C10,'inscrits HENRARD'!$A:$B,2,0))</f>
        <v>CLAVY WARBY 2</v>
      </c>
      <c r="K10" s="9" t="str">
        <f aca="false">IF(VLOOKUP(D10,'inscrits HENRARD'!$A:$B,2,0)=0,"",VLOOKUP(D10,'inscrits HENRARD'!$A:$B,2,0))</f>
        <v>ANGECOURT 3</v>
      </c>
    </row>
    <row r="11" customFormat="false" ht="12.75" hidden="false" customHeight="false" outlineLevel="0" collapsed="false">
      <c r="A11" s="1" t="n">
        <v>9</v>
      </c>
      <c r="B11" s="1" t="n">
        <v>10</v>
      </c>
      <c r="C11" s="1" t="n">
        <v>11</v>
      </c>
      <c r="D11" s="1" t="n">
        <v>12</v>
      </c>
      <c r="G11" s="8" t="n">
        <v>3</v>
      </c>
      <c r="H11" s="9" t="str">
        <f aca="false">IF(VLOOKUP(A11,'inscrits HENRARD'!$A:$B,2,0)=0,"",VLOOKUP(A11,'inscrits HENRARD'!$A:$B,2,0))</f>
        <v>ETREPIGNY 1</v>
      </c>
      <c r="I11" s="9" t="str">
        <f aca="false">IF(VLOOKUP(B11,'inscrits HENRARD'!$A:$B,2,0)=0,"",VLOOKUP(B11,'inscrits HENRARD'!$A:$B,2,0))</f>
        <v>NOUZONVILLE 1</v>
      </c>
      <c r="J11" s="9" t="str">
        <f aca="false">IF(VLOOKUP(C11,'inscrits HENRARD'!$A:$B,2,0)=0,"",VLOOKUP(C11,'inscrits HENRARD'!$A:$B,2,0))</f>
        <v>HARCY 1</v>
      </c>
      <c r="K11" s="9" t="str">
        <f aca="false">IF(VLOOKUP(D11,'inscrits HENRARD'!$A:$B,2,0)=0,"",VLOOKUP(D11,'inscrits HENRARD'!$A:$B,2,0))</f>
        <v>CLIRON 1</v>
      </c>
    </row>
    <row r="12" customFormat="false" ht="12.75" hidden="false" customHeight="false" outlineLevel="0" collapsed="false">
      <c r="A12" s="1" t="n">
        <v>16</v>
      </c>
      <c r="B12" s="1" t="n">
        <v>15</v>
      </c>
      <c r="C12" s="1" t="n">
        <v>14</v>
      </c>
      <c r="D12" s="1" t="n">
        <v>13</v>
      </c>
      <c r="G12" s="8" t="n">
        <v>4</v>
      </c>
      <c r="H12" s="9" t="str">
        <f aca="false">IF(VLOOKUP(A12,'inscrits HENRARD'!$A:$B,2,0)=0,"",VLOOKUP(A12,'inscrits HENRARD'!$A:$B,2,0))</f>
        <v>FLOING 4</v>
      </c>
      <c r="I12" s="9" t="str">
        <f aca="false">IF(VLOOKUP(B12,'inscrits HENRARD'!$A:$B,2,0)=0,"",VLOOKUP(B12,'inscrits HENRARD'!$A:$B,2,0))</f>
        <v>MONTCY 2</v>
      </c>
      <c r="J12" s="9" t="str">
        <f aca="false">IF(VLOOKUP(C12,'inscrits HENRARD'!$A:$B,2,0)=0,"",VLOOKUP(C12,'inscrits HENRARD'!$A:$B,2,0))</f>
        <v>CMATT 7</v>
      </c>
      <c r="K12" s="9" t="str">
        <f aca="false">IF(VLOOKUP(D12,'inscrits HENRARD'!$A:$B,2,0)=0,"",VLOOKUP(D12,'inscrits HENRARD'!$A:$B,2,0))</f>
        <v>NOUVION-FLIZE 1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3" t="s">
        <v>7</v>
      </c>
      <c r="H13" s="13"/>
      <c r="I13" s="13"/>
      <c r="J13" s="13"/>
      <c r="K13" s="13"/>
      <c r="L13" s="13"/>
    </row>
    <row r="14" s="5" customFormat="true" ht="12.75" hidden="false" customHeight="false" outlineLevel="0" collapsed="false">
      <c r="G14" s="6"/>
      <c r="H14" s="7" t="s">
        <v>1</v>
      </c>
      <c r="I14" s="7" t="s">
        <v>2</v>
      </c>
      <c r="J14" s="7" t="s">
        <v>3</v>
      </c>
      <c r="K14" s="7" t="s">
        <v>4</v>
      </c>
      <c r="L14" s="7" t="s">
        <v>5</v>
      </c>
      <c r="M14" s="1"/>
      <c r="N14" s="1"/>
      <c r="O14" s="1"/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G15" s="8" t="n">
        <v>1</v>
      </c>
      <c r="H15" s="9" t="str">
        <f aca="false">IF(VLOOKUP(A15,'inscrits BECKER'!$A:$B,2,0)=0,"",VLOOKUP(A15,'inscrits BECKER'!$A:$B,2,0))</f>
        <v>FLOING 2</v>
      </c>
      <c r="I15" s="9" t="str">
        <f aca="false">IF(VLOOKUP(B15,'inscrits BECKER'!$A:$B,2,0)=0,"",VLOOKUP(B15,'inscrits BECKER'!$A:$B,2,0))</f>
        <v>CARIGNAN 1</v>
      </c>
      <c r="J15" s="9" t="str">
        <f aca="false">IF(VLOOKUP(C15,'inscrits BECKER'!$A:$B,2,0)=0,"",VLOOKUP(C15,'inscrits BECKER'!$A:$B,2,0))</f>
        <v>MONTCY 1</v>
      </c>
      <c r="K15" s="9" t="str">
        <f aca="false">IF(VLOOKUP(D15,'inscrits BECKER'!$A:$B,2,0)=0,"",VLOOKUP(D15,'inscrits BECKER'!$A:$B,2,0))</f>
        <v>CMATT 5</v>
      </c>
      <c r="L15" s="9" t="str">
        <f aca="false">IF(VLOOKUP(E15,'inscrits BECKER'!$A:$B,2,0)=0,"",VLOOKUP(E15,'inscrits BECKER'!$A:$B,2,0))</f>
        <v>FLOING 1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1" t="n">
        <v>8</v>
      </c>
      <c r="D16" s="1" t="n">
        <v>7</v>
      </c>
      <c r="E16" s="1" t="n">
        <v>6</v>
      </c>
      <c r="G16" s="8" t="n">
        <v>2</v>
      </c>
      <c r="H16" s="9" t="str">
        <f aca="false">IF(VLOOKUP(A16,'inscrits BECKER'!$A:$B,2,0)=0,"",VLOOKUP(A16,'inscrits BECKER'!$A:$B,2,0))</f>
        <v>GLAIRE 2</v>
      </c>
      <c r="I16" s="9" t="str">
        <f aca="false">IF(VLOOKUP(B16,'inscrits BECKER'!$A:$B,2,0)=0,"",VLOOKUP(B16,'inscrits BECKER'!$A:$B,2,0))</f>
        <v>BAZEILLES 1</v>
      </c>
      <c r="J16" s="9" t="str">
        <f aca="false">IF(VLOOKUP(C16,'inscrits BECKER'!$A:$B,2,0)=0,"",VLOOKUP(C16,'inscrits BECKER'!$A:$B,2,0))</f>
        <v>RETHEL 1</v>
      </c>
      <c r="K16" s="9" t="str">
        <f aca="false">IF(VLOOKUP(D16,'inscrits BECKER'!$A:$B,2,0)=0,"",VLOOKUP(D16,'inscrits BECKER'!$A:$B,2,0))</f>
        <v>GLAIRE 1</v>
      </c>
      <c r="L16" s="9" t="str">
        <f aca="false">IF(VLOOKUP(E16,'inscrits BECKER'!$A:$B,2,0)=0,"",VLOOKUP(E16,'inscrits BECKER'!$A:$B,2,0))</f>
        <v>CMATT 3</v>
      </c>
    </row>
    <row r="17" customFormat="false" ht="12.75" hidden="false" customHeight="false" outlineLevel="0" collapsed="false">
      <c r="A17" s="1" t="n">
        <v>11</v>
      </c>
      <c r="B17" s="1" t="n">
        <v>12</v>
      </c>
      <c r="C17" s="1" t="n">
        <v>14</v>
      </c>
      <c r="D17" s="1" t="n">
        <v>13</v>
      </c>
      <c r="E17" s="1" t="n">
        <v>15</v>
      </c>
      <c r="G17" s="8" t="n">
        <v>3</v>
      </c>
      <c r="H17" s="9" t="str">
        <f aca="false">IF(VLOOKUP(A17,'inscrits BECKER'!$A:$B,2,0)=0,"",VLOOKUP(A17,'inscrits BECKER'!$A:$B,2,0))</f>
        <v>CLAVY WARBY 1</v>
      </c>
      <c r="I17" s="9" t="str">
        <f aca="false">IF(VLOOKUP(B17,'inscrits BECKER'!$A:$B,2,0)=0,"",VLOOKUP(B17,'inscrits BECKER'!$A:$B,2,0))</f>
        <v>CMATT 4</v>
      </c>
      <c r="J17" s="9" t="str">
        <f aca="false">IF(VLOOKUP(C17,'inscrits BECKER'!$A:$B,2,0)=0,"",VLOOKUP(C17,'inscrits BECKER'!$A:$B,2,0))</f>
        <v>CMATT 1</v>
      </c>
      <c r="K17" s="9" t="str">
        <f aca="false">IF(VLOOKUP(D17,'inscrits BECKER'!$A:$B,2,0)=0,"",VLOOKUP(D17,'inscrits BECKER'!$A:$B,2,0))</f>
        <v>ANGECOURT 2</v>
      </c>
      <c r="L17" s="9" t="str">
        <f aca="false">IF(VLOOKUP(E17,'inscrits BECKER'!$A:$B,2,0)=0,"",VLOOKUP(E17,'inscrits BECKER'!$A:$B,2,0))</f>
        <v>GLAIRE 3</v>
      </c>
    </row>
    <row r="18" customFormat="false" ht="12.75" hidden="false" customHeight="false" outlineLevel="0" collapsed="false">
      <c r="A18" s="14" t="n">
        <v>17</v>
      </c>
      <c r="B18" s="1" t="n">
        <v>19</v>
      </c>
      <c r="C18" s="1" t="n">
        <v>18</v>
      </c>
      <c r="D18" s="14" t="n">
        <v>20</v>
      </c>
      <c r="E18" s="1" t="n">
        <v>16</v>
      </c>
      <c r="G18" s="8" t="n">
        <v>4</v>
      </c>
      <c r="H18" s="9" t="str">
        <f aca="false">IF(VLOOKUP(A18,'inscrits BECKER'!$A:$B,2,0)=0,"",VLOOKUP(A18,'inscrits BECKER'!$A:$B,2,0))</f>
        <v>CMATT 2</v>
      </c>
      <c r="I18" s="9" t="str">
        <f aca="false">IF(VLOOKUP(B18,'inscrits BECKER'!$A:$B,2,0)=0,"",VLOOKUP(B18,'inscrits BECKER'!$A:$B,2,0))</f>
        <v>REVIN-HAYBOISE 1</v>
      </c>
      <c r="J18" s="9" t="str">
        <f aca="false">IF(VLOOKUP(C18,'inscrits BECKER'!$A:$B,2,0)=0,"",VLOOKUP(C18,'inscrits BECKER'!$A:$B,2,0))</f>
        <v>CARIGNAN 2</v>
      </c>
      <c r="K18" s="9" t="str">
        <f aca="false">IF(VLOOKUP(D18,'inscrits BECKER'!$A:$B,2,0)=0,"",VLOOKUP(D18,'inscrits BECKER'!$A:$B,2,0))</f>
        <v>VIREUX 1</v>
      </c>
      <c r="L18" s="9" t="str">
        <f aca="false">IF(VLOOKUP(E18,'inscrits BECKER'!$A:$B,2,0)=0,"",VLOOKUP(E18,'inscrits BECKER'!$A:$B,2,0))</f>
        <v>ANGECOURT 1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</sheetData>
  <sheetProtection sheet="true" password="ca0b"/>
  <mergeCells count="3">
    <mergeCell ref="G1:L1"/>
    <mergeCell ref="G7:K7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43.41"/>
    <col collapsed="false" customWidth="false" hidden="false" outlineLevel="0" max="5" min="5" style="1" width="11.42"/>
    <col collapsed="false" customWidth="true" hidden="false" outlineLevel="0" max="6" min="6" style="1" width="4.41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13" min="9" style="1" width="10.41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C2" s="15" t="s">
        <v>8</v>
      </c>
      <c r="D2" s="15"/>
      <c r="E2" s="15"/>
      <c r="F2" s="16"/>
      <c r="G2" s="16"/>
      <c r="H2" s="16"/>
      <c r="I2" s="16"/>
      <c r="J2" s="16"/>
      <c r="K2" s="16"/>
      <c r="L2" s="16"/>
      <c r="M2" s="16"/>
    </row>
    <row r="3" customFormat="false" ht="7.5" hidden="false" customHeight="true" outlineLevel="0" collapsed="false">
      <c r="C3" s="17"/>
      <c r="D3" s="18"/>
      <c r="E3" s="19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false" outlineLevel="0" collapsed="false">
      <c r="C4" s="20" t="s">
        <v>9</v>
      </c>
      <c r="D4" s="20"/>
      <c r="E4" s="20"/>
    </row>
    <row r="5" customFormat="false" ht="23.25" hidden="false" customHeight="true" outlineLevel="0" collapsed="false">
      <c r="C5" s="17"/>
      <c r="D5" s="18"/>
      <c r="E5" s="21"/>
    </row>
    <row r="6" customFormat="false" ht="20.25" hidden="false" customHeight="false" outlineLevel="0" collapsed="false">
      <c r="C6" s="17"/>
      <c r="D6" s="22" t="s">
        <v>10</v>
      </c>
      <c r="E6" s="21"/>
    </row>
    <row r="7" customFormat="false" ht="12.75" hidden="false" customHeight="false" outlineLevel="0" collapsed="false">
      <c r="C7" s="17"/>
      <c r="D7" s="23"/>
      <c r="E7" s="21"/>
    </row>
    <row r="8" customFormat="false" ht="20.25" hidden="false" customHeight="false" outlineLevel="0" collapsed="false">
      <c r="C8" s="17"/>
      <c r="D8" s="24" t="s">
        <v>11</v>
      </c>
      <c r="E8" s="21"/>
      <c r="J8" s="25"/>
    </row>
    <row r="9" customFormat="false" ht="12.75" hidden="false" customHeight="false" outlineLevel="0" collapsed="false">
      <c r="C9" s="17"/>
      <c r="D9" s="23"/>
      <c r="E9" s="21"/>
      <c r="J9" s="25"/>
    </row>
    <row r="10" customFormat="false" ht="20.25" hidden="false" customHeight="false" outlineLevel="0" collapsed="false">
      <c r="C10" s="17"/>
      <c r="D10" s="26" t="s">
        <v>12</v>
      </c>
      <c r="E10" s="21"/>
      <c r="J10" s="25"/>
    </row>
    <row r="11" customFormat="false" ht="40.5" hidden="false" customHeight="true" outlineLevel="0" collapsed="false">
      <c r="C11" s="17"/>
      <c r="D11" s="23"/>
      <c r="E11" s="21"/>
    </row>
    <row r="12" customFormat="false" ht="20.25" hidden="false" customHeight="false" outlineLevel="0" collapsed="false">
      <c r="C12" s="17"/>
      <c r="D12" s="22" t="s">
        <v>13</v>
      </c>
      <c r="E12" s="21"/>
    </row>
    <row r="13" customFormat="false" ht="12.75" hidden="false" customHeight="false" outlineLevel="0" collapsed="false">
      <c r="C13" s="17"/>
      <c r="D13" s="23"/>
      <c r="E13" s="21"/>
    </row>
    <row r="14" customFormat="false" ht="20.25" hidden="false" customHeight="false" outlineLevel="0" collapsed="false">
      <c r="C14" s="17"/>
      <c r="D14" s="24" t="s">
        <v>14</v>
      </c>
      <c r="E14" s="21"/>
    </row>
    <row r="15" customFormat="false" ht="12.75" hidden="false" customHeight="false" outlineLevel="0" collapsed="false">
      <c r="C15" s="17"/>
      <c r="D15" s="23"/>
      <c r="E15" s="21"/>
    </row>
    <row r="16" customFormat="false" ht="20.25" hidden="false" customHeight="false" outlineLevel="0" collapsed="false">
      <c r="C16" s="17"/>
      <c r="D16" s="26" t="s">
        <v>15</v>
      </c>
      <c r="E16" s="21"/>
    </row>
    <row r="17" customFormat="false" ht="39" hidden="false" customHeight="true" outlineLevel="0" collapsed="false">
      <c r="C17" s="17"/>
      <c r="D17" s="23"/>
      <c r="E17" s="21"/>
      <c r="I17" s="25"/>
    </row>
    <row r="18" customFormat="false" ht="20.25" hidden="false" customHeight="false" outlineLevel="0" collapsed="false">
      <c r="C18" s="17"/>
      <c r="D18" s="27" t="s">
        <v>16</v>
      </c>
      <c r="E18" s="21"/>
    </row>
    <row r="19" customFormat="false" ht="13.5" hidden="false" customHeight="false" outlineLevel="0" collapsed="false">
      <c r="C19" s="28"/>
      <c r="D19" s="29"/>
      <c r="E19" s="30"/>
    </row>
    <row r="20" customFormat="false" ht="13.5" hidden="false" customHeight="false" outlineLevel="0" collapsed="false"/>
  </sheetData>
  <sheetProtection sheet="true" password="ca0b"/>
  <mergeCells count="2">
    <mergeCell ref="C2:E2"/>
    <mergeCell ref="C4:E4"/>
  </mergeCells>
  <hyperlinks>
    <hyperlink ref="D6" location="'inscriits COMITE'!A1" display="inscrits Coupe du COMITE"/>
    <hyperlink ref="D8" location="'inscrits HENRARD'!A1" display="inscrits Coupe HENRARD"/>
    <hyperlink ref="D10" location="'inscrits BECKER'!A1" display="inscrits Coupe BECKER"/>
    <hyperlink ref="D12" location="'rencontres COMITE'!A1" display="Rencontres Coupe du COMITE"/>
    <hyperlink ref="D14" location="'rencontres HENRARD'!A1" display="Rencontres Coupe HENRARD"/>
    <hyperlink ref="D16" location="'rencontres BECKER'!A1" display="Rencontres Coupe BECKER"/>
    <hyperlink ref="D18" location="'équipes engagées'!A1" display="nombre d'équipes engagé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14"/>
    <col collapsed="false" customWidth="true" hidden="false" outlineLevel="0" max="3" min="3" style="31" width="25.99"/>
    <col collapsed="false" customWidth="true" hidden="false" outlineLevel="0" max="4" min="4" style="31" width="7.7"/>
    <col collapsed="false" customWidth="true" hidden="false" outlineLevel="0" max="5" min="5" style="31" width="25.99"/>
    <col collapsed="false" customWidth="true" hidden="false" outlineLevel="0" max="6" min="6" style="31" width="7.7"/>
    <col collapsed="false" customWidth="true" hidden="false" outlineLevel="0" max="7" min="7" style="31" width="25.99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19.56"/>
    <col collapsed="false" customWidth="true" hidden="false" outlineLevel="0" max="12" min="12" style="31" width="16.13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A1" s="34"/>
      <c r="B1" s="35" t="s">
        <v>17</v>
      </c>
      <c r="C1" s="35"/>
      <c r="D1" s="35"/>
      <c r="E1" s="35"/>
      <c r="F1" s="35"/>
      <c r="G1" s="35"/>
      <c r="H1" s="35"/>
      <c r="I1" s="35"/>
      <c r="J1" s="36"/>
      <c r="K1" s="37" t="s">
        <v>18</v>
      </c>
    </row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K2" s="41" t="s">
        <v>19</v>
      </c>
      <c r="L2" s="41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false" outlineLevel="0" collapsed="false">
      <c r="A4" s="31" t="n">
        <v>11</v>
      </c>
      <c r="B4" s="38" t="s">
        <v>28</v>
      </c>
      <c r="C4" s="39" t="s">
        <v>29</v>
      </c>
      <c r="D4" s="39" t="n">
        <v>840</v>
      </c>
      <c r="E4" s="39" t="s">
        <v>30</v>
      </c>
      <c r="F4" s="39" t="n">
        <v>848</v>
      </c>
      <c r="G4" s="39"/>
      <c r="H4" s="39"/>
      <c r="I4" s="46" t="n">
        <f aca="false">IF(AND(D4="",F4="",H4=""),"",IF(AND(H4&lt;D4,H4&lt;F4),D4+F4,IF(AND(F4&lt;D4,F4&lt;H4),D4+H4,IF(AND(D4&lt;F4,D4&lt;H4),F4+H4))))</f>
        <v>1688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12</v>
      </c>
      <c r="B5" s="38" t="s">
        <v>33</v>
      </c>
      <c r="C5" s="39" t="s">
        <v>34</v>
      </c>
      <c r="D5" s="39" t="n">
        <v>929</v>
      </c>
      <c r="E5" s="39" t="s">
        <v>35</v>
      </c>
      <c r="F5" s="39" t="n">
        <v>753</v>
      </c>
      <c r="G5" s="39"/>
      <c r="H5" s="39"/>
      <c r="I5" s="46" t="n">
        <f aca="false">IF(AND(D5="",F5="",H5=""),"",IF(AND(H5&lt;D5,H5&lt;F5),D5+F5,IF(AND(F5&lt;D5,F5&lt;H5),D5+H5,IF(AND(D5&lt;F5,D5&lt;H5),F5+H5))))</f>
        <v>1682</v>
      </c>
      <c r="K5" s="31" t="s">
        <v>31</v>
      </c>
      <c r="L5" s="31" t="s">
        <v>32</v>
      </c>
    </row>
    <row r="6" customFormat="false" ht="12.75" hidden="false" customHeight="false" outlineLevel="0" collapsed="false">
      <c r="A6" s="31" t="n">
        <v>7</v>
      </c>
      <c r="B6" s="38" t="s">
        <v>36</v>
      </c>
      <c r="C6" s="39" t="s">
        <v>37</v>
      </c>
      <c r="D6" s="39" t="n">
        <v>787</v>
      </c>
      <c r="E6" s="39" t="s">
        <v>38</v>
      </c>
      <c r="F6" s="39" t="n">
        <v>963</v>
      </c>
      <c r="G6" s="39"/>
      <c r="H6" s="39"/>
      <c r="I6" s="46" t="n">
        <f aca="false">IF(AND(D6="",F6="",H6=""),"",IF(AND(H6&lt;D6,H6&lt;F6),D6+F6,IF(AND(F6&lt;D6,F6&lt;H6),D6+H6,IF(AND(D6&lt;F6,D6&lt;H6),F6+H6))))</f>
        <v>1750</v>
      </c>
      <c r="K6" s="31" t="s">
        <v>38</v>
      </c>
      <c r="L6" s="31" t="s">
        <v>39</v>
      </c>
      <c r="M6" s="47" t="s">
        <v>40</v>
      </c>
    </row>
    <row r="7" customFormat="false" ht="12.75" hidden="false" customHeight="false" outlineLevel="0" collapsed="false">
      <c r="A7" s="31" t="n">
        <v>10</v>
      </c>
      <c r="B7" s="38" t="s">
        <v>41</v>
      </c>
      <c r="C7" s="39" t="s">
        <v>42</v>
      </c>
      <c r="D7" s="39" t="n">
        <v>911</v>
      </c>
      <c r="E7" s="39" t="s">
        <v>43</v>
      </c>
      <c r="F7" s="39" t="n">
        <v>785</v>
      </c>
      <c r="G7" s="39"/>
      <c r="H7" s="39"/>
      <c r="I7" s="46" t="n">
        <f aca="false">IF(AND(D7="",F7="",H7=""),"",IF(AND(H7&lt;D7,H7&lt;F7),D7+F7,IF(AND(F7&lt;D7,F7&lt;H7),D7+H7,IF(AND(D7&lt;F7,D7&lt;H7),F7+H7))))</f>
        <v>1696</v>
      </c>
      <c r="K7" s="31" t="s">
        <v>38</v>
      </c>
      <c r="L7" s="31" t="s">
        <v>39</v>
      </c>
      <c r="M7" s="47" t="s">
        <v>40</v>
      </c>
    </row>
    <row r="8" customFormat="false" ht="12.75" hidden="false" customHeight="false" outlineLevel="0" collapsed="false">
      <c r="A8" s="31" t="n">
        <v>3</v>
      </c>
      <c r="B8" s="38" t="s">
        <v>44</v>
      </c>
      <c r="C8" s="48" t="s">
        <v>45</v>
      </c>
      <c r="D8" s="39" t="n">
        <v>931</v>
      </c>
      <c r="E8" s="39" t="s">
        <v>46</v>
      </c>
      <c r="F8" s="39" t="n">
        <v>923</v>
      </c>
      <c r="G8" s="39"/>
      <c r="H8" s="39"/>
      <c r="I8" s="46" t="n">
        <f aca="false">IF(AND(D8="",F8="",H8=""),"",IF(AND(H8&lt;D8,H8&lt;F8),D8+F8,IF(AND(F8&lt;D8,F8&lt;H8),D8+H8,IF(AND(D8&lt;F8,D8&lt;H8),F8+H8))))</f>
        <v>1854</v>
      </c>
      <c r="K8" s="31" t="s">
        <v>45</v>
      </c>
      <c r="L8" s="31" t="s">
        <v>47</v>
      </c>
      <c r="M8" s="33" t="s">
        <v>48</v>
      </c>
    </row>
    <row r="9" customFormat="false" ht="12.75" hidden="false" customHeight="false" outlineLevel="0" collapsed="false">
      <c r="A9" s="31" t="n">
        <v>6</v>
      </c>
      <c r="B9" s="38" t="s">
        <v>49</v>
      </c>
      <c r="C9" s="48" t="s">
        <v>50</v>
      </c>
      <c r="D9" s="39" t="n">
        <v>940</v>
      </c>
      <c r="E9" s="48" t="s">
        <v>51</v>
      </c>
      <c r="F9" s="39" t="n">
        <v>832</v>
      </c>
      <c r="G9" s="39"/>
      <c r="H9" s="39"/>
      <c r="I9" s="46" t="n">
        <f aca="false">IF(AND(D9="",F9="",H9=""),"",IF(AND(H9&lt;D9,H9&lt;F9),D9+F9,IF(AND(F9&lt;D9,F9&lt;H9),D9+H9,IF(AND(D9&lt;F9,D9&lt;H9),F9+H9))))</f>
        <v>1772</v>
      </c>
      <c r="K9" s="31" t="s">
        <v>52</v>
      </c>
      <c r="L9" s="42" t="s">
        <v>53</v>
      </c>
    </row>
    <row r="10" customFormat="false" ht="12.75" hidden="false" customHeight="false" outlineLevel="0" collapsed="false">
      <c r="A10" s="31" t="n">
        <v>18</v>
      </c>
      <c r="B10" s="38" t="s">
        <v>54</v>
      </c>
      <c r="C10" s="39" t="s">
        <v>55</v>
      </c>
      <c r="D10" s="39" t="n">
        <v>664</v>
      </c>
      <c r="E10" s="48" t="s">
        <v>56</v>
      </c>
      <c r="F10" s="39" t="n">
        <v>726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1390</v>
      </c>
      <c r="K10" s="42" t="s">
        <v>55</v>
      </c>
      <c r="L10" s="42" t="s">
        <v>57</v>
      </c>
    </row>
    <row r="11" customFormat="false" ht="12.75" hidden="false" customHeight="false" outlineLevel="0" collapsed="false">
      <c r="A11" s="31" t="n">
        <v>1</v>
      </c>
      <c r="B11" s="38" t="s">
        <v>58</v>
      </c>
      <c r="C11" s="48" t="s">
        <v>59</v>
      </c>
      <c r="D11" s="39" t="n">
        <v>952</v>
      </c>
      <c r="E11" s="48" t="s">
        <v>60</v>
      </c>
      <c r="F11" s="39" t="n">
        <v>949</v>
      </c>
      <c r="G11" s="48" t="s">
        <v>61</v>
      </c>
      <c r="H11" s="39" t="n">
        <v>828</v>
      </c>
      <c r="I11" s="46" t="n">
        <f aca="false">IF(AND(D11="",F11="",H11=""),"",IF(AND(H11&lt;D11,H11&lt;F11),D11+F11,IF(AND(F11&lt;D11,F11&lt;H11),D11+H11,IF(AND(D11&lt;F11,D11&lt;H11),F11+H11))))</f>
        <v>1901</v>
      </c>
      <c r="K11" s="42" t="s">
        <v>55</v>
      </c>
      <c r="L11" s="42" t="s">
        <v>57</v>
      </c>
    </row>
    <row r="12" customFormat="false" ht="12.75" hidden="false" customHeight="false" outlineLevel="0" collapsed="false">
      <c r="A12" s="31" t="n">
        <v>14</v>
      </c>
      <c r="B12" s="38" t="s">
        <v>62</v>
      </c>
      <c r="C12" s="48" t="s">
        <v>63</v>
      </c>
      <c r="D12" s="39" t="n">
        <v>835</v>
      </c>
      <c r="E12" s="48" t="s">
        <v>64</v>
      </c>
      <c r="F12" s="39" t="n">
        <v>702</v>
      </c>
      <c r="G12" s="48" t="s">
        <v>65</v>
      </c>
      <c r="H12" s="39" t="n">
        <v>634</v>
      </c>
      <c r="I12" s="46" t="n">
        <f aca="false">IF(AND(D12="",F12="",H12=""),"",IF(AND(H12&lt;D12,H12&lt;F12),D12+F12,IF(AND(F12&lt;D12,F12&lt;H12),D12+H12,IF(AND(D12&lt;F12,D12&lt;H12),F12+H12))))</f>
        <v>1537</v>
      </c>
      <c r="K12" s="42" t="s">
        <v>55</v>
      </c>
      <c r="L12" s="42" t="s">
        <v>57</v>
      </c>
    </row>
    <row r="13" customFormat="false" ht="12.75" hidden="false" customHeight="false" outlineLevel="0" collapsed="false">
      <c r="A13" s="31" t="n">
        <v>5</v>
      </c>
      <c r="B13" s="38" t="s">
        <v>66</v>
      </c>
      <c r="C13" s="48" t="s">
        <v>67</v>
      </c>
      <c r="D13" s="39" t="n">
        <v>782</v>
      </c>
      <c r="E13" s="48" t="s">
        <v>68</v>
      </c>
      <c r="F13" s="39" t="n">
        <v>998</v>
      </c>
      <c r="G13" s="39"/>
      <c r="H13" s="39"/>
      <c r="I13" s="46" t="n">
        <f aca="false">IF(AND(D13="",F13="",H13=""),"",IF(AND(H13&lt;D13,H13&lt;F13),D13+F13,IF(AND(F13&lt;D13,F13&lt;H13),D13+H13,IF(AND(D13&lt;F13,D13&lt;H13),F13+H13))))</f>
        <v>1780</v>
      </c>
      <c r="K13" s="42" t="s">
        <v>69</v>
      </c>
      <c r="L13" s="42" t="s">
        <v>70</v>
      </c>
    </row>
    <row r="14" customFormat="false" ht="12.75" hidden="false" customHeight="false" outlineLevel="0" collapsed="false">
      <c r="A14" s="31" t="n">
        <v>13</v>
      </c>
      <c r="B14" s="38" t="s">
        <v>71</v>
      </c>
      <c r="C14" s="48" t="s">
        <v>72</v>
      </c>
      <c r="D14" s="39" t="n">
        <v>695</v>
      </c>
      <c r="E14" s="48" t="s">
        <v>73</v>
      </c>
      <c r="F14" s="39" t="n">
        <v>927</v>
      </c>
      <c r="G14" s="39"/>
      <c r="H14" s="39"/>
      <c r="I14" s="46" t="n">
        <f aca="false">IF(AND(D14="",F14="",H14=""),"",IF(AND(H14&lt;D14,H14&lt;F14),D14+F14,IF(AND(F14&lt;D14,F14&lt;H14),D14+H14,IF(AND(D14&lt;F14,D14&lt;H14),F14+H14))))</f>
        <v>1622</v>
      </c>
      <c r="K14" s="31" t="s">
        <v>72</v>
      </c>
      <c r="L14" s="49" t="s">
        <v>74</v>
      </c>
    </row>
    <row r="15" customFormat="false" ht="12.75" hidden="false" customHeight="false" outlineLevel="0" collapsed="false">
      <c r="A15" s="31" t="n">
        <v>17</v>
      </c>
      <c r="B15" s="38" t="s">
        <v>75</v>
      </c>
      <c r="C15" s="39" t="s">
        <v>76</v>
      </c>
      <c r="D15" s="39" t="n">
        <v>881</v>
      </c>
      <c r="E15" s="39" t="s">
        <v>77</v>
      </c>
      <c r="F15" s="39" t="n">
        <v>529</v>
      </c>
      <c r="G15" s="39"/>
      <c r="H15" s="39"/>
      <c r="I15" s="46" t="n">
        <f aca="false">IF(AND(D15="",F15="",H15=""),"",IF(AND(H15&lt;D15,H15&lt;F15),D15+F15,IF(AND(F15&lt;D15,F15&lt;H15),D15+H15,IF(AND(D15&lt;F15,D15&lt;H15),F15+H15))))</f>
        <v>1410</v>
      </c>
      <c r="K15" s="42" t="s">
        <v>78</v>
      </c>
      <c r="L15" s="42" t="s">
        <v>79</v>
      </c>
    </row>
    <row r="16" customFormat="false" ht="12.75" hidden="false" customHeight="false" outlineLevel="0" collapsed="false">
      <c r="A16" s="31" t="n">
        <v>15</v>
      </c>
      <c r="B16" s="38" t="s">
        <v>80</v>
      </c>
      <c r="C16" s="39" t="s">
        <v>81</v>
      </c>
      <c r="D16" s="39" t="n">
        <v>880</v>
      </c>
      <c r="E16" s="39" t="s">
        <v>82</v>
      </c>
      <c r="F16" s="39" t="n">
        <v>639</v>
      </c>
      <c r="G16" s="39"/>
      <c r="H16" s="39"/>
      <c r="I16" s="46" t="n">
        <f aca="false">IF(AND(D16="",F16="",H16=""),"",IF(AND(H16&lt;D16,H16&lt;F16),D16+F16,IF(AND(F16&lt;D16,F16&lt;H16),D16+H16,IF(AND(D16&lt;F16,D16&lt;H16),F16+H16))))</f>
        <v>1519</v>
      </c>
      <c r="K16" s="42" t="s">
        <v>83</v>
      </c>
      <c r="L16" s="42" t="s">
        <v>84</v>
      </c>
    </row>
    <row r="17" customFormat="false" ht="12.75" hidden="false" customHeight="false" outlineLevel="0" collapsed="false">
      <c r="A17" s="31" t="n">
        <v>2</v>
      </c>
      <c r="B17" s="38" t="s">
        <v>85</v>
      </c>
      <c r="C17" s="48" t="s">
        <v>86</v>
      </c>
      <c r="D17" s="39" t="n">
        <v>946</v>
      </c>
      <c r="E17" s="39" t="s">
        <v>87</v>
      </c>
      <c r="F17" s="39" t="n">
        <v>927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1873</v>
      </c>
      <c r="K17" s="31" t="s">
        <v>86</v>
      </c>
      <c r="L17" s="42" t="s">
        <v>88</v>
      </c>
    </row>
    <row r="18" customFormat="false" ht="12.75" hidden="false" customHeight="false" outlineLevel="0" collapsed="false">
      <c r="A18" s="31" t="n">
        <v>9</v>
      </c>
      <c r="B18" s="38" t="s">
        <v>89</v>
      </c>
      <c r="C18" s="39" t="s">
        <v>90</v>
      </c>
      <c r="D18" s="39" t="n">
        <v>706</v>
      </c>
      <c r="E18" s="39" t="s">
        <v>91</v>
      </c>
      <c r="F18" s="39" t="n">
        <v>899</v>
      </c>
      <c r="G18" s="39" t="s">
        <v>92</v>
      </c>
      <c r="H18" s="39" t="n">
        <v>804</v>
      </c>
      <c r="I18" s="46" t="n">
        <f aca="false">IF(AND(D18="",F18="",H18=""),"",IF(AND(H18&lt;D18,H18&lt;F18),D18+F18,IF(AND(F18&lt;D18,F18&lt;H18),D18+H18,IF(AND(D18&lt;F18,D18&lt;H18),F18+H18))))</f>
        <v>1703</v>
      </c>
      <c r="K18" s="31" t="s">
        <v>90</v>
      </c>
      <c r="L18" s="42" t="s">
        <v>93</v>
      </c>
    </row>
    <row r="19" customFormat="false" ht="12.75" hidden="false" customHeight="false" outlineLevel="0" collapsed="false">
      <c r="A19" s="31" t="n">
        <v>8</v>
      </c>
      <c r="B19" s="38" t="s">
        <v>94</v>
      </c>
      <c r="C19" s="39" t="s">
        <v>95</v>
      </c>
      <c r="D19" s="39" t="n">
        <v>916</v>
      </c>
      <c r="E19" s="39" t="s">
        <v>96</v>
      </c>
      <c r="F19" s="39" t="n">
        <v>811</v>
      </c>
      <c r="G19" s="48" t="s">
        <v>97</v>
      </c>
      <c r="H19" s="39" t="n">
        <v>807</v>
      </c>
      <c r="I19" s="46" t="n">
        <f aca="false">IF(AND(D19="",F19="",H19=""),"",IF(AND(H19&lt;D19,H19&lt;F19),D19+F19,IF(AND(F19&lt;D19,F19&lt;H19),D19+H19,IF(AND(D19&lt;F19,D19&lt;H19),F19+H19))))</f>
        <v>1727</v>
      </c>
      <c r="K19" s="31" t="s">
        <v>97</v>
      </c>
      <c r="L19" s="42" t="s">
        <v>98</v>
      </c>
    </row>
    <row r="20" customFormat="false" ht="12.75" hidden="false" customHeight="false" outlineLevel="0" collapsed="false">
      <c r="A20" s="31" t="n">
        <v>4</v>
      </c>
      <c r="B20" s="38" t="s">
        <v>99</v>
      </c>
      <c r="C20" s="39" t="s">
        <v>100</v>
      </c>
      <c r="D20" s="39" t="n">
        <v>991</v>
      </c>
      <c r="E20" s="39" t="s">
        <v>101</v>
      </c>
      <c r="F20" s="39" t="n">
        <v>750</v>
      </c>
      <c r="G20" s="39" t="s">
        <v>102</v>
      </c>
      <c r="H20" s="39" t="n">
        <v>859</v>
      </c>
      <c r="I20" s="46" t="n">
        <f aca="false">IF(AND(D20="",F20="",H20=""),"",IF(AND(H20&lt;D20,H20&lt;F20),D20+F20,IF(AND(F20&lt;D20,F20&lt;H20),D20+H20,IF(AND(D20&lt;F20,D20&lt;H20),F20+H20))))</f>
        <v>1850</v>
      </c>
      <c r="K20" s="31" t="s">
        <v>100</v>
      </c>
      <c r="L20" s="31" t="s">
        <v>103</v>
      </c>
      <c r="P20" s="42"/>
    </row>
    <row r="21" customFormat="false" ht="12.75" hidden="false" customHeight="false" outlineLevel="0" collapsed="false">
      <c r="A21" s="31" t="n">
        <v>19</v>
      </c>
      <c r="B21" s="38" t="s">
        <v>104</v>
      </c>
      <c r="C21" s="39" t="s">
        <v>105</v>
      </c>
      <c r="D21" s="39" t="n">
        <v>796</v>
      </c>
      <c r="E21" s="39" t="s">
        <v>106</v>
      </c>
      <c r="F21" s="39" t="n">
        <v>500</v>
      </c>
      <c r="G21" s="39"/>
      <c r="H21" s="39"/>
      <c r="I21" s="46" t="n">
        <f aca="false">IF(AND(D21="",F21="",H21=""),"",IF(AND(H21&lt;D21,H21&lt;F21),D21+F21,IF(AND(F21&lt;D21,F21&lt;H21),D21+H21,IF(AND(D21&lt;F21,D21&lt;H21),F21+H21))))</f>
        <v>1296</v>
      </c>
      <c r="K21" s="31" t="s">
        <v>105</v>
      </c>
      <c r="L21" s="31" t="s">
        <v>107</v>
      </c>
    </row>
    <row r="22" customFormat="false" ht="12.75" hidden="false" customHeight="false" outlineLevel="0" collapsed="false">
      <c r="A22" s="31" t="n">
        <v>20</v>
      </c>
      <c r="B22" s="38" t="s">
        <v>108</v>
      </c>
      <c r="C22" s="39" t="s">
        <v>109</v>
      </c>
      <c r="D22" s="39" t="n">
        <v>711</v>
      </c>
      <c r="E22" s="39" t="s">
        <v>110</v>
      </c>
      <c r="F22" s="39" t="n">
        <v>500</v>
      </c>
      <c r="G22" s="39"/>
      <c r="H22" s="39"/>
      <c r="I22" s="46" t="n">
        <f aca="false">IF(AND(D22="",F22="",H22=""),"",IF(AND(H22&lt;D22,H22&lt;F22),D22+F22,IF(AND(F22&lt;D22,F22&lt;H22),D22+H22,IF(AND(D22&lt;F22,D22&lt;H22),F22+H22))))</f>
        <v>1211</v>
      </c>
      <c r="K22" s="31" t="s">
        <v>111</v>
      </c>
      <c r="L22" s="31" t="s">
        <v>112</v>
      </c>
    </row>
    <row r="23" customFormat="false" ht="12.75" hidden="false" customHeight="false" outlineLevel="0" collapsed="false">
      <c r="A23" s="31" t="n">
        <v>16</v>
      </c>
      <c r="B23" s="38" t="s">
        <v>113</v>
      </c>
      <c r="C23" s="39" t="s">
        <v>114</v>
      </c>
      <c r="D23" s="39" t="n">
        <v>933</v>
      </c>
      <c r="E23" s="39" t="s">
        <v>115</v>
      </c>
      <c r="F23" s="39" t="n">
        <v>581</v>
      </c>
      <c r="G23" s="39"/>
      <c r="H23" s="39"/>
      <c r="I23" s="46" t="n">
        <f aca="false">IF(AND(D23="",F23="",H23=""),"",IF(AND(H23&lt;D23,H23&lt;F23),D23+F23,IF(AND(F23&lt;D23,F23&lt;H23),D23+H23,IF(AND(D23&lt;F23,D23&lt;H23),F23+H23))))</f>
        <v>1514</v>
      </c>
      <c r="K23" s="31" t="s">
        <v>111</v>
      </c>
      <c r="L23" s="31" t="s">
        <v>112</v>
      </c>
    </row>
    <row r="24" customFormat="false" ht="12.75" hidden="false" customHeight="false" outlineLevel="0" collapsed="false">
      <c r="B24" s="50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41"/>
    <col collapsed="false" customWidth="true" hidden="false" outlineLevel="0" max="3" min="3" style="31" width="25.99"/>
    <col collapsed="false" customWidth="true" hidden="false" outlineLevel="0" max="4" min="4" style="31" width="7.7"/>
    <col collapsed="false" customWidth="true" hidden="false" outlineLevel="0" max="5" min="5" style="31" width="25.99"/>
    <col collapsed="false" customWidth="true" hidden="false" outlineLevel="0" max="6" min="6" style="31" width="7.7"/>
    <col collapsed="false" customWidth="true" hidden="false" outlineLevel="0" max="7" min="7" style="31" width="25.85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25.85"/>
    <col collapsed="false" customWidth="true" hidden="false" outlineLevel="0" max="12" min="12" style="31" width="16.13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B1" s="51" t="s">
        <v>116</v>
      </c>
      <c r="C1" s="51"/>
      <c r="D1" s="51"/>
      <c r="E1" s="51"/>
      <c r="F1" s="51"/>
      <c r="G1" s="51"/>
      <c r="H1" s="51"/>
      <c r="I1" s="51"/>
      <c r="J1" s="36"/>
      <c r="K1" s="37" t="s">
        <v>18</v>
      </c>
    </row>
    <row r="2" s="31" customFormat="tru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J2" s="33"/>
      <c r="K2" s="41" t="s">
        <v>19</v>
      </c>
      <c r="L2" s="41"/>
      <c r="M2" s="33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false" outlineLevel="0" collapsed="false">
      <c r="A4" s="31" t="n">
        <v>5</v>
      </c>
      <c r="B4" s="38" t="s">
        <v>117</v>
      </c>
      <c r="C4" s="39" t="s">
        <v>118</v>
      </c>
      <c r="D4" s="39" t="n">
        <v>1145</v>
      </c>
      <c r="E4" s="39" t="s">
        <v>119</v>
      </c>
      <c r="F4" s="39" t="n">
        <v>1169</v>
      </c>
      <c r="G4" s="39"/>
      <c r="H4" s="39"/>
      <c r="I4" s="46" t="n">
        <f aca="false">IF(AND(D4="",F4="",H4=""),"",IF(AND(H4&lt;D4,H4&lt;F4),D4+F4,IF(AND(F4&lt;D4,F4&lt;H4),D4+H4,IF(AND(D4&lt;F4,D4&lt;H4),F4+H4))))</f>
        <v>2314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3</v>
      </c>
      <c r="B5" s="38" t="s">
        <v>120</v>
      </c>
      <c r="C5" s="48" t="s">
        <v>121</v>
      </c>
      <c r="D5" s="39" t="n">
        <v>1224</v>
      </c>
      <c r="E5" s="48" t="s">
        <v>122</v>
      </c>
      <c r="F5" s="39" t="n">
        <v>1238</v>
      </c>
      <c r="G5" s="39"/>
      <c r="H5" s="39"/>
      <c r="I5" s="46" t="n">
        <f aca="false">IF(AND(D5="",F5="",H5=""),"",IF(AND(H5&lt;D5,H5&lt;F5),D5+F5,IF(AND(F5&lt;D5,F5&lt;H5),D5+H5,IF(AND(D5&lt;F5,D5&lt;H5),F5+H5))))</f>
        <v>2462</v>
      </c>
      <c r="K5" s="31" t="s">
        <v>122</v>
      </c>
      <c r="L5" s="42" t="s">
        <v>123</v>
      </c>
      <c r="M5" s="33" t="s">
        <v>48</v>
      </c>
    </row>
    <row r="6" customFormat="false" ht="12.75" hidden="false" customHeight="false" outlineLevel="0" collapsed="false">
      <c r="A6" s="31" t="n">
        <v>6</v>
      </c>
      <c r="B6" s="38" t="s">
        <v>124</v>
      </c>
      <c r="C6" s="48" t="s">
        <v>52</v>
      </c>
      <c r="D6" s="39" t="n">
        <v>1119</v>
      </c>
      <c r="E6" s="48" t="s">
        <v>125</v>
      </c>
      <c r="F6" s="39" t="n">
        <v>1165</v>
      </c>
      <c r="G6" s="39"/>
      <c r="H6" s="39"/>
      <c r="I6" s="46" t="n">
        <f aca="false">IF(AND(D6="",F6="",H6=""),"",IF(AND(H6&lt;D6,H6&lt;F6),D6+F6,IF(AND(F6&lt;D6,F6&lt;H6),D6+H6,IF(AND(D6&lt;F6,D6&lt;H6),F6+H6))))</f>
        <v>2284</v>
      </c>
      <c r="K6" s="31" t="s">
        <v>52</v>
      </c>
      <c r="L6" s="42" t="s">
        <v>53</v>
      </c>
    </row>
    <row r="7" customFormat="false" ht="12.75" hidden="false" customHeight="false" outlineLevel="0" collapsed="false">
      <c r="A7" s="31" t="n">
        <v>12</v>
      </c>
      <c r="B7" s="38" t="s">
        <v>126</v>
      </c>
      <c r="C7" s="48" t="s">
        <v>127</v>
      </c>
      <c r="D7" s="39" t="n">
        <v>1101</v>
      </c>
      <c r="E7" s="48" t="s">
        <v>128</v>
      </c>
      <c r="F7" s="39" t="n">
        <v>1096</v>
      </c>
      <c r="G7" s="39"/>
      <c r="H7" s="39"/>
      <c r="I7" s="46" t="n">
        <f aca="false">IF(AND(D7="",F7="",H7=""),"",IF(AND(H7&lt;D7,H7&lt;F7),D7+F7,IF(AND(F7&lt;D7,F7&lt;H7),D7+H7,IF(AND(D7&lt;F7,D7&lt;H7),F7+H7))))</f>
        <v>2197</v>
      </c>
      <c r="K7" s="31" t="s">
        <v>127</v>
      </c>
      <c r="L7" s="42" t="s">
        <v>129</v>
      </c>
    </row>
    <row r="8" customFormat="false" ht="12.75" hidden="false" customHeight="false" outlineLevel="0" collapsed="false">
      <c r="A8" s="31" t="n">
        <v>1</v>
      </c>
      <c r="B8" s="38" t="s">
        <v>130</v>
      </c>
      <c r="C8" s="48" t="s">
        <v>131</v>
      </c>
      <c r="D8" s="39" t="n">
        <v>1267</v>
      </c>
      <c r="E8" s="48" t="s">
        <v>132</v>
      </c>
      <c r="F8" s="39" t="n">
        <v>1291</v>
      </c>
      <c r="G8" s="48" t="s">
        <v>133</v>
      </c>
      <c r="H8" s="39" t="n">
        <v>1150</v>
      </c>
      <c r="I8" s="46" t="n">
        <f aca="false">IF(AND(D8="",F8="",H8=""),"",IF(AND(H8&lt;D8,H8&lt;F8),D8+F8,IF(AND(F8&lt;D8,F8&lt;H8),D8+H8,IF(AND(D8&lt;F8,D8&lt;H8),F8+H8))))</f>
        <v>2558</v>
      </c>
      <c r="K8" s="42" t="s">
        <v>69</v>
      </c>
      <c r="L8" s="42" t="s">
        <v>70</v>
      </c>
    </row>
    <row r="9" customFormat="false" ht="12.75" hidden="false" customHeight="false" outlineLevel="0" collapsed="false">
      <c r="A9" s="31" t="n">
        <v>14</v>
      </c>
      <c r="B9" s="38" t="s">
        <v>134</v>
      </c>
      <c r="C9" s="48" t="s">
        <v>69</v>
      </c>
      <c r="D9" s="39" t="n">
        <v>1001</v>
      </c>
      <c r="E9" s="48" t="s">
        <v>135</v>
      </c>
      <c r="F9" s="39" t="n">
        <v>1126</v>
      </c>
      <c r="G9" s="39"/>
      <c r="H9" s="39"/>
      <c r="I9" s="46" t="n">
        <f aca="false">IF(AND(D9="",F9="",H9=""),"",IF(AND(H9&lt;D9,H9&lt;F9),D9+F9,IF(AND(F9&lt;D9,F9&lt;H9),D9+H9,IF(AND(D9&lt;F9,D9&lt;H9),F9+H9))))</f>
        <v>2127</v>
      </c>
      <c r="K9" s="42" t="s">
        <v>69</v>
      </c>
      <c r="L9" s="42" t="s">
        <v>70</v>
      </c>
    </row>
    <row r="10" customFormat="false" ht="12.75" hidden="false" customHeight="false" outlineLevel="0" collapsed="false">
      <c r="A10" s="31" t="n">
        <v>9</v>
      </c>
      <c r="B10" s="38" t="s">
        <v>136</v>
      </c>
      <c r="C10" s="48" t="s">
        <v>137</v>
      </c>
      <c r="D10" s="39" t="n">
        <v>1144</v>
      </c>
      <c r="E10" s="48" t="s">
        <v>138</v>
      </c>
      <c r="F10" s="39" t="n">
        <v>1090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2234</v>
      </c>
      <c r="K10" s="31" t="s">
        <v>72</v>
      </c>
      <c r="L10" s="49" t="s">
        <v>74</v>
      </c>
    </row>
    <row r="11" customFormat="false" ht="12.75" hidden="false" customHeight="false" outlineLevel="0" collapsed="false">
      <c r="A11" s="31" t="n">
        <v>2</v>
      </c>
      <c r="B11" s="38" t="s">
        <v>139</v>
      </c>
      <c r="C11" s="48" t="s">
        <v>140</v>
      </c>
      <c r="D11" s="39" t="n">
        <v>1195</v>
      </c>
      <c r="E11" s="39" t="s">
        <v>141</v>
      </c>
      <c r="F11" s="39" t="n">
        <v>1298</v>
      </c>
      <c r="G11" s="39"/>
      <c r="H11" s="39"/>
      <c r="I11" s="46" t="n">
        <f aca="false">IF(AND(D11="",F11="",H11=""),"",IF(AND(H11&lt;D11,H11&lt;F11),D11+F11,IF(AND(F11&lt;D11,F11&lt;H11),D11+H11,IF(AND(D11&lt;F11,D11&lt;H11),F11+H11))))</f>
        <v>2493</v>
      </c>
      <c r="K11" s="31" t="s">
        <v>140</v>
      </c>
      <c r="L11" s="31" t="s">
        <v>142</v>
      </c>
    </row>
    <row r="12" customFormat="false" ht="12.75" hidden="false" customHeight="false" outlineLevel="0" collapsed="false">
      <c r="A12" s="31" t="n">
        <v>16</v>
      </c>
      <c r="B12" s="38" t="s">
        <v>143</v>
      </c>
      <c r="C12" s="48" t="s">
        <v>144</v>
      </c>
      <c r="D12" s="39" t="n">
        <v>950</v>
      </c>
      <c r="E12" s="39" t="s">
        <v>145</v>
      </c>
      <c r="F12" s="39" t="n">
        <v>974</v>
      </c>
      <c r="G12" s="39" t="s">
        <v>146</v>
      </c>
      <c r="H12" s="39" t="n">
        <v>1021</v>
      </c>
      <c r="I12" s="46" t="n">
        <f aca="false">IF(AND(D12="",F12="",H12=""),"",IF(AND(H12&lt;D12,H12&lt;F12),D12+F12,IF(AND(F12&lt;D12,F12&lt;H12),D12+H12,IF(AND(D12&lt;F12,D12&lt;H12),F12+H12))))</f>
        <v>1995</v>
      </c>
      <c r="K12" s="31" t="s">
        <v>144</v>
      </c>
      <c r="L12" s="31" t="s">
        <v>147</v>
      </c>
    </row>
    <row r="13" customFormat="false" ht="12.75" hidden="false" customHeight="false" outlineLevel="0" collapsed="false">
      <c r="A13" s="31" t="n">
        <v>4</v>
      </c>
      <c r="B13" s="38" t="s">
        <v>148</v>
      </c>
      <c r="C13" s="39" t="s">
        <v>149</v>
      </c>
      <c r="D13" s="39" t="n">
        <v>1234</v>
      </c>
      <c r="E13" s="39" t="s">
        <v>150</v>
      </c>
      <c r="F13" s="39" t="n">
        <v>1196</v>
      </c>
      <c r="G13" s="39"/>
      <c r="H13" s="39"/>
      <c r="I13" s="46" t="n">
        <f aca="false">IF(AND(D13="",F13="",H13=""),"",IF(AND(H13&lt;D13,H13&lt;F13),D13+F13,IF(AND(F13&lt;D13,F13&lt;H13),D13+H13,IF(AND(D13&lt;F13,D13&lt;H13),F13+H13))))</f>
        <v>2430</v>
      </c>
      <c r="K13" s="31" t="s">
        <v>78</v>
      </c>
      <c r="L13" s="42" t="s">
        <v>79</v>
      </c>
    </row>
    <row r="14" customFormat="false" ht="12.75" hidden="false" customHeight="false" outlineLevel="0" collapsed="false">
      <c r="A14" s="31" t="n">
        <v>11</v>
      </c>
      <c r="B14" s="38" t="s">
        <v>151</v>
      </c>
      <c r="C14" s="48" t="s">
        <v>152</v>
      </c>
      <c r="D14" s="39" t="n">
        <v>1290</v>
      </c>
      <c r="E14" s="39" t="s">
        <v>153</v>
      </c>
      <c r="F14" s="39" t="n">
        <v>927</v>
      </c>
      <c r="G14" s="39" t="s">
        <v>154</v>
      </c>
      <c r="H14" s="39" t="n">
        <v>777</v>
      </c>
      <c r="I14" s="46" t="n">
        <f aca="false">IF(AND(D14="",F14="",H14=""),"",IF(AND(H14&lt;D14,H14&lt;F14),D14+F14,IF(AND(F14&lt;D14,F14&lt;H14),D14+H14,IF(AND(D14&lt;F14,D14&lt;H14),F14+H14))))</f>
        <v>2217</v>
      </c>
      <c r="K14" s="42" t="s">
        <v>83</v>
      </c>
      <c r="L14" s="42" t="s">
        <v>84</v>
      </c>
    </row>
    <row r="15" customFormat="false" ht="12.75" hidden="false" customHeight="false" outlineLevel="0" collapsed="false">
      <c r="A15" s="31" t="n">
        <v>15</v>
      </c>
      <c r="B15" s="38" t="s">
        <v>155</v>
      </c>
      <c r="C15" s="39" t="s">
        <v>156</v>
      </c>
      <c r="D15" s="39" t="n">
        <v>1054</v>
      </c>
      <c r="E15" s="39" t="s">
        <v>157</v>
      </c>
      <c r="F15" s="39" t="n">
        <v>1022</v>
      </c>
      <c r="G15" s="39" t="s">
        <v>158</v>
      </c>
      <c r="H15" s="39" t="n">
        <v>1022</v>
      </c>
      <c r="I15" s="46" t="n">
        <f aca="false">D15+F15</f>
        <v>2076</v>
      </c>
      <c r="K15" s="31" t="s">
        <v>156</v>
      </c>
      <c r="L15" s="31" t="s">
        <v>159</v>
      </c>
    </row>
    <row r="16" customFormat="false" ht="12.75" hidden="false" customHeight="false" outlineLevel="0" collapsed="false">
      <c r="A16" s="31" t="n">
        <v>13</v>
      </c>
      <c r="B16" s="38" t="s">
        <v>160</v>
      </c>
      <c r="C16" s="39" t="s">
        <v>161</v>
      </c>
      <c r="D16" s="39" t="n">
        <v>1188</v>
      </c>
      <c r="E16" s="39" t="s">
        <v>162</v>
      </c>
      <c r="F16" s="39" t="n">
        <v>999</v>
      </c>
      <c r="G16" s="39" t="s">
        <v>163</v>
      </c>
      <c r="H16" s="39" t="n">
        <v>826</v>
      </c>
      <c r="I16" s="46" t="n">
        <f aca="false">IF(AND(D16="",F16="",H16=""),"",IF(AND(H16&lt;D16,H16&lt;F16),D16+F16,IF(AND(F16&lt;D16,F16&lt;H16),D16+H16,IF(AND(D16&lt;F16,D16&lt;H16),F16+H16))))</f>
        <v>2187</v>
      </c>
      <c r="K16" s="31" t="s">
        <v>161</v>
      </c>
      <c r="L16" s="42" t="s">
        <v>164</v>
      </c>
    </row>
    <row r="17" customFormat="false" ht="12.75" hidden="false" customHeight="false" outlineLevel="0" collapsed="false">
      <c r="A17" s="31" t="n">
        <v>10</v>
      </c>
      <c r="B17" s="38" t="s">
        <v>165</v>
      </c>
      <c r="C17" s="48" t="s">
        <v>166</v>
      </c>
      <c r="D17" s="39" t="n">
        <v>1122</v>
      </c>
      <c r="E17" s="48" t="s">
        <v>167</v>
      </c>
      <c r="F17" s="39" t="n">
        <v>1100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2222</v>
      </c>
      <c r="K17" s="31" t="s">
        <v>97</v>
      </c>
      <c r="L17" s="42" t="s">
        <v>98</v>
      </c>
    </row>
    <row r="18" customFormat="false" ht="12.75" hidden="false" customHeight="false" outlineLevel="0" collapsed="false">
      <c r="A18" s="31" t="n">
        <v>7</v>
      </c>
      <c r="B18" s="38" t="s">
        <v>168</v>
      </c>
      <c r="C18" s="39" t="s">
        <v>169</v>
      </c>
      <c r="D18" s="39" t="n">
        <v>1063</v>
      </c>
      <c r="E18" s="39" t="s">
        <v>170</v>
      </c>
      <c r="F18" s="39" t="n">
        <v>1195</v>
      </c>
      <c r="G18" s="39" t="s">
        <v>171</v>
      </c>
      <c r="H18" s="39" t="n">
        <v>1035</v>
      </c>
      <c r="I18" s="46" t="n">
        <f aca="false">IF(AND(D18="",F18="",H18=""),"",IF(AND(H18&lt;D18,H18&lt;F18),D18+F18,IF(AND(F18&lt;D18,F18&lt;H18),D18+H18,IF(AND(D18&lt;F18,D18&lt;H18),F18+H18))))</f>
        <v>2258</v>
      </c>
      <c r="K18" s="42" t="s">
        <v>172</v>
      </c>
      <c r="L18" s="42" t="s">
        <v>173</v>
      </c>
      <c r="M18" s="47" t="s">
        <v>174</v>
      </c>
    </row>
    <row r="19" customFormat="false" ht="12.75" hidden="false" customHeight="false" outlineLevel="0" collapsed="false">
      <c r="A19" s="31" t="n">
        <v>8</v>
      </c>
      <c r="B19" s="38" t="s">
        <v>175</v>
      </c>
      <c r="C19" s="39" t="s">
        <v>176</v>
      </c>
      <c r="D19" s="39" t="n">
        <v>1245</v>
      </c>
      <c r="E19" s="39" t="s">
        <v>177</v>
      </c>
      <c r="F19" s="39" t="n">
        <v>1010</v>
      </c>
      <c r="G19" s="39"/>
      <c r="H19" s="39"/>
      <c r="I19" s="46" t="n">
        <f aca="false">IF(AND(D19="",F19="",H19=""),"",IF(AND(H19&lt;D19,H19&lt;F19),D19+F19,IF(AND(F19&lt;D19,F19&lt;H19),D19+H19,IF(AND(D19&lt;F19,D19&lt;H19),F19+H19))))</f>
        <v>2255</v>
      </c>
      <c r="K19" s="31" t="s">
        <v>111</v>
      </c>
      <c r="L19" s="31" t="s">
        <v>112</v>
      </c>
    </row>
    <row r="20" customFormat="false" ht="12.75" hidden="false" customHeight="false" outlineLevel="0" collapsed="false">
      <c r="B20" s="50" t="n">
        <f aca="false">COUNTA(B4:B19)</f>
        <v>16</v>
      </c>
    </row>
  </sheetData>
  <sheetProtection sheet="true" password="ca0b"/>
  <mergeCells count="2">
    <mergeCell ref="B1:I1"/>
    <mergeCell ref="K2:L2"/>
  </mergeCells>
  <conditionalFormatting sqref="I4:J19">
    <cfRule type="cellIs" priority="2" operator="equal" aboveAverage="0" equalAverage="0" bottom="0" percent="0" rank="0" text="" dxfId="1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41"/>
    <col collapsed="false" customWidth="true" hidden="false" outlineLevel="0" max="3" min="3" style="31" width="24.85"/>
    <col collapsed="false" customWidth="true" hidden="false" outlineLevel="0" max="4" min="4" style="31" width="7.7"/>
    <col collapsed="false" customWidth="true" hidden="false" outlineLevel="0" max="5" min="5" style="31" width="20.13"/>
    <col collapsed="false" customWidth="true" hidden="false" outlineLevel="0" max="6" min="6" style="31" width="7.7"/>
    <col collapsed="false" customWidth="true" hidden="false" outlineLevel="0" max="7" min="7" style="31" width="20.13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21.99"/>
    <col collapsed="false" customWidth="true" hidden="false" outlineLevel="0" max="12" min="12" style="31" width="16.99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B1" s="52" t="s">
        <v>178</v>
      </c>
      <c r="C1" s="52"/>
      <c r="D1" s="52"/>
      <c r="E1" s="52"/>
      <c r="F1" s="52"/>
      <c r="G1" s="52"/>
      <c r="H1" s="52"/>
      <c r="I1" s="52"/>
      <c r="J1" s="36"/>
      <c r="K1" s="37" t="s">
        <v>18</v>
      </c>
    </row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K2" s="41" t="s">
        <v>19</v>
      </c>
      <c r="L2" s="41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true" outlineLevel="0" collapsed="false">
      <c r="A4" s="31" t="n">
        <v>16</v>
      </c>
      <c r="B4" s="38" t="s">
        <v>179</v>
      </c>
      <c r="C4" s="48" t="s">
        <v>180</v>
      </c>
      <c r="D4" s="39" t="n">
        <v>1371</v>
      </c>
      <c r="E4" s="48" t="s">
        <v>181</v>
      </c>
      <c r="F4" s="39" t="n">
        <v>1370</v>
      </c>
      <c r="G4" s="39"/>
      <c r="H4" s="39"/>
      <c r="I4" s="46" t="n">
        <f aca="false">IF(AND(D4="",F4="",H4=""),"",IF(AND(H4&lt;D4,H4&lt;F4),D4+F4,IF(AND(F4&lt;D4,F4&lt;H4),D4+H4,IF(AND(D4&lt;F4,D4&lt;H4),F4+H4))))</f>
        <v>2741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13</v>
      </c>
      <c r="B5" s="38" t="s">
        <v>182</v>
      </c>
      <c r="C5" s="48" t="s">
        <v>183</v>
      </c>
      <c r="D5" s="39" t="n">
        <v>1479</v>
      </c>
      <c r="E5" s="48" t="s">
        <v>184</v>
      </c>
      <c r="F5" s="39" t="n">
        <v>1333</v>
      </c>
      <c r="G5" s="39"/>
      <c r="H5" s="39"/>
      <c r="I5" s="46" t="n">
        <f aca="false">IF(AND(D5="",F5="",H5=""),"",IF(AND(H5&lt;D5,H5&lt;F5),D5+F5,IF(AND(F5&lt;D5,F5&lt;H5),D5+H5,IF(AND(D5&lt;F5,D5&lt;H5),F5+H5))))</f>
        <v>2812</v>
      </c>
      <c r="K5" s="31" t="s">
        <v>31</v>
      </c>
      <c r="L5" s="31" t="s">
        <v>32</v>
      </c>
    </row>
    <row r="6" customFormat="false" ht="12.75" hidden="false" customHeight="false" outlineLevel="0" collapsed="false">
      <c r="A6" s="31" t="n">
        <v>9</v>
      </c>
      <c r="B6" s="38" t="s">
        <v>185</v>
      </c>
      <c r="C6" s="48" t="s">
        <v>186</v>
      </c>
      <c r="D6" s="39" t="n">
        <v>1456</v>
      </c>
      <c r="E6" s="39" t="s">
        <v>187</v>
      </c>
      <c r="F6" s="39" t="n">
        <v>1441</v>
      </c>
      <c r="G6" s="39"/>
      <c r="H6" s="39"/>
      <c r="I6" s="46" t="n">
        <f aca="false">IF(AND(D6="",F6="",H6=""),"",IF(AND(H6&lt;D6,H6&lt;F6),D6+F6,IF(AND(F6&lt;D6,F6&lt;H6),D6+H6,IF(AND(D6&lt;F6,D6&lt;H6),F6+H6))))</f>
        <v>2897</v>
      </c>
      <c r="K6" s="31" t="s">
        <v>186</v>
      </c>
      <c r="L6" s="42" t="s">
        <v>188</v>
      </c>
      <c r="M6" s="33" t="s">
        <v>48</v>
      </c>
    </row>
    <row r="7" customFormat="false" ht="12.75" hidden="false" customHeight="false" outlineLevel="0" collapsed="false">
      <c r="A7" s="31" t="n">
        <v>2</v>
      </c>
      <c r="B7" s="38" t="s">
        <v>189</v>
      </c>
      <c r="C7" s="39" t="s">
        <v>190</v>
      </c>
      <c r="D7" s="39" t="n">
        <v>1619</v>
      </c>
      <c r="E7" s="39" t="s">
        <v>191</v>
      </c>
      <c r="F7" s="39" t="n">
        <v>1537</v>
      </c>
      <c r="G7" s="39"/>
      <c r="H7" s="39"/>
      <c r="I7" s="46" t="n">
        <f aca="false">IF(AND(D7="",F7="",H7=""),"",IF(AND(H7&lt;D7,H7&lt;F7),D7+F7,IF(AND(F7&lt;D7,F7&lt;H7),D7+H7,IF(AND(D7&lt;F7,D7&lt;H7),F7+H7))))</f>
        <v>3156</v>
      </c>
      <c r="K7" s="31" t="s">
        <v>191</v>
      </c>
      <c r="L7" s="31" t="s">
        <v>192</v>
      </c>
    </row>
    <row r="8" customFormat="false" ht="12.75" hidden="false" customHeight="false" outlineLevel="0" collapsed="false">
      <c r="A8" s="31" t="n">
        <v>18</v>
      </c>
      <c r="B8" s="38" t="s">
        <v>193</v>
      </c>
      <c r="C8" s="39" t="s">
        <v>194</v>
      </c>
      <c r="D8" s="39" t="n">
        <v>1381</v>
      </c>
      <c r="E8" s="39" t="s">
        <v>195</v>
      </c>
      <c r="F8" s="39" t="n">
        <v>1222</v>
      </c>
      <c r="G8" s="39"/>
      <c r="H8" s="39"/>
      <c r="I8" s="46" t="n">
        <f aca="false">IF(AND(D8="",F8="",H8=""),"",IF(AND(H8&lt;D8,H8&lt;F8),D8+F8,IF(AND(F8&lt;D8,F8&lt;H8),D8+H8,IF(AND(D8&lt;F8,D8&lt;H8),F8+H8))))</f>
        <v>2603</v>
      </c>
      <c r="K8" s="31" t="s">
        <v>191</v>
      </c>
      <c r="L8" s="31" t="s">
        <v>192</v>
      </c>
    </row>
    <row r="9" customFormat="false" ht="12.75" hidden="false" customHeight="false" outlineLevel="0" collapsed="false">
      <c r="A9" s="31" t="n">
        <v>11</v>
      </c>
      <c r="B9" s="38" t="s">
        <v>196</v>
      </c>
      <c r="C9" s="48" t="s">
        <v>197</v>
      </c>
      <c r="D9" s="39" t="n">
        <v>1504</v>
      </c>
      <c r="E9" s="48" t="s">
        <v>198</v>
      </c>
      <c r="F9" s="39" t="n">
        <v>1353</v>
      </c>
      <c r="G9" s="39"/>
      <c r="H9" s="39"/>
      <c r="I9" s="46" t="n">
        <f aca="false">IF(AND(D9="",F9="",H9=""),"",IF(AND(H9&lt;D9,H9&lt;F9),D9+F9,IF(AND(F9&lt;D9,F9&lt;H9),D9+H9,IF(AND(D9&lt;F9,D9&lt;H9),F9+H9))))</f>
        <v>2857</v>
      </c>
      <c r="K9" s="31" t="s">
        <v>52</v>
      </c>
      <c r="L9" s="42" t="s">
        <v>53</v>
      </c>
    </row>
    <row r="10" customFormat="false" ht="12.75" hidden="false" customHeight="false" outlineLevel="0" collapsed="false">
      <c r="A10" s="31" t="n">
        <v>14</v>
      </c>
      <c r="B10" s="38" t="s">
        <v>199</v>
      </c>
      <c r="C10" s="48" t="s">
        <v>200</v>
      </c>
      <c r="D10" s="39" t="n">
        <v>1272</v>
      </c>
      <c r="E10" s="48" t="s">
        <v>201</v>
      </c>
      <c r="F10" s="39" t="n">
        <v>1534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2806</v>
      </c>
      <c r="K10" s="42" t="s">
        <v>69</v>
      </c>
      <c r="L10" s="42" t="s">
        <v>70</v>
      </c>
    </row>
    <row r="11" customFormat="false" ht="12.75" hidden="false" customHeight="false" outlineLevel="0" collapsed="false">
      <c r="A11" s="31" t="n">
        <v>17</v>
      </c>
      <c r="B11" s="38" t="s">
        <v>202</v>
      </c>
      <c r="C11" s="48" t="s">
        <v>203</v>
      </c>
      <c r="D11" s="39" t="n">
        <v>1389</v>
      </c>
      <c r="E11" s="48" t="s">
        <v>204</v>
      </c>
      <c r="F11" s="39" t="n">
        <v>1339</v>
      </c>
      <c r="G11" s="39"/>
      <c r="H11" s="39"/>
      <c r="I11" s="46" t="n">
        <f aca="false">IF(AND(D11="",F11="",H11=""),"",IF(AND(H11&lt;D11,H11&lt;F11),D11+F11,IF(AND(F11&lt;D11,F11&lt;H11),D11+H11,IF(AND(D11&lt;F11,D11&lt;H11),F11+H11))))</f>
        <v>2728</v>
      </c>
      <c r="K11" s="42" t="s">
        <v>69</v>
      </c>
      <c r="L11" s="42" t="s">
        <v>70</v>
      </c>
    </row>
    <row r="12" customFormat="false" ht="12.75" hidden="false" customHeight="false" outlineLevel="0" collapsed="false">
      <c r="A12" s="31" t="n">
        <v>6</v>
      </c>
      <c r="B12" s="38" t="s">
        <v>205</v>
      </c>
      <c r="C12" s="48" t="s">
        <v>206</v>
      </c>
      <c r="D12" s="39" t="n">
        <v>1577</v>
      </c>
      <c r="E12" s="48" t="s">
        <v>207</v>
      </c>
      <c r="F12" s="48" t="n">
        <v>1436</v>
      </c>
      <c r="G12" s="39" t="s">
        <v>208</v>
      </c>
      <c r="H12" s="39" t="n">
        <v>1447</v>
      </c>
      <c r="I12" s="46" t="n">
        <f aca="false">IF(AND(D12="",F12="",H12=""),"",IF(AND(H12&lt;D12,H12&lt;F12),D12+F12,IF(AND(F12&lt;D12,F12&lt;H12),D12+H12,IF(AND(D12&lt;F12,D12&lt;H12),F12+H12))))</f>
        <v>3024</v>
      </c>
      <c r="K12" s="42" t="s">
        <v>69</v>
      </c>
      <c r="L12" s="42" t="s">
        <v>70</v>
      </c>
    </row>
    <row r="13" customFormat="false" ht="12.75" hidden="false" customHeight="false" outlineLevel="0" collapsed="false">
      <c r="A13" s="31" t="n">
        <v>12</v>
      </c>
      <c r="B13" s="38" t="s">
        <v>209</v>
      </c>
      <c r="C13" s="48" t="s">
        <v>210</v>
      </c>
      <c r="D13" s="39" t="n">
        <v>1432</v>
      </c>
      <c r="E13" s="48" t="s">
        <v>211</v>
      </c>
      <c r="F13" s="39" t="n">
        <v>1418</v>
      </c>
      <c r="G13" s="48" t="s">
        <v>212</v>
      </c>
      <c r="H13" s="39" t="n">
        <v>1242</v>
      </c>
      <c r="I13" s="46" t="n">
        <f aca="false">IF(AND(D13="",F13="",H13=""),"",IF(AND(H13&lt;D13,H13&lt;F13),D13+F13,IF(AND(F13&lt;D13,F13&lt;H13),D13+H13,IF(AND(D13&lt;F13,D13&lt;H13),F13+H13))))</f>
        <v>2850</v>
      </c>
      <c r="K13" s="42" t="s">
        <v>69</v>
      </c>
      <c r="L13" s="42" t="s">
        <v>70</v>
      </c>
    </row>
    <row r="14" customFormat="false" ht="12.75" hidden="false" customHeight="false" outlineLevel="0" collapsed="false">
      <c r="A14" s="31" t="n">
        <v>4</v>
      </c>
      <c r="B14" s="38" t="s">
        <v>213</v>
      </c>
      <c r="C14" s="48" t="s">
        <v>214</v>
      </c>
      <c r="D14" s="39" t="n">
        <v>1714</v>
      </c>
      <c r="E14" s="48" t="s">
        <v>215</v>
      </c>
      <c r="F14" s="39" t="n">
        <v>1351</v>
      </c>
      <c r="G14" s="39"/>
      <c r="H14" s="39"/>
      <c r="I14" s="46" t="n">
        <f aca="false">IF(AND(D14="",F14="",H14=""),"",IF(AND(H14&lt;D14,H14&lt;F14),D14+F14,IF(AND(F14&lt;D14,F14&lt;H14),D14+H14,IF(AND(D14&lt;F14,D14&lt;H14),F14+H14))))</f>
        <v>3065</v>
      </c>
      <c r="K14" s="42" t="s">
        <v>69</v>
      </c>
      <c r="L14" s="42" t="s">
        <v>70</v>
      </c>
    </row>
    <row r="15" customFormat="false" ht="12.75" hidden="false" customHeight="false" outlineLevel="0" collapsed="false">
      <c r="A15" s="31" t="n">
        <v>5</v>
      </c>
      <c r="B15" s="38" t="s">
        <v>216</v>
      </c>
      <c r="C15" s="39" t="s">
        <v>217</v>
      </c>
      <c r="D15" s="39" t="n">
        <v>1611</v>
      </c>
      <c r="E15" s="39" t="s">
        <v>218</v>
      </c>
      <c r="F15" s="39" t="n">
        <v>1419</v>
      </c>
      <c r="G15" s="39"/>
      <c r="H15" s="39"/>
      <c r="I15" s="46" t="n">
        <f aca="false">IF(AND(D15="",F15="",H15=""),"",IF(AND(H15&lt;D15,H15&lt;F15),D15+F15,IF(AND(F15&lt;D15,F15&lt;H15),D15+H15,IF(AND(D15&lt;F15,D15&lt;H15),F15+H15))))</f>
        <v>3030</v>
      </c>
      <c r="K15" s="31" t="s">
        <v>217</v>
      </c>
      <c r="L15" s="31" t="s">
        <v>219</v>
      </c>
    </row>
    <row r="16" customFormat="false" ht="12.75" hidden="false" customHeight="false" outlineLevel="0" collapsed="false">
      <c r="A16" s="31" t="n">
        <v>1</v>
      </c>
      <c r="B16" s="38" t="s">
        <v>220</v>
      </c>
      <c r="C16" s="39" t="s">
        <v>221</v>
      </c>
      <c r="D16" s="39" t="n">
        <v>1487</v>
      </c>
      <c r="E16" s="39" t="s">
        <v>222</v>
      </c>
      <c r="F16" s="39" t="n">
        <v>1690</v>
      </c>
      <c r="G16" s="39"/>
      <c r="H16" s="39"/>
      <c r="I16" s="46" t="n">
        <f aca="false">IF(AND(D16="",F16="",H16=""),"",IF(AND(H16&lt;D16,H16&lt;F16),D16+F16,IF(AND(F16&lt;D16,F16&lt;H16),D16+H16,IF(AND(D16&lt;F16,D16&lt;H16),F16+H16))))</f>
        <v>3177</v>
      </c>
      <c r="K16" s="31" t="s">
        <v>221</v>
      </c>
      <c r="L16" s="31" t="s">
        <v>223</v>
      </c>
    </row>
    <row r="17" customFormat="false" ht="12.75" hidden="false" customHeight="false" outlineLevel="0" collapsed="false">
      <c r="A17" s="31" t="n">
        <v>7</v>
      </c>
      <c r="B17" s="38" t="s">
        <v>224</v>
      </c>
      <c r="C17" s="39" t="s">
        <v>225</v>
      </c>
      <c r="D17" s="39" t="n">
        <v>1420</v>
      </c>
      <c r="E17" s="39" t="s">
        <v>226</v>
      </c>
      <c r="F17" s="39" t="n">
        <v>1601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3021</v>
      </c>
      <c r="K17" s="31" t="s">
        <v>78</v>
      </c>
      <c r="L17" s="42" t="s">
        <v>79</v>
      </c>
    </row>
    <row r="18" customFormat="false" ht="12.75" hidden="false" customHeight="false" outlineLevel="0" collapsed="false">
      <c r="A18" s="31" t="n">
        <v>10</v>
      </c>
      <c r="B18" s="38" t="s">
        <v>227</v>
      </c>
      <c r="C18" s="39" t="s">
        <v>228</v>
      </c>
      <c r="D18" s="39" t="n">
        <v>1321</v>
      </c>
      <c r="E18" s="39" t="s">
        <v>229</v>
      </c>
      <c r="F18" s="39" t="n">
        <v>1537</v>
      </c>
      <c r="G18" s="39"/>
      <c r="H18" s="39"/>
      <c r="I18" s="46" t="n">
        <f aca="false">IF(AND(D18="",F18="",H18=""),"",IF(AND(H18&lt;D18,H18&lt;F18),D18+F18,IF(AND(F18&lt;D18,F18&lt;H18),D18+H18,IF(AND(D18&lt;F18,D18&lt;H18),F18+H18))))</f>
        <v>2858</v>
      </c>
      <c r="K18" s="31" t="s">
        <v>78</v>
      </c>
      <c r="L18" s="42" t="s">
        <v>79</v>
      </c>
    </row>
    <row r="19" customFormat="false" ht="12.75" hidden="false" customHeight="false" outlineLevel="0" collapsed="false">
      <c r="A19" s="31" t="n">
        <v>15</v>
      </c>
      <c r="B19" s="38" t="s">
        <v>230</v>
      </c>
      <c r="C19" s="39" t="s">
        <v>231</v>
      </c>
      <c r="D19" s="39" t="n">
        <v>1362</v>
      </c>
      <c r="E19" s="39" t="s">
        <v>232</v>
      </c>
      <c r="F19" s="39" t="n">
        <v>1382</v>
      </c>
      <c r="G19" s="39"/>
      <c r="H19" s="39"/>
      <c r="I19" s="46" t="n">
        <f aca="false">IF(AND(D19="",F19="",H19=""),"",IF(AND(H19&lt;D19,H19&lt;F19),D19+F19,IF(AND(F19&lt;D19,F19&lt;H19),D19+H19,IF(AND(D19&lt;F19,D19&lt;H19),F19+H19))))</f>
        <v>2744</v>
      </c>
      <c r="K19" s="31" t="s">
        <v>78</v>
      </c>
      <c r="L19" s="42" t="s">
        <v>79</v>
      </c>
    </row>
    <row r="20" customFormat="false" ht="12.75" hidden="false" customHeight="false" outlineLevel="0" collapsed="false">
      <c r="A20" s="31" t="n">
        <v>3</v>
      </c>
      <c r="B20" s="38" t="s">
        <v>233</v>
      </c>
      <c r="C20" s="39" t="s">
        <v>234</v>
      </c>
      <c r="D20" s="39" t="n">
        <v>1539</v>
      </c>
      <c r="E20" s="39" t="s">
        <v>235</v>
      </c>
      <c r="F20" s="39" t="n">
        <v>1549</v>
      </c>
      <c r="G20" s="39" t="s">
        <v>236</v>
      </c>
      <c r="H20" s="39" t="n">
        <v>1362</v>
      </c>
      <c r="I20" s="46" t="n">
        <f aca="false">IF(AND(D20="",F20="",H20=""),"",IF(AND(H20&lt;D20,H20&lt;F20),D20+F20,IF(AND(F20&lt;D20,F20&lt;H20),D20+H20,IF(AND(D20&lt;F20,D20&lt;H20),F20+H20))))</f>
        <v>3088</v>
      </c>
      <c r="K20" s="31" t="s">
        <v>234</v>
      </c>
      <c r="L20" s="31" t="s">
        <v>237</v>
      </c>
    </row>
    <row r="21" customFormat="false" ht="12.75" hidden="false" customHeight="false" outlineLevel="0" collapsed="false">
      <c r="A21" s="31" t="n">
        <v>8</v>
      </c>
      <c r="B21" s="38" t="s">
        <v>238</v>
      </c>
      <c r="C21" s="48" t="s">
        <v>239</v>
      </c>
      <c r="D21" s="39" t="n">
        <v>1277</v>
      </c>
      <c r="E21" s="48" t="s">
        <v>240</v>
      </c>
      <c r="F21" s="39" t="n">
        <v>1196</v>
      </c>
      <c r="G21" s="48" t="s">
        <v>241</v>
      </c>
      <c r="H21" s="39" t="n">
        <v>1667</v>
      </c>
      <c r="I21" s="46" t="n">
        <f aca="false">IF(AND(D21="",F21="",H21=""),"",IF(AND(H21&lt;D21,H21&lt;F21),D21+F21,IF(AND(F21&lt;D21,F21&lt;H21),D21+H21,IF(AND(D21&lt;F21,D21&lt;H21),F21+H21))))</f>
        <v>2944</v>
      </c>
      <c r="K21" s="31" t="s">
        <v>239</v>
      </c>
      <c r="L21" s="49" t="s">
        <v>242</v>
      </c>
    </row>
    <row r="22" customFormat="false" ht="12.75" hidden="false" customHeight="false" outlineLevel="0" collapsed="false">
      <c r="A22" s="31" t="n">
        <v>19</v>
      </c>
      <c r="B22" s="38" t="s">
        <v>243</v>
      </c>
      <c r="C22" s="48" t="s">
        <v>244</v>
      </c>
      <c r="D22" s="39" t="n">
        <v>1300</v>
      </c>
      <c r="E22" s="48" t="s">
        <v>245</v>
      </c>
      <c r="F22" s="39" t="n">
        <v>1177</v>
      </c>
      <c r="G22" s="39"/>
      <c r="H22" s="39"/>
      <c r="I22" s="46" t="n">
        <f aca="false">IF(AND(D22="",F22="",H22=""),"",IF(AND(H22&lt;D22,H22&lt;F22),D22+F22,IF(AND(F22&lt;D22,F22&lt;H22),D22+H22,IF(AND(D22&lt;F22,D22&lt;H22),F22+H22))))</f>
        <v>2477</v>
      </c>
      <c r="K22" s="42" t="s">
        <v>172</v>
      </c>
      <c r="L22" s="31" t="s">
        <v>173</v>
      </c>
      <c r="M22" s="47" t="s">
        <v>246</v>
      </c>
    </row>
    <row r="23" customFormat="false" ht="12.75" hidden="false" customHeight="false" outlineLevel="0" collapsed="false">
      <c r="A23" s="31" t="n">
        <v>20</v>
      </c>
      <c r="B23" s="38" t="s">
        <v>247</v>
      </c>
      <c r="C23" s="48" t="s">
        <v>248</v>
      </c>
      <c r="D23" s="39" t="n">
        <v>1371</v>
      </c>
      <c r="E23" s="48" t="s">
        <v>249</v>
      </c>
      <c r="F23" s="39" t="n">
        <v>1024</v>
      </c>
      <c r="G23" s="39"/>
      <c r="H23" s="39"/>
      <c r="I23" s="46" t="n">
        <f aca="false">IF(AND(D23="",F23="",H23=""),"",IF(AND(H23&lt;D23,H23&lt;F23),D23+F23,IF(AND(F23&lt;D23,F23&lt;H23),D23+H23,IF(AND(D23&lt;F23,D23&lt;H23),F23+H23))))</f>
        <v>2395</v>
      </c>
      <c r="K23" s="31" t="s">
        <v>248</v>
      </c>
      <c r="L23" s="42" t="s">
        <v>250</v>
      </c>
    </row>
    <row r="24" customFormat="false" ht="12.75" hidden="false" customHeight="false" outlineLevel="0" collapsed="false">
      <c r="B24" s="50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2">
      <formula>0</formula>
    </cfRule>
  </conditionalFormatting>
  <conditionalFormatting sqref="I4:J23">
    <cfRule type="cellIs" priority="3" operator="equal" aboveAverage="0" equalAverage="0" bottom="0" percent="0" rank="0" text="" dxfId="3">
      <formula>0</formula>
    </cfRule>
  </conditionalFormatting>
  <conditionalFormatting sqref="I4:J23">
    <cfRule type="cellIs" priority="4" operator="equal" aboveAverage="0" equalAverage="0" bottom="0" percent="0" rank="0" text="" dxfId="4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2.84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8" min="7" style="1" width="11.42"/>
    <col collapsed="false" customWidth="true" hidden="false" outlineLevel="0" max="9" min="9" style="53" width="6.7"/>
    <col collapsed="false" customWidth="true" hidden="false" outlineLevel="0" max="10" min="10" style="53" width="2.28"/>
    <col collapsed="false" customWidth="true" hidden="false" outlineLevel="0" max="11" min="11" style="53" width="16.42"/>
    <col collapsed="false" customWidth="true" hidden="false" outlineLevel="0" max="12" min="12" style="53" width="5.13"/>
    <col collapsed="false" customWidth="true" hidden="false" outlineLevel="0" max="13" min="13" style="54" width="5.13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51</v>
      </c>
      <c r="D1" s="55"/>
      <c r="E1" s="55"/>
      <c r="F1" s="55"/>
      <c r="G1" s="55"/>
      <c r="H1" s="55"/>
      <c r="I1" s="56"/>
      <c r="J1" s="56"/>
      <c r="K1" s="57" t="s">
        <v>252</v>
      </c>
      <c r="L1" s="0"/>
      <c r="M1" s="58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58"/>
    </row>
    <row r="3" customFormat="false" ht="12.75" hidden="false" customHeight="false" outlineLevel="0" collapsed="false">
      <c r="C3" s="61"/>
      <c r="D3" s="61"/>
      <c r="E3" s="61"/>
      <c r="F3" s="61"/>
      <c r="G3" s="61"/>
      <c r="H3" s="61"/>
      <c r="I3" s="0"/>
      <c r="J3" s="0"/>
      <c r="K3" s="62"/>
      <c r="L3" s="0"/>
      <c r="M3" s="58"/>
    </row>
    <row r="4" customFormat="false" ht="12.75" hidden="false" customHeight="false" outlineLevel="0" collapsed="false">
      <c r="C4" s="61"/>
      <c r="D4" s="61"/>
      <c r="E4" s="61"/>
      <c r="F4" s="61"/>
      <c r="G4" s="61"/>
      <c r="H4" s="61"/>
      <c r="I4" s="0"/>
      <c r="J4" s="0"/>
      <c r="K4" s="62"/>
      <c r="L4" s="0"/>
      <c r="M4" s="58"/>
    </row>
    <row r="5" customFormat="false" ht="18" hidden="false" customHeight="false" outlineLevel="0" collapsed="false">
      <c r="C5" s="63" t="s">
        <v>254</v>
      </c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3</v>
      </c>
      <c r="C8" s="69" t="n">
        <v>1</v>
      </c>
      <c r="D8" s="70" t="str">
        <f aca="false">HLOOKUP(C5,poules!$2:$6,2,0)</f>
        <v>CLIRON 3</v>
      </c>
      <c r="E8" s="71" t="n">
        <v>1</v>
      </c>
      <c r="F8" s="71" t="n">
        <v>3</v>
      </c>
      <c r="G8" s="72" t="n">
        <f aca="false">SUM(H15,G20,G25)</f>
        <v>2</v>
      </c>
      <c r="H8" s="69" t="n">
        <f aca="false">SUM(G15,H20,H25)</f>
        <v>3</v>
      </c>
      <c r="I8" s="0"/>
      <c r="J8" s="73" t="n">
        <v>1</v>
      </c>
      <c r="K8" s="74" t="str">
        <f aca="false">IF(ISNA(VLOOKUP($J8,$A8:$H11,1,0)),"",VLOOKUP($J8,$A8:$H11,4,0))</f>
        <v>AUVILLERS 2</v>
      </c>
      <c r="L8" s="75" t="n">
        <f aca="false">IF(ISNA(VLOOKUP($J8,$A8:$H11,1,0)),"",VLOOKUP($J8,$A8:$H11,5,0))</f>
        <v>2</v>
      </c>
      <c r="M8" s="75" t="n">
        <f aca="false">IF(ISNA(VLOOKUP($J8,$A8:$H11,1,0)),"",VLOOKUP($J8,$A8:$H11,7,0)-VLOOKUP($J8,$A8:$H11,8,0))</f>
        <v>3</v>
      </c>
    </row>
    <row r="9" customFormat="false" ht="12.75" hidden="false" customHeight="false" outlineLevel="0" collapsed="false">
      <c r="A9" s="2" t="n">
        <f aca="false">F9</f>
        <v>1</v>
      </c>
      <c r="C9" s="69" t="n">
        <v>2</v>
      </c>
      <c r="D9" s="70" t="str">
        <f aca="false">HLOOKUP(C5,poules!$2:$6,3,0)</f>
        <v>AUVILLERS 2</v>
      </c>
      <c r="E9" s="71" t="n">
        <v>2</v>
      </c>
      <c r="F9" s="71" t="n">
        <v>1</v>
      </c>
      <c r="G9" s="72" t="n">
        <f aca="false">SUM(H16,H20,G26)</f>
        <v>4</v>
      </c>
      <c r="H9" s="69" t="n">
        <f aca="false">SUM(G16,G20,H26)</f>
        <v>1</v>
      </c>
      <c r="I9" s="0"/>
      <c r="J9" s="73" t="n">
        <v>2</v>
      </c>
      <c r="K9" s="74" t="str">
        <f aca="false">IF(ISNA(VLOOKUP($J9,$A8:$H11,1,0)),"",VLOOKUP($J9,$A8:$H11,4,0))</f>
        <v>ANGECOURT 4</v>
      </c>
      <c r="L9" s="75" t="n">
        <f aca="false">IF(ISNA(VLOOKUP($J9,$A8:$H11,1,0)),"",VLOOKUP($J9,$A8:$H11,5,0))</f>
        <v>2</v>
      </c>
      <c r="M9" s="75" t="n">
        <f aca="false">IF(ISNA(VLOOKUP($J9,$A8:$H11,1,0)),"",VLOOKUP($J9,$A8:$H11,7,0)-VLOOKUP($J9,$A8:$H11,8,0))</f>
        <v>1</v>
      </c>
    </row>
    <row r="10" customFormat="false" ht="12.75" hidden="false" customHeight="false" outlineLevel="0" collapsed="false">
      <c r="A10" s="2" t="n">
        <f aca="false">F10</f>
        <v>2</v>
      </c>
      <c r="C10" s="69" t="n">
        <v>3</v>
      </c>
      <c r="D10" s="70" t="str">
        <f aca="false">HLOOKUP(C5,poules!$2:$6,4,0)</f>
        <v>ANGECOURT 4</v>
      </c>
      <c r="E10" s="71" t="n">
        <v>2</v>
      </c>
      <c r="F10" s="71" t="n">
        <v>2</v>
      </c>
      <c r="G10" s="72" t="n">
        <f aca="false">SUM(G15,G21,H26)</f>
        <v>3</v>
      </c>
      <c r="H10" s="69" t="n">
        <f aca="false">SUM(H15,H21,G26)</f>
        <v>2</v>
      </c>
      <c r="I10" s="0"/>
      <c r="J10" s="76" t="n">
        <v>3</v>
      </c>
      <c r="K10" s="77" t="str">
        <f aca="false">IF(ISNA(VLOOKUP($J10,$A8:$H11,1,0)),"",VLOOKUP($J10,$A8:$H11,4,0))</f>
        <v>CLIRON 3</v>
      </c>
      <c r="L10" s="78" t="n">
        <f aca="false">IF(ISNA(VLOOKUP($J10,$A8:$H11,1,0)),"",VLOOKUP($J10,$A8:$H11,5,0))</f>
        <v>1</v>
      </c>
      <c r="M10" s="78" t="n">
        <f aca="false">IF(ISNA(VLOOKUP($J10,$A8:$H11,1,0)),"",VLOOKUP($J10,$A8:$H11,7,0)-VLOOKUP($J10,$A8:$H11,8,0))</f>
        <v>-1</v>
      </c>
    </row>
    <row r="11" customFormat="false" ht="12.75" hidden="false" customHeight="false" outlineLevel="0" collapsed="false">
      <c r="A11" s="2" t="n">
        <f aca="false">F11</f>
        <v>4</v>
      </c>
      <c r="C11" s="69" t="n">
        <v>4</v>
      </c>
      <c r="D11" s="70" t="str">
        <f aca="false">HLOOKUP(C5,poules!$2:$6,5,0)</f>
        <v>SEDAN 2</v>
      </c>
      <c r="E11" s="71" t="n">
        <v>1</v>
      </c>
      <c r="F11" s="71" t="n">
        <v>4</v>
      </c>
      <c r="G11" s="72" t="n">
        <f aca="false">SUM(G16,H21,H25)</f>
        <v>1</v>
      </c>
      <c r="H11" s="69" t="n">
        <f aca="false">SUM(H16,G21,G25)</f>
        <v>4</v>
      </c>
      <c r="I11" s="0"/>
      <c r="J11" s="76" t="n">
        <v>4</v>
      </c>
      <c r="K11" s="77" t="str">
        <f aca="false">IF(ISNA(VLOOKUP($J11,$A8:$H11,1,0)),"",VLOOKUP($J11,$A8:$H11,4,0))</f>
        <v>SEDAN 2</v>
      </c>
      <c r="L11" s="78" t="n">
        <f aca="false">IF(ISNA(VLOOKUP($J11,$A8:$H11,1,0)),"",VLOOKUP($J11,$A8:$H11,5,0))</f>
        <v>1</v>
      </c>
      <c r="M11" s="78" t="n">
        <f aca="false">IF(ISNA(VLOOKUP($J11,$A8:$H11,1,0)),"",VLOOKUP($J11,$A8:$H11,7,0)-VLOOKUP($J11,$A8:$H11,8,0))</f>
        <v>-3</v>
      </c>
    </row>
    <row r="12" customFormat="false" ht="12.75" hidden="false" customHeight="false" outlineLevel="0" collapsed="false"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C13" s="81" t="s">
        <v>261</v>
      </c>
      <c r="D13" s="81"/>
      <c r="E13" s="81"/>
      <c r="F13" s="81"/>
      <c r="G13" s="81"/>
      <c r="H13" s="81"/>
      <c r="I13" s="82"/>
      <c r="J13" s="0"/>
      <c r="K13" s="0"/>
      <c r="L13" s="0"/>
      <c r="M13" s="58"/>
    </row>
    <row r="14" customFormat="false" ht="12.75" hidden="false" customHeight="false" outlineLevel="0" collapsed="false">
      <c r="C14" s="64"/>
      <c r="D14" s="64"/>
      <c r="E14" s="64"/>
      <c r="F14" s="64"/>
      <c r="G14" s="83"/>
      <c r="H14" s="83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84" t="s">
        <v>262</v>
      </c>
      <c r="D15" s="85" t="str">
        <f aca="false">VLOOKUP(A15,C8:D11,2,0)</f>
        <v>ANGECOURT 4</v>
      </c>
      <c r="E15" s="72" t="s">
        <v>263</v>
      </c>
      <c r="F15" s="85" t="str">
        <f aca="false">VLOOKUP(B15,C8:D11,2,0)</f>
        <v>CLIRON 3</v>
      </c>
      <c r="G15" s="71" t="n">
        <v>3</v>
      </c>
      <c r="H15" s="71" t="n">
        <v>2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84" t="s">
        <v>264</v>
      </c>
      <c r="D16" s="85" t="str">
        <f aca="false">VLOOKUP(A16,C8:D11,2,0)</f>
        <v>SEDAN 2</v>
      </c>
      <c r="E16" s="72" t="s">
        <v>263</v>
      </c>
      <c r="F16" s="85" t="str">
        <f aca="false">VLOOKUP(B16,C8:D11,2,0)</f>
        <v>AUVILLERS 2</v>
      </c>
      <c r="G16" s="71" t="n">
        <v>1</v>
      </c>
      <c r="H16" s="71" t="n">
        <v>4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C17" s="64"/>
      <c r="D17" s="64"/>
      <c r="E17" s="64"/>
      <c r="F17" s="64"/>
      <c r="G17" s="83"/>
      <c r="H17" s="83"/>
      <c r="I17" s="86"/>
      <c r="J17" s="0"/>
      <c r="K17" s="0"/>
      <c r="L17" s="0"/>
      <c r="M17" s="58"/>
    </row>
    <row r="18" customFormat="false" ht="12.75" hidden="false" customHeight="false" outlineLevel="0" collapsed="false">
      <c r="C18" s="81" t="s">
        <v>265</v>
      </c>
      <c r="D18" s="81"/>
      <c r="E18" s="81"/>
      <c r="F18" s="81"/>
      <c r="G18" s="81"/>
      <c r="H18" s="81"/>
      <c r="I18" s="0"/>
      <c r="J18" s="0"/>
      <c r="K18" s="0"/>
      <c r="L18" s="0"/>
      <c r="M18" s="58"/>
    </row>
    <row r="19" customFormat="false" ht="12.75" hidden="false" customHeight="false" outlineLevel="0" collapsed="false">
      <c r="C19" s="64"/>
      <c r="D19" s="64"/>
      <c r="E19" s="64"/>
      <c r="F19" s="64"/>
      <c r="G19" s="83"/>
      <c r="H19" s="83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84" t="s">
        <v>266</v>
      </c>
      <c r="D20" s="85" t="str">
        <f aca="false">VLOOKUP(A20,C8:D11,2,0)</f>
        <v>CLIRON 3</v>
      </c>
      <c r="E20" s="72" t="s">
        <v>263</v>
      </c>
      <c r="F20" s="85" t="str">
        <f aca="false">VLOOKUP(B20,C8:D11,2,0)</f>
        <v>AUVILLERS 2</v>
      </c>
      <c r="G20" s="71"/>
      <c r="H20" s="87"/>
      <c r="I20" s="0"/>
      <c r="J20" s="0"/>
      <c r="K20" s="0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72" t="s">
        <v>267</v>
      </c>
      <c r="D21" s="85" t="str">
        <f aca="false">VLOOKUP(A21,C8:D11,2,0)</f>
        <v>ANGECOURT 4</v>
      </c>
      <c r="E21" s="72" t="s">
        <v>263</v>
      </c>
      <c r="F21" s="85" t="str">
        <f aca="false">VLOOKUP(B21,C8:D11,2,0)</f>
        <v>SEDAN 2</v>
      </c>
      <c r="G21" s="87"/>
      <c r="H21" s="71"/>
      <c r="I21" s="0"/>
      <c r="J21" s="0"/>
      <c r="K21" s="0"/>
      <c r="L21" s="0"/>
      <c r="M21" s="58"/>
    </row>
    <row r="22" customFormat="false" ht="12.75" hidden="false" customHeight="false" outlineLevel="0" collapsed="false">
      <c r="C22" s="64"/>
      <c r="D22" s="64"/>
      <c r="E22" s="64"/>
      <c r="F22" s="64"/>
      <c r="G22" s="83"/>
      <c r="H22" s="83"/>
      <c r="I22" s="0"/>
      <c r="J22" s="0"/>
      <c r="K22" s="0"/>
      <c r="L22" s="0"/>
      <c r="M22" s="58"/>
    </row>
    <row r="23" customFormat="false" ht="12.75" hidden="false" customHeight="false" outlineLevel="0" collapsed="false">
      <c r="C23" s="81" t="s">
        <v>268</v>
      </c>
      <c r="D23" s="81"/>
      <c r="E23" s="81"/>
      <c r="F23" s="81"/>
      <c r="G23" s="81"/>
      <c r="H23" s="81"/>
      <c r="I23" s="0"/>
      <c r="J23" s="0"/>
      <c r="K23" s="0"/>
      <c r="L23" s="0"/>
      <c r="M23" s="58"/>
    </row>
    <row r="24" customFormat="false" ht="12.75" hidden="false" customHeight="false" outlineLevel="0" collapsed="false">
      <c r="C24" s="64"/>
      <c r="D24" s="64"/>
      <c r="E24" s="64"/>
      <c r="F24" s="64"/>
      <c r="G24" s="83"/>
      <c r="H24" s="83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84" t="s">
        <v>269</v>
      </c>
      <c r="D25" s="85" t="str">
        <f aca="false">VLOOKUP(A25,C8:D11,2,0)</f>
        <v>CLIRON 3</v>
      </c>
      <c r="E25" s="72" t="s">
        <v>263</v>
      </c>
      <c r="F25" s="85" t="str">
        <f aca="false">VLOOKUP(B25,C8:D11,2,0)</f>
        <v>SEDAN 2</v>
      </c>
      <c r="G25" s="87"/>
      <c r="H25" s="87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72" t="s">
        <v>270</v>
      </c>
      <c r="D26" s="85" t="str">
        <f aca="false">VLOOKUP(A26,C8:D11,2,0)</f>
        <v>AUVILLERS 2</v>
      </c>
      <c r="E26" s="72" t="s">
        <v>263</v>
      </c>
      <c r="F26" s="85" t="str">
        <f aca="false">VLOOKUP(B26,C8:D11,2,0)</f>
        <v>ANGECOURT 4</v>
      </c>
      <c r="G26" s="87"/>
      <c r="H26" s="87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86"/>
      <c r="E27" s="0"/>
      <c r="F27" s="0"/>
      <c r="G27" s="9"/>
      <c r="H27" s="9"/>
      <c r="I27" s="0"/>
      <c r="J27" s="0"/>
      <c r="K27" s="0"/>
      <c r="L27" s="0"/>
      <c r="M27" s="58"/>
    </row>
    <row r="28" customFormat="false" ht="12.75" hidden="false" customHeight="false" outlineLevel="0" collapsed="false">
      <c r="C28" s="0"/>
      <c r="D28" s="86"/>
      <c r="E28" s="0"/>
      <c r="F28" s="0"/>
      <c r="G28" s="9"/>
      <c r="H28" s="9"/>
      <c r="I28" s="0"/>
      <c r="J28" s="0"/>
      <c r="K28" s="0"/>
      <c r="L28" s="0"/>
      <c r="M28" s="58"/>
    </row>
    <row r="29" customFormat="false" ht="12.75" hidden="false" customHeight="false" outlineLevel="0" collapsed="false">
      <c r="C29" s="0"/>
      <c r="D29" s="86"/>
      <c r="E29" s="0"/>
      <c r="F29" s="0"/>
      <c r="G29" s="9"/>
      <c r="H29" s="9"/>
      <c r="I29" s="0"/>
      <c r="J29" s="0"/>
      <c r="K29" s="0"/>
      <c r="L29" s="0"/>
      <c r="M29" s="58"/>
    </row>
    <row r="30" customFormat="false" ht="12.75" hidden="false" customHeight="false" outlineLevel="0" collapsed="false">
      <c r="C30" s="0"/>
      <c r="D30" s="86"/>
      <c r="E30" s="0"/>
      <c r="F30" s="0"/>
      <c r="G30" s="9"/>
      <c r="H30" s="9"/>
      <c r="I30" s="0"/>
      <c r="J30" s="0"/>
      <c r="K30" s="0"/>
      <c r="L30" s="0"/>
      <c r="M30" s="58"/>
    </row>
    <row r="31" customFormat="false" ht="18" hidden="false" customHeight="false" outlineLevel="0" collapsed="false">
      <c r="C31" s="63" t="s">
        <v>27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2</v>
      </c>
      <c r="C34" s="69" t="n">
        <v>1</v>
      </c>
      <c r="D34" s="88" t="str">
        <f aca="false">HLOOKUP(C31,poules!$2:$6,2,0)</f>
        <v>MONTCY 3</v>
      </c>
      <c r="E34" s="89" t="n">
        <v>2</v>
      </c>
      <c r="F34" s="89" t="n">
        <v>2</v>
      </c>
      <c r="G34" s="72" t="n">
        <f aca="false">SUM(H41,G46,G51)</f>
        <v>3</v>
      </c>
      <c r="H34" s="69" t="n">
        <f aca="false">SUM(G41,H46,H51)</f>
        <v>2</v>
      </c>
      <c r="I34" s="0"/>
      <c r="J34" s="73" t="n">
        <v>1</v>
      </c>
      <c r="K34" s="74" t="str">
        <f aca="false">IF(ISNA(VLOOKUP($J34,$A34:$H37,1,0)),"",VLOOKUP($J34,$A34:$H37,4,0))</f>
        <v>NOUVION-FLIZE 2</v>
      </c>
      <c r="L34" s="75" t="n">
        <f aca="false">IF(ISNA(VLOOKUP($J34,$A34:$H37,1,0)),"",VLOOKUP($J34,$A34:$H37,5,0))</f>
        <v>2</v>
      </c>
      <c r="M34" s="75" t="n">
        <f aca="false">IF(ISNA(VLOOKUP($J34,$A34:$H37,1,0)),"",VLOOKUP($J34,$A34:$H37,7,0)-VLOOKUP($J34,$A34:$H37,8,0))</f>
        <v>3</v>
      </c>
    </row>
    <row r="35" customFormat="false" ht="12.75" hidden="false" customHeight="false" outlineLevel="0" collapsed="false">
      <c r="A35" s="2" t="n">
        <f aca="false">F35</f>
        <v>1</v>
      </c>
      <c r="C35" s="69" t="n">
        <v>2</v>
      </c>
      <c r="D35" s="88" t="str">
        <f aca="false">HLOOKUP(C31,poules!$2:$6,3,0)</f>
        <v>NOUVION-FLIZE 2</v>
      </c>
      <c r="E35" s="89" t="n">
        <v>2</v>
      </c>
      <c r="F35" s="89" t="n">
        <v>1</v>
      </c>
      <c r="G35" s="72" t="n">
        <f aca="false">SUM(H42,H46,G52)</f>
        <v>4</v>
      </c>
      <c r="H35" s="69" t="n">
        <f aca="false">SUM(G42,G46,H52)</f>
        <v>1</v>
      </c>
      <c r="I35" s="0"/>
      <c r="J35" s="73" t="n">
        <v>2</v>
      </c>
      <c r="K35" s="74" t="str">
        <f aca="false">IF(ISNA(VLOOKUP($J35,$A34:$H37,1,0)),"",VLOOKUP($J35,$A34:$H37,4,0))</f>
        <v>MONTCY 3</v>
      </c>
      <c r="L35" s="75" t="n">
        <f aca="false">IF(ISNA(VLOOKUP($J35,$A34:$H37,1,0)),"",VLOOKUP($J35,$A34:$H37,5,0))</f>
        <v>2</v>
      </c>
      <c r="M35" s="75" t="n">
        <f aca="false">IF(ISNA(VLOOKUP($J35,$A34:$H37,1,0)),"",VLOOKUP($J35,$A34:$H37,7,0)-VLOOKUP($J35,$A34:$H37,8,0))</f>
        <v>1</v>
      </c>
    </row>
    <row r="36" customFormat="false" ht="12.75" hidden="false" customHeight="false" outlineLevel="0" collapsed="false">
      <c r="A36" s="2" t="n">
        <f aca="false">F36</f>
        <v>3</v>
      </c>
      <c r="C36" s="69" t="n">
        <v>3</v>
      </c>
      <c r="D36" s="88" t="str">
        <f aca="false">HLOOKUP(C31,poules!$2:$6,4,0)</f>
        <v>ANGECOURT 5</v>
      </c>
      <c r="E36" s="89" t="n">
        <v>1</v>
      </c>
      <c r="F36" s="89" t="n">
        <v>3</v>
      </c>
      <c r="G36" s="72" t="n">
        <f aca="false">SUM(G41,G47,H52)</f>
        <v>2</v>
      </c>
      <c r="H36" s="69" t="n">
        <f aca="false">SUM(H41,H47,G52)</f>
        <v>3</v>
      </c>
      <c r="I36" s="0"/>
      <c r="J36" s="76" t="n">
        <v>3</v>
      </c>
      <c r="K36" s="77" t="str">
        <f aca="false">IF(ISNA(VLOOKUP($J36,$A34:$H37,1,0)),"",VLOOKUP($J36,$A34:$H37,4,0))</f>
        <v>ANGECOURT 5</v>
      </c>
      <c r="L36" s="78" t="n">
        <f aca="false">IF(ISNA(VLOOKUP($J36,$A34:$H37,1,0)),"",VLOOKUP($J36,$A34:$H37,5,0))</f>
        <v>1</v>
      </c>
      <c r="M36" s="78" t="n">
        <f aca="false">IF(ISNA(VLOOKUP($J36,$A34:$H37,1,0)),"",VLOOKUP($J36,$A34:$H37,7,0)-VLOOKUP($J36,$A34:$H37,8,0))</f>
        <v>-1</v>
      </c>
    </row>
    <row r="37" customFormat="false" ht="12.75" hidden="false" customHeight="false" outlineLevel="0" collapsed="false">
      <c r="A37" s="2" t="n">
        <f aca="false">F37</f>
        <v>4</v>
      </c>
      <c r="C37" s="69" t="n">
        <v>4</v>
      </c>
      <c r="D37" s="88" t="str">
        <f aca="false">HLOOKUP(C31,poules!$2:$6,5,0)</f>
        <v>ROCROI 1</v>
      </c>
      <c r="E37" s="89" t="n">
        <v>1</v>
      </c>
      <c r="F37" s="89" t="n">
        <v>4</v>
      </c>
      <c r="G37" s="72" t="n">
        <f aca="false">SUM(G42,H47,H51)</f>
        <v>1</v>
      </c>
      <c r="H37" s="69" t="n">
        <f aca="false">SUM(H42,G47,G51)</f>
        <v>4</v>
      </c>
      <c r="I37" s="0"/>
      <c r="J37" s="76" t="n">
        <v>4</v>
      </c>
      <c r="K37" s="77" t="str">
        <f aca="false">IF(ISNA(VLOOKUP($J37,$A34:$H37,1,0)),"",VLOOKUP($J37,$A34:$H37,4,0))</f>
        <v>ROCROI 1</v>
      </c>
      <c r="L37" s="78" t="n">
        <f aca="false">IF(ISNA(VLOOKUP($J37,$A34:$H37,1,0)),"",VLOOKUP($J37,$A34:$H37,5,0))</f>
        <v>1</v>
      </c>
      <c r="M37" s="78" t="n">
        <f aca="false">IF(ISNA(VLOOKUP($J37,$A34:$H37,1,0)),"",VLOOKUP($J37,$A34:$H37,7,0)-VLOOKUP($J37,$A34:$H37,8,0))</f>
        <v>-3</v>
      </c>
    </row>
    <row r="38" customFormat="false" ht="12.75" hidden="false" customHeight="false" outlineLevel="0" collapsed="false"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ANGECOURT 5</v>
      </c>
      <c r="E41" s="69" t="s">
        <v>263</v>
      </c>
      <c r="F41" s="92" t="str">
        <f aca="false">VLOOKUP(B41,C34:D37,2,0)</f>
        <v>MONTCY 3</v>
      </c>
      <c r="G41" s="89" t="n">
        <v>2</v>
      </c>
      <c r="H41" s="89" t="n">
        <v>3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92" t="str">
        <f aca="false">VLOOKUP(A42,C34:D37,2,0)</f>
        <v>ROCROI 1</v>
      </c>
      <c r="E42" s="69" t="s">
        <v>263</v>
      </c>
      <c r="F42" s="92" t="str">
        <f aca="false">VLOOKUP(B42,C34:D37,2,0)</f>
        <v>NOUVION-FLIZE 2</v>
      </c>
      <c r="G42" s="89" t="n">
        <v>1</v>
      </c>
      <c r="H42" s="89" t="n">
        <v>4</v>
      </c>
      <c r="I42" s="86"/>
      <c r="J42" s="86"/>
      <c r="K42" s="0"/>
      <c r="L42" s="0"/>
      <c r="M42" s="58"/>
    </row>
    <row r="43" customFormat="false" ht="12.75" hidden="false" customHeight="false" outlineLevel="0" collapsed="false">
      <c r="C43" s="0"/>
      <c r="D43" s="0"/>
      <c r="E43" s="0"/>
      <c r="F43" s="0"/>
      <c r="G43" s="9"/>
      <c r="H43" s="9"/>
      <c r="I43" s="86"/>
      <c r="J43" s="0"/>
      <c r="K43" s="0"/>
      <c r="L43" s="0"/>
      <c r="M43" s="58"/>
    </row>
    <row r="44" customFormat="false" ht="12.75" hidden="false" customHeight="false" outlineLevel="0" collapsed="false"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MONTCY 3</v>
      </c>
      <c r="E46" s="69" t="s">
        <v>263</v>
      </c>
      <c r="F46" s="92" t="str">
        <f aca="false">VLOOKUP(B46,C34:D37,2,0)</f>
        <v>NOUVION-FLIZE 2</v>
      </c>
      <c r="G46" s="89"/>
      <c r="H46" s="89"/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ANGECOURT 5</v>
      </c>
      <c r="E47" s="69" t="s">
        <v>263</v>
      </c>
      <c r="F47" s="92" t="str">
        <f aca="false">VLOOKUP(B47,C34:D37,2,0)</f>
        <v>ROCROI 1</v>
      </c>
      <c r="G47" s="89"/>
      <c r="H47" s="89"/>
      <c r="I47" s="0"/>
      <c r="J47" s="0"/>
      <c r="K47" s="0"/>
      <c r="L47" s="0"/>
      <c r="M47" s="58"/>
    </row>
    <row r="48" customFormat="false" ht="12.75" hidden="false" customHeight="false" outlineLevel="0" collapsed="false"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MONTCY 3</v>
      </c>
      <c r="E51" s="69" t="s">
        <v>263</v>
      </c>
      <c r="F51" s="92" t="str">
        <f aca="false">VLOOKUP(B51,C34:D37,2,0)</f>
        <v>ROCROI 1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92" t="str">
        <f aca="false">VLOOKUP(A52,C34:D37,2,0)</f>
        <v>NOUVION-FLIZE 2</v>
      </c>
      <c r="E52" s="69" t="s">
        <v>263</v>
      </c>
      <c r="F52" s="92" t="str">
        <f aca="false">VLOOKUP(B52,C34:D37,2,0)</f>
        <v>ANGECOURT 5</v>
      </c>
      <c r="G52" s="89"/>
      <c r="H52" s="89"/>
      <c r="I52" s="0"/>
      <c r="J52" s="0"/>
      <c r="K52" s="0"/>
      <c r="L52" s="0"/>
      <c r="M52" s="58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58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58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58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58"/>
    </row>
    <row r="57" customFormat="false" ht="18" hidden="false" customHeight="false" outlineLevel="0" collapsed="false">
      <c r="C57" s="63" t="s">
        <v>27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2</v>
      </c>
      <c r="C60" s="69" t="n">
        <v>1</v>
      </c>
      <c r="D60" s="88" t="str">
        <f aca="false">HLOOKUP(C57,poules!$2:$6,2,0)</f>
        <v>BAZEILLES 3</v>
      </c>
      <c r="E60" s="89" t="n">
        <v>2</v>
      </c>
      <c r="F60" s="89" t="n">
        <v>2</v>
      </c>
      <c r="G60" s="72" t="n">
        <f aca="false">SUM(H67,G72,G77)</f>
        <v>4</v>
      </c>
      <c r="H60" s="69" t="n">
        <f aca="false">SUM(G67,H72,H77)</f>
        <v>1</v>
      </c>
      <c r="I60" s="0"/>
      <c r="J60" s="73" t="n">
        <v>1</v>
      </c>
      <c r="K60" s="74" t="str">
        <f aca="false">IF(ISNA(VLOOKUP($J60,$A60:$H63,1,0)),"",VLOOKUP($J60,$A60:$H63,4,0))</f>
        <v>NOUZONVILLE 2</v>
      </c>
      <c r="L60" s="75" t="n">
        <f aca="false">IF(ISNA(VLOOKUP($J60,$A60:$H63,1,0)),"",VLOOKUP($J60,$A60:$H63,5,0))</f>
        <v>2</v>
      </c>
      <c r="M60" s="75" t="n">
        <f aca="false">IF(ISNA(VLOOKUP($J60,$A60:$H63,1,0)),"",VLOOKUP($J60,$A60:$H63,7,0)-VLOOKUP($J60,$A60:$H63,8,0))</f>
        <v>5</v>
      </c>
    </row>
    <row r="61" customFormat="false" ht="12.75" hidden="false" customHeight="false" outlineLevel="0" collapsed="false">
      <c r="A61" s="2" t="n">
        <f aca="false">F61</f>
        <v>1</v>
      </c>
      <c r="C61" s="69" t="n">
        <v>2</v>
      </c>
      <c r="D61" s="88" t="str">
        <f aca="false">HLOOKUP(C57,poules!$2:$6,3,0)</f>
        <v>NOUZONVILLE 2</v>
      </c>
      <c r="E61" s="89" t="n">
        <v>2</v>
      </c>
      <c r="F61" s="89" t="n">
        <v>1</v>
      </c>
      <c r="G61" s="72" t="n">
        <f aca="false">SUM(H68,H72,G78)</f>
        <v>5</v>
      </c>
      <c r="H61" s="69" t="n">
        <f aca="false">SUM(G68,G72,H78)</f>
        <v>0</v>
      </c>
      <c r="I61" s="0"/>
      <c r="J61" s="73" t="n">
        <v>2</v>
      </c>
      <c r="K61" s="74" t="str">
        <f aca="false">IF(ISNA(VLOOKUP($J61,$A60:$H63,1,0)),"",VLOOKUP($J61,$A60:$H63,4,0))</f>
        <v>BAZEILLES 3</v>
      </c>
      <c r="L61" s="75" t="n">
        <f aca="false">IF(ISNA(VLOOKUP($J61,$A60:$H63,1,0)),"",VLOOKUP($J61,$A60:$H63,5,0))</f>
        <v>2</v>
      </c>
      <c r="M61" s="75" t="n">
        <f aca="false">IF(ISNA(VLOOKUP($J61,$A60:$H63,1,0)),"",VLOOKUP($J61,$A60:$H63,7,0)-VLOOKUP($J61,$A60:$H63,8,0))</f>
        <v>3</v>
      </c>
    </row>
    <row r="62" customFormat="false" ht="12.75" hidden="false" customHeight="false" outlineLevel="0" collapsed="false">
      <c r="A62" s="2" t="n">
        <f aca="false">F62</f>
        <v>3</v>
      </c>
      <c r="C62" s="69" t="n">
        <v>3</v>
      </c>
      <c r="D62" s="88" t="str">
        <f aca="false">HLOOKUP(C57,poules!$2:$6,4,0)</f>
        <v>ETREPIGNY 2</v>
      </c>
      <c r="E62" s="89" t="n">
        <v>1</v>
      </c>
      <c r="F62" s="89" t="n">
        <v>3</v>
      </c>
      <c r="G62" s="72" t="n">
        <f aca="false">SUM(G67,G73,H78)</f>
        <v>1</v>
      </c>
      <c r="H62" s="69" t="n">
        <f aca="false">SUM(H67,H73,G78)</f>
        <v>4</v>
      </c>
      <c r="I62" s="0"/>
      <c r="J62" s="76" t="n">
        <v>3</v>
      </c>
      <c r="K62" s="77" t="str">
        <f aca="false">IF(ISNA(VLOOKUP($J62,$A60:$H63,1,0)),"",VLOOKUP($J62,$A60:$H63,4,0))</f>
        <v>ETREPIGNY 2</v>
      </c>
      <c r="L62" s="78" t="n">
        <f aca="false">IF(ISNA(VLOOKUP($J62,$A60:$H63,1,0)),"",VLOOKUP($J62,$A60:$H63,5,0))</f>
        <v>1</v>
      </c>
      <c r="M62" s="78" t="n">
        <f aca="false">IF(ISNA(VLOOKUP($J62,$A60:$H63,1,0)),"",VLOOKUP($J62,$A60:$H63,7,0)-VLOOKUP($J62,$A60:$H63,8,0))</f>
        <v>-3</v>
      </c>
    </row>
    <row r="63" customFormat="false" ht="12.75" hidden="false" customHeight="false" outlineLevel="0" collapsed="false">
      <c r="A63" s="2" t="n">
        <f aca="false">F63</f>
        <v>4</v>
      </c>
      <c r="C63" s="69" t="n">
        <v>4</v>
      </c>
      <c r="D63" s="88" t="str">
        <f aca="false">HLOOKUP(C57,poules!$2:$6,5,0)</f>
        <v>CLIRON 2</v>
      </c>
      <c r="E63" s="89" t="n">
        <v>1</v>
      </c>
      <c r="F63" s="89" t="n">
        <v>4</v>
      </c>
      <c r="G63" s="72" t="n">
        <f aca="false">SUM(G68,H73,H77)</f>
        <v>0</v>
      </c>
      <c r="H63" s="69" t="n">
        <f aca="false">SUM(H68,G73,G77)</f>
        <v>5</v>
      </c>
      <c r="I63" s="0"/>
      <c r="J63" s="76" t="n">
        <v>4</v>
      </c>
      <c r="K63" s="77" t="str">
        <f aca="false">IF(ISNA(VLOOKUP($J63,$A60:$H63,1,0)),"",VLOOKUP($J63,$A60:$H63,4,0))</f>
        <v>CLIRON 2</v>
      </c>
      <c r="L63" s="78" t="n">
        <f aca="false">IF(ISNA(VLOOKUP($J63,$A60:$H63,1,0)),"",VLOOKUP($J63,$A60:$H63,5,0))</f>
        <v>1</v>
      </c>
      <c r="M63" s="78" t="n">
        <f aca="false">IF(ISNA(VLOOKUP($J63,$A60:$H63,1,0)),"",VLOOKUP($J63,$A60:$H63,7,0)-VLOOKUP($J63,$A60:$H63,8,0))</f>
        <v>-5</v>
      </c>
    </row>
    <row r="64" customFormat="false" ht="12.75" hidden="false" customHeight="false" outlineLevel="0" collapsed="false"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ETREPIGNY 2</v>
      </c>
      <c r="E67" s="69" t="s">
        <v>263</v>
      </c>
      <c r="F67" s="92" t="str">
        <f aca="false">VLOOKUP(B67,C60:D63,2,0)</f>
        <v>BAZEILLES 3</v>
      </c>
      <c r="G67" s="89" t="n">
        <v>1</v>
      </c>
      <c r="H67" s="89" t="n">
        <v>4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LIRON 2</v>
      </c>
      <c r="E68" s="69" t="s">
        <v>263</v>
      </c>
      <c r="F68" s="92" t="str">
        <f aca="false">VLOOKUP(B68,C60:D63,2,0)</f>
        <v>NOUZONVILLE 2</v>
      </c>
      <c r="G68" s="89" t="n">
        <v>0</v>
      </c>
      <c r="H68" s="89" t="n">
        <v>5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3" t="str">
        <f aca="false">VLOOKUP(A72,C60:D63,2,0)</f>
        <v>BAZEILLES 3</v>
      </c>
      <c r="E72" s="69" t="s">
        <v>263</v>
      </c>
      <c r="F72" s="92" t="str">
        <f aca="false">VLOOKUP(B72,C60:D63,2,0)</f>
        <v>NOUZONVILLE 2</v>
      </c>
      <c r="G72" s="89"/>
      <c r="H72" s="89"/>
      <c r="I72" s="94" t="s">
        <v>273</v>
      </c>
      <c r="J72" s="94"/>
      <c r="K72" s="94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92" t="str">
        <f aca="false">VLOOKUP(A73,C60:D63,2,0)</f>
        <v>ETREPIGNY 2</v>
      </c>
      <c r="E73" s="69" t="s">
        <v>263</v>
      </c>
      <c r="F73" s="92" t="str">
        <f aca="false">VLOOKUP(B73,C60:D63,2,0)</f>
        <v>CLIRON 2</v>
      </c>
      <c r="G73" s="89"/>
      <c r="H73" s="89"/>
      <c r="I73" s="0"/>
      <c r="J73" s="0"/>
      <c r="K73" s="0"/>
      <c r="L73" s="0"/>
      <c r="M73" s="58"/>
    </row>
    <row r="74" customFormat="false" ht="12.75" hidden="false" customHeight="false" outlineLevel="0" collapsed="false">
      <c r="C74" s="0"/>
      <c r="D74" s="0"/>
      <c r="E74" s="0"/>
      <c r="F74" s="0"/>
      <c r="G74" s="9"/>
      <c r="H74" s="9"/>
      <c r="I74" s="0"/>
      <c r="J74" s="0"/>
      <c r="K74" s="0"/>
      <c r="L74" s="0"/>
      <c r="M74" s="58"/>
    </row>
    <row r="75" customFormat="false" ht="12.75" hidden="false" customHeight="false" outlineLevel="0" collapsed="false"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3" t="str">
        <f aca="false">VLOOKUP(A77,C60:D63,2,0)</f>
        <v>BAZEILLES 3</v>
      </c>
      <c r="E77" s="69" t="s">
        <v>263</v>
      </c>
      <c r="F77" s="92" t="str">
        <f aca="false">VLOOKUP(B77,C60:D63,2,0)</f>
        <v>CLIRON 2</v>
      </c>
      <c r="G77" s="89"/>
      <c r="H77" s="89"/>
      <c r="I77" s="94" t="s">
        <v>273</v>
      </c>
      <c r="J77" s="94"/>
      <c r="K77" s="94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NOUZONVILLE 2</v>
      </c>
      <c r="E78" s="69" t="s">
        <v>263</v>
      </c>
      <c r="F78" s="92" t="str">
        <f aca="false">VLOOKUP(B78,C60:D63,2,0)</f>
        <v>ETREPIGNY 2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0"/>
      <c r="E79" s="0"/>
      <c r="F79" s="0"/>
      <c r="G79" s="9"/>
      <c r="H79" s="9"/>
      <c r="I79" s="0"/>
      <c r="J79" s="0"/>
      <c r="K79" s="0"/>
      <c r="L79" s="0"/>
      <c r="M79" s="58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58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58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58"/>
    </row>
    <row r="83" customFormat="false" ht="18" hidden="false" customHeight="false" outlineLevel="0" collapsed="false">
      <c r="C83" s="63" t="s">
        <v>274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1</v>
      </c>
      <c r="C86" s="69" t="n">
        <v>1</v>
      </c>
      <c r="D86" s="88" t="str">
        <f aca="false">HLOOKUP(C83,poules!$2:$6,2,0)</f>
        <v>POIX-TERRON 1</v>
      </c>
      <c r="E86" s="89" t="n">
        <v>2</v>
      </c>
      <c r="F86" s="89" t="n">
        <v>1</v>
      </c>
      <c r="G86" s="72" t="n">
        <f aca="false">SUM(H93,G98,G103)</f>
        <v>4</v>
      </c>
      <c r="H86" s="69" t="n">
        <f aca="false">SUM(G93,H98,H103)</f>
        <v>1</v>
      </c>
      <c r="I86" s="0"/>
      <c r="J86" s="73" t="n">
        <v>1</v>
      </c>
      <c r="K86" s="74" t="str">
        <f aca="false">IF(ISNA(VLOOKUP($J86,$A86:$H89,1,0)),"",VLOOKUP($J86,$A86:$H89,4,0))</f>
        <v>POIX-TERRON 1</v>
      </c>
      <c r="L86" s="75" t="n">
        <f aca="false">IF(ISNA(VLOOKUP($J86,$A86:$H89,1,0)),"",VLOOKUP($J86,$A86:$H89,5,0))</f>
        <v>2</v>
      </c>
      <c r="M86" s="75" t="n">
        <f aca="false">IF(ISNA(VLOOKUP($J86,$A86:$H89,1,0)),"",VLOOKUP($J86,$A86:$H89,7,0)-VLOOKUP($J86,$A86:$H89,8,0))</f>
        <v>3</v>
      </c>
    </row>
    <row r="87" customFormat="false" ht="12.75" hidden="false" customHeight="false" outlineLevel="0" collapsed="false">
      <c r="A87" s="2" t="n">
        <f aca="false">F87</f>
        <v>2</v>
      </c>
      <c r="C87" s="69" t="n">
        <v>2</v>
      </c>
      <c r="D87" s="88" t="str">
        <f aca="false">HLOOKUP(C83,poules!$2:$6,3,0)</f>
        <v>AUVILLERS 1</v>
      </c>
      <c r="E87" s="89" t="n">
        <v>2</v>
      </c>
      <c r="F87" s="89" t="n">
        <v>2</v>
      </c>
      <c r="G87" s="72" t="n">
        <f aca="false">SUM(H94,H98,G104)</f>
        <v>3</v>
      </c>
      <c r="H87" s="69" t="n">
        <f aca="false">SUM(G94,G98,H104)</f>
        <v>2</v>
      </c>
      <c r="I87" s="0"/>
      <c r="J87" s="73" t="n">
        <v>2</v>
      </c>
      <c r="K87" s="74" t="str">
        <f aca="false">IF(ISNA(VLOOKUP($J87,$A86:$H89,1,0)),"",VLOOKUP($J87,$A86:$H89,4,0))</f>
        <v>AUVILLERS 1</v>
      </c>
      <c r="L87" s="75" t="n">
        <f aca="false">IF(ISNA(VLOOKUP($J87,$A86:$H89,1,0)),"",VLOOKUP($J87,$A86:$H89,5,0))</f>
        <v>2</v>
      </c>
      <c r="M87" s="75" t="n">
        <f aca="false">IF(ISNA(VLOOKUP($J87,$A86:$H89,1,0)),"",VLOOKUP($J87,$A86:$H89,7,0)-VLOOKUP($J87,$A86:$H89,8,0))</f>
        <v>1</v>
      </c>
    </row>
    <row r="88" customFormat="false" ht="12.75" hidden="false" customHeight="false" outlineLevel="0" collapsed="false">
      <c r="A88" s="2" t="n">
        <f aca="false">F88</f>
        <v>4</v>
      </c>
      <c r="C88" s="69" t="n">
        <v>3</v>
      </c>
      <c r="D88" s="88" t="str">
        <f aca="false">HLOOKUP(C83,poules!$2:$6,4,0)</f>
        <v>CLIRON 4</v>
      </c>
      <c r="E88" s="89" t="n">
        <v>1</v>
      </c>
      <c r="F88" s="89" t="n">
        <v>4</v>
      </c>
      <c r="G88" s="72" t="n">
        <f aca="false">SUM(G93,G99,H104)</f>
        <v>1</v>
      </c>
      <c r="H88" s="69" t="n">
        <f aca="false">SUM(H93,H99,G104)</f>
        <v>4</v>
      </c>
      <c r="I88" s="0"/>
      <c r="J88" s="76" t="n">
        <v>3</v>
      </c>
      <c r="K88" s="77" t="str">
        <f aca="false">IF(ISNA(VLOOKUP($J88,$A86:$H89,1,0)),"",VLOOKUP($J88,$A86:$H89,4,0))</f>
        <v>GLAIRE 5</v>
      </c>
      <c r="L88" s="78" t="n">
        <f aca="false">IF(ISNA(VLOOKUP($J88,$A86:$H89,1,0)),"",VLOOKUP($J88,$A86:$H89,5,0))</f>
        <v>1</v>
      </c>
      <c r="M88" s="78" t="n">
        <f aca="false">IF(ISNA(VLOOKUP($J88,$A86:$H89,1,0)),"",VLOOKUP($J88,$A86:$H89,7,0)-VLOOKUP($J88,$A86:$H89,8,0))</f>
        <v>-1</v>
      </c>
    </row>
    <row r="89" customFormat="false" ht="12.75" hidden="false" customHeight="false" outlineLevel="0" collapsed="false">
      <c r="A89" s="2" t="n">
        <f aca="false">F89</f>
        <v>3</v>
      </c>
      <c r="C89" s="69" t="n">
        <v>4</v>
      </c>
      <c r="D89" s="88" t="str">
        <f aca="false">HLOOKUP(C83,poules!$2:$6,5,0)</f>
        <v>GLAIRE 5</v>
      </c>
      <c r="E89" s="89" t="n">
        <v>1</v>
      </c>
      <c r="F89" s="89" t="n">
        <v>3</v>
      </c>
      <c r="G89" s="72" t="n">
        <f aca="false">SUM(G94,H99,H103)</f>
        <v>2</v>
      </c>
      <c r="H89" s="69" t="n">
        <f aca="false">SUM(H94,G99,G103)</f>
        <v>3</v>
      </c>
      <c r="I89" s="0"/>
      <c r="J89" s="76" t="n">
        <v>4</v>
      </c>
      <c r="K89" s="77" t="str">
        <f aca="false">IF(ISNA(VLOOKUP($J89,$A86:$H89,1,0)),"",VLOOKUP($J89,$A86:$H89,4,0))</f>
        <v>CLIRON 4</v>
      </c>
      <c r="L89" s="78" t="n">
        <f aca="false">IF(ISNA(VLOOKUP($J89,$A86:$H89,1,0)),"",VLOOKUP($J89,$A86:$H89,5,0))</f>
        <v>1</v>
      </c>
      <c r="M89" s="78" t="n">
        <f aca="false">IF(ISNA(VLOOKUP($J89,$A86:$H89,1,0)),"",VLOOKUP($J89,$A86:$H89,7,0)-VLOOKUP($J89,$A86:$H89,8,0))</f>
        <v>-3</v>
      </c>
    </row>
    <row r="90" customFormat="false" ht="12.75" hidden="false" customHeight="false" outlineLevel="0" collapsed="false"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92" t="str">
        <f aca="false">VLOOKUP(A93,C86:D89,2,0)</f>
        <v>CLIRON 4</v>
      </c>
      <c r="E93" s="69" t="s">
        <v>263</v>
      </c>
      <c r="F93" s="92" t="str">
        <f aca="false">VLOOKUP(B93,C86:D89,2,0)</f>
        <v>POIX-TERRON 1</v>
      </c>
      <c r="G93" s="89" t="n">
        <v>1</v>
      </c>
      <c r="H93" s="89" t="n">
        <v>4</v>
      </c>
      <c r="I93" s="0"/>
      <c r="J93" s="0"/>
      <c r="K93" s="0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GLAIRE 5</v>
      </c>
      <c r="E94" s="69" t="s">
        <v>263</v>
      </c>
      <c r="F94" s="92" t="str">
        <f aca="false">VLOOKUP(B94,C86:D89,2,0)</f>
        <v>AUVILLERS 1</v>
      </c>
      <c r="G94" s="89" t="n">
        <v>2</v>
      </c>
      <c r="H94" s="89" t="n">
        <v>3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92" t="str">
        <f aca="false">VLOOKUP(A98,C86:D89,2,0)</f>
        <v>POIX-TERRON 1</v>
      </c>
      <c r="E98" s="69" t="s">
        <v>263</v>
      </c>
      <c r="F98" s="92" t="str">
        <f aca="false">VLOOKUP(B98,C86:D89,2,0)</f>
        <v>AUVILLERS 1</v>
      </c>
      <c r="G98" s="89"/>
      <c r="H98" s="89"/>
      <c r="I98" s="95"/>
      <c r="J98" s="0"/>
      <c r="K98" s="0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CLIRON 4</v>
      </c>
      <c r="E99" s="69" t="s">
        <v>263</v>
      </c>
      <c r="F99" s="92" t="str">
        <f aca="false">VLOOKUP(B99,C86:D89,2,0)</f>
        <v>GLAIRE 5</v>
      </c>
      <c r="G99" s="89"/>
      <c r="H99" s="89"/>
      <c r="I99" s="0"/>
      <c r="J99" s="0"/>
      <c r="K99" s="0"/>
      <c r="L99" s="0"/>
      <c r="M99" s="58"/>
    </row>
    <row r="100" customFormat="false" ht="12.75" hidden="false" customHeight="false" outlineLevel="0" collapsed="false"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92" t="str">
        <f aca="false">VLOOKUP(A103,C86:D89,2,0)</f>
        <v>POIX-TERRON 1</v>
      </c>
      <c r="E103" s="69" t="s">
        <v>263</v>
      </c>
      <c r="F103" s="92" t="str">
        <f aca="false">VLOOKUP(B103,C86:D89,2,0)</f>
        <v>GLAIRE 5</v>
      </c>
      <c r="G103" s="89"/>
      <c r="H103" s="89"/>
      <c r="I103" s="0"/>
      <c r="J103" s="0"/>
      <c r="K103" s="0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AUVILLERS 1</v>
      </c>
      <c r="E104" s="69" t="s">
        <v>263</v>
      </c>
      <c r="F104" s="92" t="str">
        <f aca="false">VLOOKUP(B104,C86:D89,2,0)</f>
        <v>CLIRON 4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86"/>
      <c r="E105" s="0"/>
      <c r="F105" s="0"/>
      <c r="G105" s="9"/>
      <c r="H105" s="9"/>
      <c r="I105" s="0"/>
      <c r="J105" s="0"/>
      <c r="K105" s="0"/>
      <c r="L105" s="0"/>
      <c r="M105" s="58"/>
    </row>
    <row r="106" customFormat="false" ht="12.75" hidden="false" customHeight="false" outlineLevel="0" collapsed="false">
      <c r="C106" s="0"/>
      <c r="D106" s="86"/>
      <c r="E106" s="0"/>
      <c r="F106" s="0"/>
      <c r="G106" s="9"/>
      <c r="H106" s="9"/>
      <c r="I106" s="0"/>
      <c r="J106" s="0"/>
      <c r="K106" s="0"/>
      <c r="L106" s="0"/>
      <c r="M106" s="58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58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58"/>
    </row>
    <row r="109" customFormat="false" ht="18" hidden="false" customHeight="false" outlineLevel="0" collapsed="false">
      <c r="C109" s="63" t="s">
        <v>275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64"/>
      <c r="K110" s="64"/>
      <c r="L110" s="64"/>
      <c r="M110" s="65"/>
    </row>
    <row r="111" customFormat="false" ht="12.75" hidden="false" customHeight="false" outlineLevel="0" collapsed="false">
      <c r="C111" s="0"/>
      <c r="D111" s="0"/>
      <c r="E111" s="66" t="s">
        <v>255</v>
      </c>
      <c r="F111" s="66" t="s">
        <v>256</v>
      </c>
      <c r="G111" s="67" t="s">
        <v>257</v>
      </c>
      <c r="H111" s="67" t="s">
        <v>258</v>
      </c>
      <c r="I111" s="0"/>
      <c r="J111" s="64"/>
      <c r="K111" s="64"/>
      <c r="L111" s="64" t="s">
        <v>259</v>
      </c>
      <c r="M111" s="68" t="s">
        <v>260</v>
      </c>
    </row>
    <row r="112" customFormat="false" ht="12.75" hidden="false" customHeight="false" outlineLevel="0" collapsed="false">
      <c r="A112" s="2" t="n">
        <f aca="false">F112</f>
        <v>1</v>
      </c>
      <c r="C112" s="69" t="n">
        <v>1</v>
      </c>
      <c r="D112" s="88" t="str">
        <f aca="false">HLOOKUP(C109,poules!$2:$6,2,0)</f>
        <v>CMATT 8</v>
      </c>
      <c r="E112" s="89" t="n">
        <v>2</v>
      </c>
      <c r="F112" s="89" t="n">
        <v>1</v>
      </c>
      <c r="G112" s="72" t="n">
        <f aca="false">SUM(H119,G124,G129)</f>
        <v>3</v>
      </c>
      <c r="H112" s="69" t="n">
        <f aca="false">SUM(G119,H124,H129)</f>
        <v>2</v>
      </c>
      <c r="I112" s="0"/>
      <c r="J112" s="73" t="n">
        <v>1</v>
      </c>
      <c r="K112" s="74" t="str">
        <f aca="false">IF(ISNA(VLOOKUP($J112,$A112:$H115,1,0)),"",VLOOKUP($J112,$A112:$H115,4,0))</f>
        <v>CMATT 8</v>
      </c>
      <c r="L112" s="75" t="n">
        <f aca="false">IF(ISNA(VLOOKUP($J112,$A112:$H115,1,0)),"",VLOOKUP($J112,$A112:$H115,5,0))</f>
        <v>2</v>
      </c>
      <c r="M112" s="75" t="n">
        <f aca="false">IF(ISNA(VLOOKUP($J112,$A112:$H115,1,0)),"",VLOOKUP($J112,$A112:$H115,7,0)-VLOOKUP($J112,$A112:$H115,8,0))</f>
        <v>1</v>
      </c>
    </row>
    <row r="113" customFormat="false" ht="12.75" hidden="false" customHeight="false" outlineLevel="0" collapsed="false">
      <c r="A113" s="2" t="n">
        <f aca="false">F113</f>
        <v>2</v>
      </c>
      <c r="C113" s="69" t="n">
        <v>2</v>
      </c>
      <c r="D113" s="88" t="str">
        <f aca="false">HLOOKUP(C109,poules!$2:$6,3,0)</f>
        <v>CLAVY WARBY 3</v>
      </c>
      <c r="E113" s="89" t="n">
        <v>2</v>
      </c>
      <c r="F113" s="89" t="n">
        <v>2</v>
      </c>
      <c r="G113" s="72" t="n">
        <f aca="false">SUM(H120,H124,G130)</f>
        <v>3</v>
      </c>
      <c r="H113" s="69" t="n">
        <f aca="false">SUM(G120,G124,H130)</f>
        <v>2</v>
      </c>
      <c r="I113" s="0"/>
      <c r="J113" s="73" t="n">
        <v>2</v>
      </c>
      <c r="K113" s="74" t="str">
        <f aca="false">IF(ISNA(VLOOKUP($J113,$A112:$H115,1,0)),"",VLOOKUP($J113,$A112:$H115,4,0))</f>
        <v>CLAVY WARBY 3</v>
      </c>
      <c r="L113" s="75" t="n">
        <f aca="false">IF(ISNA(VLOOKUP($J113,$A112:$H115,1,0)),"",VLOOKUP($J113,$A112:$H115,5,0))</f>
        <v>2</v>
      </c>
      <c r="M113" s="75" t="n">
        <f aca="false">IF(ISNA(VLOOKUP($J113,$A112:$H115,1,0)),"",VLOOKUP($J113,$A112:$H115,7,0)-VLOOKUP($J113,$A112:$H115,8,0))</f>
        <v>1</v>
      </c>
    </row>
    <row r="114" customFormat="false" ht="12.75" hidden="false" customHeight="false" outlineLevel="0" collapsed="false">
      <c r="A114" s="2" t="n">
        <f aca="false">F114</f>
        <v>3</v>
      </c>
      <c r="C114" s="69" t="n">
        <v>3</v>
      </c>
      <c r="D114" s="88" t="str">
        <f aca="false">HLOOKUP(C109,poules!$2:$6,4,0)</f>
        <v>HARCY 2</v>
      </c>
      <c r="E114" s="89" t="n">
        <v>1</v>
      </c>
      <c r="F114" s="89" t="n">
        <v>3</v>
      </c>
      <c r="G114" s="72" t="n">
        <f aca="false">SUM(G119,G125,H130)</f>
        <v>2</v>
      </c>
      <c r="H114" s="69" t="n">
        <f aca="false">SUM(H119,H125,G130)</f>
        <v>3</v>
      </c>
      <c r="I114" s="0"/>
      <c r="J114" s="76" t="n">
        <v>3</v>
      </c>
      <c r="K114" s="77" t="str">
        <f aca="false">IF(ISNA(VLOOKUP($J114,$A112:$H115,1,0)),"",VLOOKUP($J114,$A112:$H115,4,0))</f>
        <v>HARCY 2</v>
      </c>
      <c r="L114" s="78" t="n">
        <f aca="false">IF(ISNA(VLOOKUP($J114,$A112:$H115,1,0)),"",VLOOKUP($J114,$A112:$H115,5,0))</f>
        <v>1</v>
      </c>
      <c r="M114" s="78" t="n">
        <f aca="false">IF(ISNA(VLOOKUP($J114,$A112:$H115,1,0)),"",VLOOKUP($J114,$A112:$H115,7,0)-VLOOKUP($J114,$A112:$H115,8,0))</f>
        <v>-1</v>
      </c>
    </row>
    <row r="115" customFormat="false" ht="12.75" hidden="false" customHeight="false" outlineLevel="0" collapsed="false">
      <c r="A115" s="2" t="n">
        <f aca="false">F115</f>
        <v>4</v>
      </c>
      <c r="C115" s="69" t="n">
        <v>4</v>
      </c>
      <c r="D115" s="88" t="str">
        <f aca="false">HLOOKUP(C109,poules!$2:$6,5,0)</f>
        <v>SEDAN 3</v>
      </c>
      <c r="E115" s="89" t="n">
        <v>1</v>
      </c>
      <c r="F115" s="89" t="n">
        <v>4</v>
      </c>
      <c r="G115" s="72" t="n">
        <f aca="false">SUM(G120,H125,H129)</f>
        <v>2</v>
      </c>
      <c r="H115" s="69" t="n">
        <f aca="false">SUM(H120,G125,G129)</f>
        <v>3</v>
      </c>
      <c r="I115" s="0"/>
      <c r="J115" s="76" t="n">
        <v>4</v>
      </c>
      <c r="K115" s="77" t="str">
        <f aca="false">IF(ISNA(VLOOKUP($J115,$A112:$H115,1,0)),"",VLOOKUP($J115,$A112:$H115,4,0))</f>
        <v>SEDAN 3</v>
      </c>
      <c r="L115" s="78" t="n">
        <f aca="false">IF(ISNA(VLOOKUP($J115,$A112:$H115,1,0)),"",VLOOKUP($J115,$A112:$H115,5,0))</f>
        <v>1</v>
      </c>
      <c r="M115" s="78" t="n">
        <f aca="false">IF(ISNA(VLOOKUP($J115,$A112:$H115,1,0)),"",VLOOKUP($J115,$A112:$H115,7,0)-VLOOKUP($J115,$A112:$H115,8,0))</f>
        <v>-1</v>
      </c>
    </row>
    <row r="116" customFormat="false" ht="12.75" hidden="false" customHeight="false" outlineLevel="0" collapsed="false">
      <c r="C116" s="79"/>
      <c r="D116" s="80"/>
      <c r="E116" s="80"/>
      <c r="F116" s="80"/>
      <c r="G116" s="79"/>
      <c r="H116" s="79"/>
      <c r="I116" s="0"/>
      <c r="J116" s="0"/>
      <c r="K116" s="0"/>
      <c r="L116" s="0"/>
      <c r="M116" s="58"/>
    </row>
    <row r="117" customFormat="false" ht="12.75" hidden="false" customHeight="false" outlineLevel="0" collapsed="false">
      <c r="C117" s="90" t="s">
        <v>261</v>
      </c>
      <c r="D117" s="90"/>
      <c r="E117" s="90"/>
      <c r="F117" s="90"/>
      <c r="G117" s="90"/>
      <c r="H117" s="90"/>
      <c r="I117" s="82"/>
      <c r="J117" s="0"/>
      <c r="K117" s="0"/>
      <c r="L117" s="0"/>
      <c r="M117" s="58"/>
    </row>
    <row r="118" customFormat="false" ht="12.75" hidden="false" customHeight="false" outlineLevel="0" collapsed="false"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58"/>
    </row>
    <row r="119" customFormat="false" ht="12.75" hidden="false" customHeight="false" outlineLevel="0" collapsed="false">
      <c r="A119" s="1" t="n">
        <v>3</v>
      </c>
      <c r="B119" s="1" t="n">
        <v>1</v>
      </c>
      <c r="C119" s="91" t="s">
        <v>262</v>
      </c>
      <c r="D119" s="92" t="str">
        <f aca="false">VLOOKUP(A119,C112:D115,2,0)</f>
        <v>HARCY 2</v>
      </c>
      <c r="E119" s="69" t="s">
        <v>263</v>
      </c>
      <c r="F119" s="92" t="str">
        <f aca="false">VLOOKUP(B119,C112:D115,2,0)</f>
        <v>CMATT 8</v>
      </c>
      <c r="G119" s="89" t="n">
        <v>2</v>
      </c>
      <c r="H119" s="89" t="n">
        <v>3</v>
      </c>
      <c r="I119" s="0"/>
      <c r="J119" s="0"/>
      <c r="K119" s="0"/>
      <c r="L119" s="0"/>
      <c r="M119" s="58"/>
    </row>
    <row r="120" customFormat="false" ht="12.75" hidden="false" customHeight="false" outlineLevel="0" collapsed="false">
      <c r="A120" s="1" t="n">
        <v>4</v>
      </c>
      <c r="B120" s="1" t="n">
        <v>2</v>
      </c>
      <c r="C120" s="91" t="s">
        <v>264</v>
      </c>
      <c r="D120" s="92" t="str">
        <f aca="false">VLOOKUP(A120,C112:D115,2,0)</f>
        <v>SEDAN 3</v>
      </c>
      <c r="E120" s="69" t="s">
        <v>263</v>
      </c>
      <c r="F120" s="92" t="str">
        <f aca="false">VLOOKUP(B120,C112:D115,2,0)</f>
        <v>CLAVY WARBY 3</v>
      </c>
      <c r="G120" s="89" t="n">
        <v>2</v>
      </c>
      <c r="H120" s="89" t="n">
        <v>3</v>
      </c>
      <c r="I120" s="86"/>
      <c r="J120" s="86"/>
      <c r="K120" s="0"/>
      <c r="L120" s="0"/>
      <c r="M120" s="58"/>
    </row>
    <row r="121" customFormat="false" ht="12.75" hidden="false" customHeight="false" outlineLevel="0" collapsed="false">
      <c r="C121" s="0"/>
      <c r="D121" s="0"/>
      <c r="E121" s="0"/>
      <c r="F121" s="0"/>
      <c r="G121" s="9"/>
      <c r="H121" s="9"/>
      <c r="I121" s="86"/>
      <c r="J121" s="0"/>
      <c r="K121" s="0"/>
      <c r="L121" s="0"/>
      <c r="M121" s="58"/>
    </row>
    <row r="122" customFormat="false" ht="12.75" hidden="false" customHeight="false" outlineLevel="0" collapsed="false">
      <c r="C122" s="90" t="s">
        <v>265</v>
      </c>
      <c r="D122" s="90"/>
      <c r="E122" s="90"/>
      <c r="F122" s="90"/>
      <c r="G122" s="90"/>
      <c r="H122" s="90"/>
      <c r="I122" s="0"/>
      <c r="J122" s="0"/>
      <c r="K122" s="0"/>
      <c r="L122" s="0"/>
      <c r="M122" s="58"/>
    </row>
    <row r="123" customFormat="false" ht="12.75" hidden="false" customHeight="false" outlineLevel="0" collapsed="false"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58"/>
    </row>
    <row r="124" customFormat="false" ht="12.75" hidden="false" customHeight="false" outlineLevel="0" collapsed="false">
      <c r="A124" s="1" t="n">
        <v>1</v>
      </c>
      <c r="B124" s="1" t="n">
        <v>2</v>
      </c>
      <c r="C124" s="91" t="s">
        <v>266</v>
      </c>
      <c r="D124" s="92" t="str">
        <f aca="false">VLOOKUP(A124,C112:D115,2,0)</f>
        <v>CMATT 8</v>
      </c>
      <c r="E124" s="69" t="s">
        <v>263</v>
      </c>
      <c r="F124" s="92" t="str">
        <f aca="false">VLOOKUP(B124,C112:D115,2,0)</f>
        <v>CLAVY WARBY 3</v>
      </c>
      <c r="G124" s="89"/>
      <c r="H124" s="89"/>
      <c r="I124" s="0"/>
      <c r="J124" s="0"/>
      <c r="K124" s="0"/>
      <c r="L124" s="0"/>
      <c r="M124" s="58"/>
    </row>
    <row r="125" customFormat="false" ht="12.75" hidden="false" customHeight="false" outlineLevel="0" collapsed="false">
      <c r="A125" s="1" t="n">
        <v>3</v>
      </c>
      <c r="B125" s="1" t="n">
        <v>4</v>
      </c>
      <c r="C125" s="69" t="s">
        <v>267</v>
      </c>
      <c r="D125" s="92" t="str">
        <f aca="false">VLOOKUP(A125,C112:D115,2,0)</f>
        <v>HARCY 2</v>
      </c>
      <c r="E125" s="69" t="s">
        <v>263</v>
      </c>
      <c r="F125" s="92" t="str">
        <f aca="false">VLOOKUP(B125,C112:D115,2,0)</f>
        <v>SEDAN 3</v>
      </c>
      <c r="G125" s="89"/>
      <c r="H125" s="89"/>
      <c r="I125" s="0"/>
      <c r="J125" s="0"/>
      <c r="K125" s="0"/>
      <c r="L125" s="0"/>
      <c r="M125" s="58"/>
    </row>
    <row r="126" customFormat="false" ht="12.75" hidden="false" customHeight="false" outlineLevel="0" collapsed="false"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58"/>
    </row>
    <row r="127" customFormat="false" ht="12.75" hidden="false" customHeight="false" outlineLevel="0" collapsed="false">
      <c r="C127" s="90" t="s">
        <v>268</v>
      </c>
      <c r="D127" s="90"/>
      <c r="E127" s="90"/>
      <c r="F127" s="90"/>
      <c r="G127" s="90"/>
      <c r="H127" s="90"/>
      <c r="I127" s="0"/>
      <c r="J127" s="0"/>
      <c r="K127" s="0"/>
      <c r="L127" s="0"/>
      <c r="M127" s="58"/>
    </row>
    <row r="128" customFormat="false" ht="12.75" hidden="false" customHeight="false" outlineLevel="0" collapsed="false"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58"/>
    </row>
    <row r="129" customFormat="false" ht="12.75" hidden="false" customHeight="false" outlineLevel="0" collapsed="false">
      <c r="A129" s="1" t="n">
        <v>1</v>
      </c>
      <c r="B129" s="1" t="n">
        <v>4</v>
      </c>
      <c r="C129" s="91" t="s">
        <v>269</v>
      </c>
      <c r="D129" s="92" t="str">
        <f aca="false">VLOOKUP(A129,C112:D115,2,0)</f>
        <v>CMATT 8</v>
      </c>
      <c r="E129" s="69" t="s">
        <v>263</v>
      </c>
      <c r="F129" s="92" t="str">
        <f aca="false">VLOOKUP(B129,C112:D115,2,0)</f>
        <v>SEDAN 3</v>
      </c>
      <c r="G129" s="89"/>
      <c r="H129" s="89"/>
      <c r="I129" s="0"/>
      <c r="J129" s="0"/>
      <c r="K129" s="0"/>
      <c r="L129" s="0"/>
      <c r="M129" s="58"/>
    </row>
    <row r="130" customFormat="false" ht="12.75" hidden="false" customHeight="false" outlineLevel="0" collapsed="false">
      <c r="A130" s="1" t="n">
        <v>2</v>
      </c>
      <c r="B130" s="1" t="n">
        <v>3</v>
      </c>
      <c r="C130" s="69" t="s">
        <v>270</v>
      </c>
      <c r="D130" s="92" t="str">
        <f aca="false">VLOOKUP(A130,C112:D115,2,0)</f>
        <v>CLAVY WARBY 3</v>
      </c>
      <c r="E130" s="69" t="s">
        <v>263</v>
      </c>
      <c r="F130" s="92" t="str">
        <f aca="false">VLOOKUP(B130,C112:D115,2,0)</f>
        <v>HARCY 2</v>
      </c>
      <c r="G130" s="89"/>
      <c r="H130" s="89"/>
      <c r="I130" s="0"/>
      <c r="J130" s="0"/>
      <c r="K130" s="0"/>
      <c r="L130" s="0"/>
      <c r="M130" s="58"/>
    </row>
    <row r="131" customFormat="false" ht="12.75" hidden="false" customHeight="false" outlineLevel="0" collapsed="false">
      <c r="C131" s="79"/>
      <c r="D131" s="80"/>
      <c r="E131" s="79"/>
      <c r="F131" s="80"/>
      <c r="G131" s="79"/>
      <c r="H131" s="79"/>
      <c r="I131" s="0"/>
      <c r="J131" s="0"/>
      <c r="K131" s="0"/>
      <c r="L131" s="0"/>
      <c r="M131" s="58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58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1 D129:D131 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5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3" width="3.7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53" width="6.7"/>
    <col collapsed="false" customWidth="true" hidden="false" outlineLevel="0" max="10" min="10" style="53" width="4.14"/>
    <col collapsed="false" customWidth="true" hidden="false" outlineLevel="0" max="11" min="11" style="53" width="18.41"/>
    <col collapsed="false" customWidth="true" hidden="false" outlineLevel="0" max="13" min="12" style="53" width="4.56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76</v>
      </c>
      <c r="D1" s="55"/>
      <c r="E1" s="55"/>
      <c r="F1" s="55"/>
      <c r="G1" s="55"/>
      <c r="H1" s="55"/>
      <c r="I1" s="0"/>
      <c r="J1" s="0"/>
      <c r="K1" s="57" t="s">
        <v>252</v>
      </c>
      <c r="L1" s="0"/>
      <c r="M1" s="0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96" t="s">
        <v>254</v>
      </c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3</v>
      </c>
      <c r="B8" s="1"/>
      <c r="C8" s="69" t="n">
        <v>1</v>
      </c>
      <c r="D8" s="88" t="str">
        <f aca="false">HLOOKUP(C5,poules!$8:$12,2,0)</f>
        <v>CMATT 6</v>
      </c>
      <c r="E8" s="89" t="n">
        <v>1</v>
      </c>
      <c r="F8" s="89" t="n">
        <v>3</v>
      </c>
      <c r="G8" s="72" t="n">
        <f aca="false">SUM(H15,G20,G25)</f>
        <v>2</v>
      </c>
      <c r="H8" s="69" t="n">
        <f aca="false">SUM(G15,H20,H25)</f>
        <v>3</v>
      </c>
      <c r="I8" s="0"/>
      <c r="J8" s="73" t="n">
        <v>1</v>
      </c>
      <c r="K8" s="74" t="str">
        <f aca="false">IF(ISNA(VLOOKUP($J8,$A8:$H11,1,0)),"",VLOOKUP($J8,$A8:$H11,4,0))</f>
        <v>SEDAN 1</v>
      </c>
      <c r="L8" s="75" t="n">
        <f aca="false">IF(ISNA(VLOOKUP($J8,$A8:$H11,1,0)),"",VLOOKUP($J8,$A8:$H11,5,0))</f>
        <v>2</v>
      </c>
      <c r="M8" s="75" t="n">
        <f aca="false">IF(ISNA(VLOOKUP($J8,$A8:$H11,1,0)),"",VLOOKUP($J8,$A8:$H11,7,0)-VLOOKUP($J8,$A8:$H11,8,0))</f>
        <v>5</v>
      </c>
    </row>
    <row r="9" customFormat="false" ht="12.75" hidden="false" customHeight="false" outlineLevel="0" collapsed="false">
      <c r="A9" s="2" t="n">
        <f aca="false">F9</f>
        <v>1</v>
      </c>
      <c r="B9" s="1"/>
      <c r="C9" s="69" t="n">
        <v>2</v>
      </c>
      <c r="D9" s="88" t="str">
        <f aca="false">HLOOKUP(C5,poules!$8:$12,3,0)</f>
        <v>SEDAN 1</v>
      </c>
      <c r="E9" s="89" t="n">
        <v>2</v>
      </c>
      <c r="F9" s="89" t="n">
        <v>1</v>
      </c>
      <c r="G9" s="72" t="n">
        <f aca="false">SUM(H16,H20,G26)</f>
        <v>5</v>
      </c>
      <c r="H9" s="69" t="n">
        <f aca="false">SUM(G16,G20,H26)</f>
        <v>0</v>
      </c>
      <c r="I9" s="0"/>
      <c r="J9" s="73" t="n">
        <v>2</v>
      </c>
      <c r="K9" s="74" t="str">
        <f aca="false">IF(ISNA(VLOOKUP($J9,$A8:$H11,1,0)),"",VLOOKUP($J9,$A8:$H11,4,0))</f>
        <v>ETREPIGNY 1</v>
      </c>
      <c r="L9" s="75" t="n">
        <f aca="false">IF(ISNA(VLOOKUP($J9,$A8:$H11,1,0)),"",VLOOKUP($J9,$A8:$H11,5,0))</f>
        <v>2</v>
      </c>
      <c r="M9" s="75" t="n">
        <f aca="false">IF(ISNA(VLOOKUP($J9,$A8:$H11,1,0)),"",VLOOKUP($J9,$A8:$H11,7,0)-VLOOKUP($J9,$A8:$H11,8,0))</f>
        <v>1</v>
      </c>
    </row>
    <row r="10" customFormat="false" ht="12.75" hidden="false" customHeight="false" outlineLevel="0" collapsed="false">
      <c r="A10" s="2" t="n">
        <f aca="false">F10</f>
        <v>2</v>
      </c>
      <c r="B10" s="1"/>
      <c r="C10" s="69" t="n">
        <v>3</v>
      </c>
      <c r="D10" s="88" t="str">
        <f aca="false">HLOOKUP(C5,poules!$8:$12,4,0)</f>
        <v>ETREPIGNY 1</v>
      </c>
      <c r="E10" s="89" t="n">
        <v>2</v>
      </c>
      <c r="F10" s="89" t="n">
        <v>2</v>
      </c>
      <c r="G10" s="72" t="n">
        <f aca="false">SUM(G15,G21,H26)</f>
        <v>3</v>
      </c>
      <c r="H10" s="69" t="n">
        <f aca="false">SUM(H15,H21,G26)</f>
        <v>2</v>
      </c>
      <c r="I10" s="0"/>
      <c r="J10" s="76" t="n">
        <v>3</v>
      </c>
      <c r="K10" s="77" t="str">
        <f aca="false">IF(ISNA(VLOOKUP($J10,$A8:$H11,1,0)),"",VLOOKUP($J10,$A8:$H11,4,0))</f>
        <v>CMATT 6</v>
      </c>
      <c r="L10" s="78" t="n">
        <f aca="false">IF(ISNA(VLOOKUP($J10,$A8:$H11,1,0)),"",VLOOKUP($J10,$A8:$H11,5,0))</f>
        <v>1</v>
      </c>
      <c r="M10" s="78" t="n">
        <f aca="false">IF(ISNA(VLOOKUP($J10,$A8:$H11,1,0)),"",VLOOKUP($J10,$A8:$H11,7,0)-VLOOKUP($J10,$A8:$H11,8,0))</f>
        <v>-1</v>
      </c>
    </row>
    <row r="11" customFormat="false" ht="12.75" hidden="false" customHeight="false" outlineLevel="0" collapsed="false">
      <c r="A11" s="2" t="n">
        <f aca="false">F11</f>
        <v>4</v>
      </c>
      <c r="B11" s="1"/>
      <c r="C11" s="69" t="n">
        <v>4</v>
      </c>
      <c r="D11" s="88" t="str">
        <f aca="false">HLOOKUP(C5,poules!$8:$12,5,0)</f>
        <v>FLOING 4</v>
      </c>
      <c r="E11" s="89" t="n">
        <v>1</v>
      </c>
      <c r="F11" s="89" t="n">
        <v>4</v>
      </c>
      <c r="G11" s="72" t="n">
        <f aca="false">SUM(G16,H21,H25)</f>
        <v>0</v>
      </c>
      <c r="H11" s="69" t="n">
        <f aca="false">SUM(H16,G21,G25)</f>
        <v>5</v>
      </c>
      <c r="I11" s="0"/>
      <c r="J11" s="76" t="n">
        <v>4</v>
      </c>
      <c r="K11" s="77" t="str">
        <f aca="false">IF(ISNA(VLOOKUP($J11,$A8:$H11,1,0)),"",VLOOKUP($J11,$A8:$H11,4,0))</f>
        <v>FLOING 4</v>
      </c>
      <c r="L11" s="78" t="n">
        <f aca="false">IF(ISNA(VLOOKUP($J11,$A8:$H11,1,0)),"",VLOOKUP($J11,$A8:$H11,5,0))</f>
        <v>1</v>
      </c>
      <c r="M11" s="78" t="n">
        <f aca="false">IF(ISNA(VLOOKUP($J11,$A8:$H11,1,0)),"",VLOOKUP($J11,$A8:$H11,7,0)-VLOOKUP($J11,$A8:$H11,8,0))</f>
        <v>-5</v>
      </c>
    </row>
    <row r="12" customFormat="false" ht="12.75" hidden="false" customHeight="false" outlineLevel="0" collapsed="false">
      <c r="A12" s="1"/>
      <c r="B12" s="1"/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A13" s="1"/>
      <c r="B13" s="1"/>
      <c r="C13" s="90" t="s">
        <v>261</v>
      </c>
      <c r="D13" s="90"/>
      <c r="E13" s="90"/>
      <c r="F13" s="90"/>
      <c r="G13" s="90"/>
      <c r="H13" s="90"/>
      <c r="I13" s="82"/>
      <c r="J13" s="0"/>
      <c r="K13" s="0"/>
      <c r="L13" s="0"/>
      <c r="M13" s="58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91" t="s">
        <v>262</v>
      </c>
      <c r="D15" s="92" t="str">
        <f aca="false">VLOOKUP(A15,C8:D11,2,0)</f>
        <v>ETREPIGNY 1</v>
      </c>
      <c r="E15" s="69" t="s">
        <v>263</v>
      </c>
      <c r="F15" s="92" t="str">
        <f aca="false">VLOOKUP(B15,C8:D11,2,0)</f>
        <v>CMATT 6</v>
      </c>
      <c r="G15" s="89" t="n">
        <v>3</v>
      </c>
      <c r="H15" s="89" t="n">
        <v>2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91" t="s">
        <v>264</v>
      </c>
      <c r="D16" s="92" t="str">
        <f aca="false">VLOOKUP(A16,C8:D11,2,0)</f>
        <v>FLOING 4</v>
      </c>
      <c r="E16" s="69" t="s">
        <v>263</v>
      </c>
      <c r="F16" s="92" t="str">
        <f aca="false">VLOOKUP(B16,C8:D11,2,0)</f>
        <v>SEDAN 1</v>
      </c>
      <c r="G16" s="89" t="n">
        <v>0</v>
      </c>
      <c r="H16" s="89" t="n">
        <v>5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86"/>
      <c r="J17" s="0"/>
      <c r="K17" s="0"/>
      <c r="L17" s="0"/>
      <c r="M17" s="58"/>
      <c r="O17" s="97"/>
    </row>
    <row r="18" customFormat="false" ht="12.75" hidden="false" customHeight="false" outlineLevel="0" collapsed="false">
      <c r="A18" s="1"/>
      <c r="B18" s="1"/>
      <c r="C18" s="90" t="s">
        <v>265</v>
      </c>
      <c r="D18" s="90"/>
      <c r="E18" s="90"/>
      <c r="F18" s="90"/>
      <c r="G18" s="90"/>
      <c r="H18" s="90"/>
      <c r="I18" s="0"/>
      <c r="J18" s="0"/>
      <c r="K18" s="0"/>
      <c r="L18" s="0"/>
      <c r="M18" s="58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91" t="s">
        <v>266</v>
      </c>
      <c r="D20" s="92" t="str">
        <f aca="false">VLOOKUP(A20,C8:D11,2,0)</f>
        <v>CMATT 6</v>
      </c>
      <c r="E20" s="69" t="s">
        <v>263</v>
      </c>
      <c r="F20" s="92" t="str">
        <f aca="false">VLOOKUP(B20,C8:D11,2,0)</f>
        <v>SEDAN 1</v>
      </c>
      <c r="G20" s="89"/>
      <c r="H20" s="89"/>
      <c r="I20" s="0"/>
      <c r="J20" s="0"/>
      <c r="K20" s="0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69" t="s">
        <v>267</v>
      </c>
      <c r="D21" s="92" t="str">
        <f aca="false">VLOOKUP(A21,C8:D11,2,0)</f>
        <v>ETREPIGNY 1</v>
      </c>
      <c r="E21" s="69" t="s">
        <v>263</v>
      </c>
      <c r="F21" s="92" t="str">
        <f aca="false">VLOOKUP(B21,C8:D11,2,0)</f>
        <v>FLOING 4</v>
      </c>
      <c r="G21" s="89"/>
      <c r="H21" s="89"/>
      <c r="I21" s="0"/>
      <c r="J21" s="0"/>
      <c r="K21" s="0"/>
      <c r="L21" s="0"/>
      <c r="M21" s="58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58"/>
    </row>
    <row r="23" customFormat="false" ht="12.75" hidden="false" customHeight="false" outlineLevel="0" collapsed="false">
      <c r="A23" s="1"/>
      <c r="B23" s="1"/>
      <c r="C23" s="90" t="s">
        <v>268</v>
      </c>
      <c r="D23" s="90"/>
      <c r="E23" s="90"/>
      <c r="F23" s="90"/>
      <c r="G23" s="90"/>
      <c r="H23" s="90"/>
      <c r="I23" s="0"/>
      <c r="J23" s="0"/>
      <c r="K23" s="0"/>
      <c r="L23" s="0"/>
      <c r="M23" s="58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91" t="s">
        <v>269</v>
      </c>
      <c r="D25" s="92" t="str">
        <f aca="false">VLOOKUP(A25,C8:D11,2,0)</f>
        <v>CMATT 6</v>
      </c>
      <c r="E25" s="69" t="s">
        <v>263</v>
      </c>
      <c r="F25" s="92" t="str">
        <f aca="false">VLOOKUP(B25,C8:D11,2,0)</f>
        <v>FLOING 4</v>
      </c>
      <c r="G25" s="89"/>
      <c r="H25" s="89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69" t="s">
        <v>270</v>
      </c>
      <c r="D26" s="92" t="str">
        <f aca="false">VLOOKUP(A26,C8:D11,2,0)</f>
        <v>SEDAN 1</v>
      </c>
      <c r="E26" s="69" t="s">
        <v>263</v>
      </c>
      <c r="F26" s="92" t="str">
        <f aca="false">VLOOKUP(B26,C8:D11,2,0)</f>
        <v>ETREPIGNY 1</v>
      </c>
      <c r="G26" s="89"/>
      <c r="H26" s="89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86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86"/>
      <c r="D28" s="86"/>
      <c r="E28" s="86"/>
      <c r="F28" s="86"/>
      <c r="G28" s="8"/>
      <c r="H28" s="8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96" t="s">
        <v>27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2</v>
      </c>
      <c r="B34" s="1"/>
      <c r="C34" s="69" t="n">
        <v>1</v>
      </c>
      <c r="D34" s="88" t="str">
        <f aca="false">HLOOKUP(C31,poules!$8:$12,2,0)</f>
        <v>FLOING 3</v>
      </c>
      <c r="E34" s="89" t="n">
        <v>2</v>
      </c>
      <c r="F34" s="89" t="n">
        <v>2</v>
      </c>
      <c r="G34" s="72" t="n">
        <f aca="false">SUM(H41,G46,G51)</f>
        <v>3</v>
      </c>
      <c r="H34" s="69" t="n">
        <f aca="false">SUM(G41,H46,H51)</f>
        <v>2</v>
      </c>
      <c r="I34" s="0"/>
      <c r="J34" s="73" t="n">
        <v>1</v>
      </c>
      <c r="K34" s="74" t="str">
        <f aca="false">IF(ISNA(VLOOKUP($J34,$A34:$H37,1,0)),"",VLOOKUP($J34,$A34:$H37,4,0))</f>
        <v>REVIN-HAYBOISE 2</v>
      </c>
      <c r="L34" s="75" t="n">
        <f aca="false">IF(ISNA(VLOOKUP($J34,$A34:$H37,1,0)),"",VLOOKUP($J34,$A34:$H37,5,0))</f>
        <v>2</v>
      </c>
      <c r="M34" s="75" t="n">
        <f aca="false">IF(ISNA(VLOOKUP($J34,$A34:$H37,1,0)),"",VLOOKUP($J34,$A34:$H37,7,0)-VLOOKUP($J34,$A34:$H37,8,0))</f>
        <v>3</v>
      </c>
    </row>
    <row r="35" customFormat="false" ht="12.75" hidden="false" customHeight="false" outlineLevel="0" collapsed="false">
      <c r="A35" s="2" t="n">
        <f aca="false">F35</f>
        <v>1</v>
      </c>
      <c r="B35" s="1"/>
      <c r="C35" s="69" t="n">
        <v>2</v>
      </c>
      <c r="D35" s="88" t="str">
        <f aca="false">HLOOKUP(C31,poules!$8:$12,3,0)</f>
        <v>REVIN-HAYBOISE 2</v>
      </c>
      <c r="E35" s="89" t="n">
        <v>2</v>
      </c>
      <c r="F35" s="89" t="n">
        <v>1</v>
      </c>
      <c r="G35" s="72" t="n">
        <f aca="false">SUM(H42,H46,G52)</f>
        <v>4</v>
      </c>
      <c r="H35" s="69" t="n">
        <f aca="false">SUM(G42,G46,H52)</f>
        <v>1</v>
      </c>
      <c r="I35" s="0"/>
      <c r="J35" s="73" t="n">
        <v>2</v>
      </c>
      <c r="K35" s="74" t="str">
        <f aca="false">IF(ISNA(VLOOKUP($J35,$A34:$H37,1,0)),"",VLOOKUP($J35,$A34:$H37,4,0))</f>
        <v>FLOING 3</v>
      </c>
      <c r="L35" s="75" t="n">
        <f aca="false">IF(ISNA(VLOOKUP($J35,$A34:$H37,1,0)),"",VLOOKUP($J35,$A34:$H37,5,0))</f>
        <v>2</v>
      </c>
      <c r="M35" s="75" t="n">
        <f aca="false">IF(ISNA(VLOOKUP($J35,$A34:$H37,1,0)),"",VLOOKUP($J35,$A34:$H37,7,0)-VLOOKUP($J35,$A34:$H37,8,0))</f>
        <v>1</v>
      </c>
    </row>
    <row r="36" customFormat="false" ht="12.75" hidden="false" customHeight="false" outlineLevel="0" collapsed="false">
      <c r="A36" s="2" t="n">
        <f aca="false">F36</f>
        <v>3</v>
      </c>
      <c r="B36" s="1"/>
      <c r="C36" s="69" t="n">
        <v>3</v>
      </c>
      <c r="D36" s="88" t="str">
        <f aca="false">HLOOKUP(C31,poules!$8:$12,4,0)</f>
        <v>NOUZONVILLE 1</v>
      </c>
      <c r="E36" s="89" t="n">
        <v>1</v>
      </c>
      <c r="F36" s="89" t="n">
        <v>3</v>
      </c>
      <c r="G36" s="72" t="n">
        <f aca="false">SUM(G41,G47,H52)</f>
        <v>2</v>
      </c>
      <c r="H36" s="69" t="n">
        <f aca="false">SUM(H41,H47,G52)</f>
        <v>3</v>
      </c>
      <c r="I36" s="0"/>
      <c r="J36" s="76" t="n">
        <v>3</v>
      </c>
      <c r="K36" s="77" t="str">
        <f aca="false">IF(ISNA(VLOOKUP($J36,$A34:$H37,1,0)),"",VLOOKUP($J36,$A34:$H37,4,0))</f>
        <v>NOUZONVILLE 1</v>
      </c>
      <c r="L36" s="78" t="n">
        <f aca="false">IF(ISNA(VLOOKUP($J36,$A34:$H37,1,0)),"",VLOOKUP($J36,$A34:$H37,5,0))</f>
        <v>1</v>
      </c>
      <c r="M36" s="78" t="n">
        <f aca="false">IF(ISNA(VLOOKUP($J36,$A34:$H37,1,0)),"",VLOOKUP($J36,$A34:$H37,7,0)-VLOOKUP($J36,$A34:$H37,8,0))</f>
        <v>-1</v>
      </c>
    </row>
    <row r="37" customFormat="false" ht="12.75" hidden="false" customHeight="false" outlineLevel="0" collapsed="false">
      <c r="A37" s="2" t="n">
        <f aca="false">F37</f>
        <v>4</v>
      </c>
      <c r="B37" s="1"/>
      <c r="C37" s="69" t="n">
        <v>4</v>
      </c>
      <c r="D37" s="88" t="str">
        <f aca="false">HLOOKUP(C31,poules!$8:$12,5,0)</f>
        <v>MONTCY 2</v>
      </c>
      <c r="E37" s="89" t="n">
        <v>1</v>
      </c>
      <c r="F37" s="89" t="n">
        <v>4</v>
      </c>
      <c r="G37" s="72" t="n">
        <f aca="false">SUM(G42,H47,H51)</f>
        <v>1</v>
      </c>
      <c r="H37" s="69" t="n">
        <f aca="false">SUM(H42,G47,G51)</f>
        <v>4</v>
      </c>
      <c r="I37" s="0"/>
      <c r="J37" s="76" t="n">
        <v>4</v>
      </c>
      <c r="K37" s="77" t="str">
        <f aca="false">IF(ISNA(VLOOKUP($J37,$A34:$H37,1,0)),"",VLOOKUP($J37,$A34:$H37,4,0))</f>
        <v>MONTCY 2</v>
      </c>
      <c r="L37" s="78" t="n">
        <f aca="false">IF(ISNA(VLOOKUP($J37,$A34:$H37,1,0)),"",VLOOKUP($J37,$A34:$H37,5,0))</f>
        <v>1</v>
      </c>
      <c r="M37" s="78" t="n">
        <f aca="false">IF(ISNA(VLOOKUP($J37,$A34:$H37,1,0)),"",VLOOKUP($J37,$A34:$H37,7,0)-VLOOKUP($J37,$A34:$H37,8,0))</f>
        <v>-3</v>
      </c>
    </row>
    <row r="38" customFormat="false" ht="12.75" hidden="false" customHeight="false" outlineLevel="0" collapsed="false">
      <c r="A38" s="1"/>
      <c r="B38" s="1"/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A39" s="1"/>
      <c r="B39" s="1"/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NOUZONVILLE 1</v>
      </c>
      <c r="E41" s="69" t="s">
        <v>263</v>
      </c>
      <c r="F41" s="92" t="str">
        <f aca="false">VLOOKUP(B41,C34:D37,2,0)</f>
        <v>FLOING 3</v>
      </c>
      <c r="G41" s="89" t="n">
        <v>2</v>
      </c>
      <c r="H41" s="89" t="n">
        <v>3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92" t="str">
        <f aca="false">VLOOKUP(A42,C34:D37,2,0)</f>
        <v>MONTCY 2</v>
      </c>
      <c r="E42" s="69" t="s">
        <v>263</v>
      </c>
      <c r="F42" s="92" t="str">
        <f aca="false">VLOOKUP(B42,C34:D37,2,0)</f>
        <v>REVIN-HAYBOISE 2</v>
      </c>
      <c r="G42" s="89" t="n">
        <v>1</v>
      </c>
      <c r="H42" s="89" t="n">
        <v>4</v>
      </c>
      <c r="I42" s="86"/>
      <c r="J42" s="86"/>
      <c r="K42" s="0"/>
      <c r="L42" s="0"/>
      <c r="M42" s="58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86"/>
      <c r="J43" s="0"/>
      <c r="K43" s="0"/>
      <c r="L43" s="0"/>
      <c r="M43" s="58"/>
    </row>
    <row r="44" customFormat="false" ht="12.75" hidden="false" customHeight="false" outlineLevel="0" collapsed="false">
      <c r="A44" s="1"/>
      <c r="B44" s="1"/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FLOING 3</v>
      </c>
      <c r="E46" s="69" t="s">
        <v>263</v>
      </c>
      <c r="F46" s="92" t="str">
        <f aca="false">VLOOKUP(B46,C34:D37,2,0)</f>
        <v>REVIN-HAYBOISE 2</v>
      </c>
      <c r="G46" s="89"/>
      <c r="H46" s="89"/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NOUZONVILLE 1</v>
      </c>
      <c r="E47" s="69" t="s">
        <v>263</v>
      </c>
      <c r="F47" s="92" t="str">
        <f aca="false">VLOOKUP(B47,C34:D37,2,0)</f>
        <v>MONTCY 2</v>
      </c>
      <c r="G47" s="89"/>
      <c r="H47" s="89"/>
      <c r="I47" s="0"/>
      <c r="J47" s="0"/>
      <c r="K47" s="0"/>
      <c r="L47" s="0"/>
      <c r="M47" s="58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A49" s="1"/>
      <c r="B49" s="1"/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FLOING 3</v>
      </c>
      <c r="E51" s="69" t="s">
        <v>263</v>
      </c>
      <c r="F51" s="92" t="str">
        <f aca="false">VLOOKUP(B51,C34:D37,2,0)</f>
        <v>MONTCY 2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98" t="str">
        <f aca="false">VLOOKUP(A52,C34:D37,2,0)</f>
        <v>REVIN-HAYBOISE 2</v>
      </c>
      <c r="E52" s="69" t="s">
        <v>263</v>
      </c>
      <c r="F52" s="92" t="str">
        <f aca="false">VLOOKUP(B52,C34:D37,2,0)</f>
        <v>NOUZONVILLE 1</v>
      </c>
      <c r="G52" s="89"/>
      <c r="H52" s="89"/>
      <c r="I52" s="99" t="s">
        <v>277</v>
      </c>
      <c r="J52" s="100"/>
      <c r="K52" s="100"/>
      <c r="L52" s="100"/>
      <c r="M52" s="101"/>
    </row>
    <row r="53" customFormat="false" ht="12.75" hidden="false" customHeight="false" outlineLevel="0" collapsed="false">
      <c r="C53" s="0"/>
      <c r="D53" s="102"/>
      <c r="E53" s="0"/>
      <c r="F53" s="0"/>
      <c r="G53" s="9"/>
      <c r="H53" s="9"/>
      <c r="I53" s="100" t="s">
        <v>278</v>
      </c>
      <c r="J53" s="100"/>
      <c r="K53" s="100"/>
      <c r="L53" s="100"/>
      <c r="M53" s="100"/>
    </row>
    <row r="54" customFormat="false" ht="12.75" hidden="false" customHeight="false" outlineLevel="0" collapsed="false">
      <c r="C54" s="86"/>
      <c r="D54" s="86"/>
      <c r="E54" s="86"/>
      <c r="F54" s="86"/>
      <c r="G54" s="8"/>
      <c r="H54" s="8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96" t="s">
        <v>27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1</v>
      </c>
      <c r="B60" s="1"/>
      <c r="C60" s="69" t="n">
        <v>1</v>
      </c>
      <c r="D60" s="88" t="str">
        <f aca="false">HLOOKUP(C57,poules!$8:$12,2,0)</f>
        <v>BAZEILLES 2</v>
      </c>
      <c r="E60" s="89" t="n">
        <v>2</v>
      </c>
      <c r="F60" s="89" t="n">
        <v>1</v>
      </c>
      <c r="G60" s="72" t="n">
        <f aca="false">SUM(H67,G72,G77)</f>
        <v>4</v>
      </c>
      <c r="H60" s="69" t="n">
        <f aca="false">SUM(G67,H72,H77)</f>
        <v>1</v>
      </c>
      <c r="I60" s="0"/>
      <c r="J60" s="73" t="n">
        <v>1</v>
      </c>
      <c r="K60" s="74" t="str">
        <f aca="false">IF(ISNA(VLOOKUP($J60,$A60:$H63,1,0)),"",VLOOKUP($J60,$A60:$H63,4,0))</f>
        <v>BAZEILLES 2</v>
      </c>
      <c r="L60" s="75" t="n">
        <f aca="false">IF(ISNA(VLOOKUP($J60,$A60:$H63,1,0)),"",VLOOKUP($J60,$A60:$H63,5,0))</f>
        <v>2</v>
      </c>
      <c r="M60" s="75" t="n">
        <f aca="false">IF(ISNA(VLOOKUP($J60,$A60:$H63,1,0)),"",VLOOKUP($J60,$A60:$H63,7,0)-VLOOKUP($J60,$A60:$H63,8,0))</f>
        <v>3</v>
      </c>
    </row>
    <row r="61" customFormat="false" ht="12.75" hidden="false" customHeight="false" outlineLevel="0" collapsed="false">
      <c r="A61" s="2" t="n">
        <f aca="false">F61</f>
        <v>2</v>
      </c>
      <c r="B61" s="1"/>
      <c r="C61" s="69" t="n">
        <v>2</v>
      </c>
      <c r="D61" s="88" t="str">
        <f aca="false">HLOOKUP(C57,poules!$8:$12,3,0)</f>
        <v>CLAVY WARBY 2</v>
      </c>
      <c r="E61" s="89" t="n">
        <v>2</v>
      </c>
      <c r="F61" s="89" t="n">
        <v>2</v>
      </c>
      <c r="G61" s="72" t="n">
        <f aca="false">SUM(H68,H72,G78)</f>
        <v>3</v>
      </c>
      <c r="H61" s="69" t="n">
        <f aca="false">SUM(G68,G72,H78)</f>
        <v>2</v>
      </c>
      <c r="I61" s="0"/>
      <c r="J61" s="73" t="n">
        <v>2</v>
      </c>
      <c r="K61" s="74" t="str">
        <f aca="false">IF(ISNA(VLOOKUP($J61,$A60:$H63,1,0)),"",VLOOKUP($J61,$A60:$H63,4,0))</f>
        <v>CLAVY WARBY 2</v>
      </c>
      <c r="L61" s="75" t="n">
        <f aca="false">IF(ISNA(VLOOKUP($J61,$A60:$H63,1,0)),"",VLOOKUP($J61,$A60:$H63,5,0))</f>
        <v>2</v>
      </c>
      <c r="M61" s="75" t="n">
        <f aca="false">IF(ISNA(VLOOKUP($J61,$A60:$H63,1,0)),"",VLOOKUP($J61,$A60:$H63,7,0)-VLOOKUP($J61,$A60:$H63,8,0))</f>
        <v>1</v>
      </c>
    </row>
    <row r="62" customFormat="false" ht="12.75" hidden="false" customHeight="false" outlineLevel="0" collapsed="false">
      <c r="A62" s="2" t="n">
        <f aca="false">F62</f>
        <v>4</v>
      </c>
      <c r="B62" s="1"/>
      <c r="C62" s="69" t="n">
        <v>3</v>
      </c>
      <c r="D62" s="88" t="str">
        <f aca="false">HLOOKUP(C57,poules!$8:$12,4,0)</f>
        <v>HARCY 1</v>
      </c>
      <c r="E62" s="89" t="n">
        <v>1</v>
      </c>
      <c r="F62" s="89" t="n">
        <v>4</v>
      </c>
      <c r="G62" s="72" t="n">
        <f aca="false">SUM(G67,G73,H78)</f>
        <v>1</v>
      </c>
      <c r="H62" s="69" t="n">
        <f aca="false">SUM(H67,H73,G78)</f>
        <v>4</v>
      </c>
      <c r="I62" s="0"/>
      <c r="J62" s="76" t="n">
        <v>3</v>
      </c>
      <c r="K62" s="77" t="str">
        <f aca="false">IF(ISNA(VLOOKUP($J62,$A60:$H63,1,0)),"",VLOOKUP($J62,$A60:$H63,4,0))</f>
        <v>CMATT 7</v>
      </c>
      <c r="L62" s="78" t="n">
        <f aca="false">IF(ISNA(VLOOKUP($J62,$A60:$H63,1,0)),"",VLOOKUP($J62,$A60:$H63,5,0))</f>
        <v>1</v>
      </c>
      <c r="M62" s="78" t="n">
        <f aca="false">IF(ISNA(VLOOKUP($J62,$A60:$H63,1,0)),"",VLOOKUP($J62,$A60:$H63,7,0)-VLOOKUP($J62,$A60:$H63,8,0))</f>
        <v>-1</v>
      </c>
    </row>
    <row r="63" customFormat="false" ht="12.75" hidden="false" customHeight="false" outlineLevel="0" collapsed="false">
      <c r="A63" s="2" t="n">
        <f aca="false">F63</f>
        <v>3</v>
      </c>
      <c r="B63" s="1"/>
      <c r="C63" s="69" t="n">
        <v>4</v>
      </c>
      <c r="D63" s="88" t="str">
        <f aca="false">HLOOKUP(C57,poules!$8:$12,5,0)</f>
        <v>CMATT 7</v>
      </c>
      <c r="E63" s="89" t="n">
        <v>1</v>
      </c>
      <c r="F63" s="89" t="n">
        <v>3</v>
      </c>
      <c r="G63" s="72" t="n">
        <f aca="false">SUM(G68,H73,H77)</f>
        <v>2</v>
      </c>
      <c r="H63" s="69" t="n">
        <f aca="false">SUM(H68,G73,G77)</f>
        <v>3</v>
      </c>
      <c r="I63" s="0"/>
      <c r="J63" s="76" t="n">
        <v>4</v>
      </c>
      <c r="K63" s="77" t="str">
        <f aca="false">IF(ISNA(VLOOKUP($J63,$A60:$H63,1,0)),"",VLOOKUP($J63,$A60:$H63,4,0))</f>
        <v>HARCY 1</v>
      </c>
      <c r="L63" s="78" t="n">
        <f aca="false">IF(ISNA(VLOOKUP($J63,$A60:$H63,1,0)),"",VLOOKUP($J63,$A60:$H63,5,0))</f>
        <v>1</v>
      </c>
      <c r="M63" s="78" t="n">
        <f aca="false">IF(ISNA(VLOOKUP($J63,$A60:$H63,1,0)),"",VLOOKUP($J63,$A60:$H63,7,0)-VLOOKUP($J63,$A60:$H63,8,0))</f>
        <v>-3</v>
      </c>
    </row>
    <row r="64" customFormat="false" ht="12.75" hidden="false" customHeight="false" outlineLevel="0" collapsed="false">
      <c r="A64" s="1"/>
      <c r="B64" s="1"/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A65" s="1"/>
      <c r="B65" s="1"/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HARCY 1</v>
      </c>
      <c r="E67" s="69" t="s">
        <v>263</v>
      </c>
      <c r="F67" s="92" t="str">
        <f aca="false">VLOOKUP(B67,C60:D63,2,0)</f>
        <v>BAZEILLES 2</v>
      </c>
      <c r="G67" s="89" t="n">
        <v>1</v>
      </c>
      <c r="H67" s="89" t="n">
        <v>4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MATT 7</v>
      </c>
      <c r="E68" s="69" t="s">
        <v>263</v>
      </c>
      <c r="F68" s="92" t="str">
        <f aca="false">VLOOKUP(B68,C60:D63,2,0)</f>
        <v>CLAVY WARBY 2</v>
      </c>
      <c r="G68" s="89" t="n">
        <v>2</v>
      </c>
      <c r="H68" s="89" t="n">
        <v>3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A70" s="1"/>
      <c r="B70" s="1"/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8" t="str">
        <f aca="false">VLOOKUP(A72,C60:D63,2,0)</f>
        <v>BAZEILLES 2</v>
      </c>
      <c r="E72" s="69" t="s">
        <v>263</v>
      </c>
      <c r="F72" s="92" t="str">
        <f aca="false">VLOOKUP(B72,C60:D63,2,0)</f>
        <v>CLAVY WARBY 2</v>
      </c>
      <c r="G72" s="89"/>
      <c r="H72" s="89"/>
      <c r="I72" s="100" t="s">
        <v>273</v>
      </c>
      <c r="J72" s="100"/>
      <c r="K72" s="100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92" t="str">
        <f aca="false">VLOOKUP(A73,C60:D63,2,0)</f>
        <v>HARCY 1</v>
      </c>
      <c r="E73" s="69" t="s">
        <v>263</v>
      </c>
      <c r="F73" s="92" t="str">
        <f aca="false">VLOOKUP(B73,C60:D63,2,0)</f>
        <v>CMATT 7</v>
      </c>
      <c r="G73" s="89"/>
      <c r="H73" s="89"/>
      <c r="I73" s="0"/>
      <c r="J73" s="0"/>
      <c r="K73" s="0"/>
      <c r="L73" s="0"/>
      <c r="M73" s="58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0"/>
      <c r="J74" s="0"/>
      <c r="K74" s="0"/>
      <c r="L74" s="0"/>
      <c r="M74" s="58"/>
    </row>
    <row r="75" customFormat="false" ht="12.75" hidden="false" customHeight="false" outlineLevel="0" collapsed="false">
      <c r="A75" s="1"/>
      <c r="B75" s="1"/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8" t="str">
        <f aca="false">VLOOKUP(A77,C60:D63,2,0)</f>
        <v>BAZEILLES 2</v>
      </c>
      <c r="E77" s="69" t="s">
        <v>263</v>
      </c>
      <c r="F77" s="92" t="str">
        <f aca="false">VLOOKUP(B77,C60:D63,2,0)</f>
        <v>CMATT 7</v>
      </c>
      <c r="G77" s="89"/>
      <c r="H77" s="89"/>
      <c r="I77" s="100" t="s">
        <v>273</v>
      </c>
      <c r="J77" s="100"/>
      <c r="K77" s="100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CLAVY WARBY 2</v>
      </c>
      <c r="E78" s="69" t="s">
        <v>263</v>
      </c>
      <c r="F78" s="92" t="str">
        <f aca="false">VLOOKUP(B78,C60:D63,2,0)</f>
        <v>HARCY 1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103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86"/>
      <c r="D80" s="86"/>
      <c r="E80" s="86"/>
      <c r="F80" s="86"/>
      <c r="G80" s="8"/>
      <c r="H80" s="8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96" t="s">
        <v>274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1</v>
      </c>
      <c r="B86" s="1"/>
      <c r="C86" s="69" t="n">
        <v>1</v>
      </c>
      <c r="D86" s="88" t="str">
        <f aca="false">HLOOKUP(C83,poules!$8:$12,2,0)</f>
        <v>GLAIRE 4</v>
      </c>
      <c r="E86" s="89" t="n">
        <v>2</v>
      </c>
      <c r="F86" s="89" t="n">
        <v>1</v>
      </c>
      <c r="G86" s="72" t="n">
        <f aca="false">SUM(H93,G98,G103)</f>
        <v>5</v>
      </c>
      <c r="H86" s="69" t="n">
        <f aca="false">SUM(G93,H98,H103)</f>
        <v>0</v>
      </c>
      <c r="I86" s="0"/>
      <c r="J86" s="73" t="n">
        <v>1</v>
      </c>
      <c r="K86" s="74" t="str">
        <f aca="false">IF(ISNA(VLOOKUP($J86,$A86:$H89,1,0)),"",VLOOKUP($J86,$A86:$H89,4,0))</f>
        <v>GLAIRE 4</v>
      </c>
      <c r="L86" s="75" t="n">
        <f aca="false">IF(ISNA(VLOOKUP($J86,$A86:$H89,1,0)),"",VLOOKUP($J86,$A86:$H89,5,0))</f>
        <v>2</v>
      </c>
      <c r="M86" s="75" t="n">
        <f aca="false">IF(ISNA(VLOOKUP($J86,$A86:$H89,1,0)),"",VLOOKUP($J86,$A86:$H89,7,0)-VLOOKUP($J86,$A86:$H89,8,0))</f>
        <v>5</v>
      </c>
    </row>
    <row r="87" customFormat="false" ht="12.75" hidden="false" customHeight="false" outlineLevel="0" collapsed="false">
      <c r="A87" s="2" t="n">
        <f aca="false">F87</f>
        <v>2</v>
      </c>
      <c r="B87" s="1"/>
      <c r="C87" s="69" t="n">
        <v>2</v>
      </c>
      <c r="D87" s="88" t="str">
        <f aca="false">HLOOKUP(C83,poules!$8:$12,3,0)</f>
        <v>ANGECOURT 3</v>
      </c>
      <c r="E87" s="89" t="n">
        <v>2</v>
      </c>
      <c r="F87" s="89" t="n">
        <v>2</v>
      </c>
      <c r="G87" s="72" t="n">
        <f aca="false">SUM(H94,H98,G104)</f>
        <v>3</v>
      </c>
      <c r="H87" s="69" t="n">
        <f aca="false">SUM(G94,G98,H104)</f>
        <v>2</v>
      </c>
      <c r="I87" s="0"/>
      <c r="J87" s="73" t="n">
        <v>2</v>
      </c>
      <c r="K87" s="74" t="str">
        <f aca="false">IF(ISNA(VLOOKUP($J87,$A86:$H89,1,0)),"",VLOOKUP($J87,$A86:$H89,4,0))</f>
        <v>ANGECOURT 3</v>
      </c>
      <c r="L87" s="75" t="n">
        <f aca="false">IF(ISNA(VLOOKUP($J87,$A86:$H89,1,0)),"",VLOOKUP($J87,$A86:$H89,5,0))</f>
        <v>2</v>
      </c>
      <c r="M87" s="75" t="n">
        <f aca="false">IF(ISNA(VLOOKUP($J87,$A86:$H89,1,0)),"",VLOOKUP($J87,$A86:$H89,7,0)-VLOOKUP($J87,$A86:$H89,8,0))</f>
        <v>1</v>
      </c>
    </row>
    <row r="88" customFormat="false" ht="12.75" hidden="false" customHeight="false" outlineLevel="0" collapsed="false">
      <c r="A88" s="2" t="n">
        <f aca="false">F88</f>
        <v>4</v>
      </c>
      <c r="B88" s="1"/>
      <c r="C88" s="69" t="n">
        <v>3</v>
      </c>
      <c r="D88" s="88" t="str">
        <f aca="false">HLOOKUP(C83,poules!$8:$12,4,0)</f>
        <v>CLIRON 1</v>
      </c>
      <c r="E88" s="89" t="n">
        <v>0</v>
      </c>
      <c r="F88" s="89" t="n">
        <v>4</v>
      </c>
      <c r="G88" s="72" t="n">
        <f aca="false">SUM(G93,G99,H104)</f>
        <v>0</v>
      </c>
      <c r="H88" s="69" t="n">
        <f aca="false">SUM(H93,H99,G104)</f>
        <v>5</v>
      </c>
      <c r="I88" s="0"/>
      <c r="J88" s="76" t="n">
        <v>3</v>
      </c>
      <c r="K88" s="77" t="str">
        <f aca="false">IF(ISNA(VLOOKUP($J88,$A86:$H89,1,0)),"",VLOOKUP($J88,$A86:$H89,4,0))</f>
        <v>NOUVION-FLIZE 1</v>
      </c>
      <c r="L88" s="78" t="n">
        <f aca="false">IF(ISNA(VLOOKUP($J88,$A86:$H89,1,0)),"",VLOOKUP($J88,$A86:$H89,5,0))</f>
        <v>1</v>
      </c>
      <c r="M88" s="78" t="n">
        <f aca="false">IF(ISNA(VLOOKUP($J88,$A86:$H89,1,0)),"",VLOOKUP($J88,$A86:$H89,7,0)-VLOOKUP($J88,$A86:$H89,8,0))</f>
        <v>-1</v>
      </c>
    </row>
    <row r="89" customFormat="false" ht="12.75" hidden="false" customHeight="false" outlineLevel="0" collapsed="false">
      <c r="A89" s="2" t="n">
        <f aca="false">F89</f>
        <v>3</v>
      </c>
      <c r="B89" s="1"/>
      <c r="C89" s="69" t="n">
        <v>4</v>
      </c>
      <c r="D89" s="88" t="str">
        <f aca="false">HLOOKUP(C83,poules!$8:$12,5,0)</f>
        <v>NOUVION-FLIZE 1</v>
      </c>
      <c r="E89" s="89" t="n">
        <v>1</v>
      </c>
      <c r="F89" s="89" t="n">
        <v>3</v>
      </c>
      <c r="G89" s="72" t="n">
        <f aca="false">SUM(G94,H99,H103)</f>
        <v>2</v>
      </c>
      <c r="H89" s="69" t="n">
        <f aca="false">SUM(H94,G99,G103)</f>
        <v>3</v>
      </c>
      <c r="I89" s="0"/>
      <c r="J89" s="76" t="n">
        <v>4</v>
      </c>
      <c r="K89" s="77" t="str">
        <f aca="false">IF(ISNA(VLOOKUP($J89,$A86:$H89,1,0)),"",VLOOKUP($J89,$A86:$H89,4,0))</f>
        <v>CLIRON 1</v>
      </c>
      <c r="L89" s="78" t="n">
        <f aca="false">IF(ISNA(VLOOKUP($J89,$A86:$H89,1,0)),"",VLOOKUP($J89,$A86:$H89,5,0))</f>
        <v>0</v>
      </c>
      <c r="M89" s="78" t="n">
        <f aca="false">IF(ISNA(VLOOKUP($J89,$A86:$H89,1,0)),"",VLOOKUP($J89,$A86:$H89,7,0)-VLOOKUP($J89,$A86:$H89,8,0))</f>
        <v>-5</v>
      </c>
    </row>
    <row r="90" customFormat="false" ht="12.75" hidden="false" customHeight="false" outlineLevel="0" collapsed="false">
      <c r="A90" s="1"/>
      <c r="B90" s="1"/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A91" s="1"/>
      <c r="B91" s="1"/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104" t="str">
        <f aca="false">VLOOKUP(A93,C86:D89,2,0)</f>
        <v>CLIRON 1</v>
      </c>
      <c r="E93" s="69" t="s">
        <v>263</v>
      </c>
      <c r="F93" s="92" t="str">
        <f aca="false">VLOOKUP(B93,C86:D89,2,0)</f>
        <v>GLAIRE 4</v>
      </c>
      <c r="G93" s="105" t="s">
        <v>279</v>
      </c>
      <c r="H93" s="89" t="n">
        <v>5</v>
      </c>
      <c r="I93" s="106" t="s">
        <v>280</v>
      </c>
      <c r="J93" s="106"/>
      <c r="K93" s="106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NOUVION-FLIZE 1</v>
      </c>
      <c r="E94" s="69" t="s">
        <v>263</v>
      </c>
      <c r="F94" s="92" t="str">
        <f aca="false">VLOOKUP(B94,C86:D89,2,0)</f>
        <v>ANGECOURT 3</v>
      </c>
      <c r="G94" s="89" t="n">
        <v>2</v>
      </c>
      <c r="H94" s="89" t="n">
        <v>3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A96" s="1"/>
      <c r="B96" s="1"/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92" t="str">
        <f aca="false">VLOOKUP(A98,C86:D89,2,0)</f>
        <v>GLAIRE 4</v>
      </c>
      <c r="E98" s="69" t="s">
        <v>263</v>
      </c>
      <c r="F98" s="92" t="str">
        <f aca="false">VLOOKUP(B98,C86:D89,2,0)</f>
        <v>ANGECOURT 3</v>
      </c>
      <c r="G98" s="89"/>
      <c r="H98" s="89"/>
      <c r="I98" s="0"/>
      <c r="J98" s="0"/>
      <c r="K98" s="0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CLIRON 1</v>
      </c>
      <c r="E99" s="69" t="s">
        <v>263</v>
      </c>
      <c r="F99" s="92" t="str">
        <f aca="false">VLOOKUP(B99,C86:D89,2,0)</f>
        <v>NOUVION-FLIZE 1</v>
      </c>
      <c r="G99" s="89"/>
      <c r="H99" s="89"/>
      <c r="I99" s="0"/>
      <c r="J99" s="0"/>
      <c r="K99" s="0"/>
      <c r="L99" s="0"/>
      <c r="M99" s="58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A101" s="1"/>
      <c r="B101" s="1"/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92" t="str">
        <f aca="false">VLOOKUP(A103,C86:D89,2,0)</f>
        <v>GLAIRE 4</v>
      </c>
      <c r="E103" s="69" t="s">
        <v>263</v>
      </c>
      <c r="F103" s="92" t="str">
        <f aca="false">VLOOKUP(B103,C86:D89,2,0)</f>
        <v>NOUVION-FLIZE 1</v>
      </c>
      <c r="G103" s="89"/>
      <c r="H103" s="89"/>
      <c r="I103" s="0"/>
      <c r="J103" s="0"/>
      <c r="K103" s="0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ANGECOURT 3</v>
      </c>
      <c r="E104" s="69" t="s">
        <v>263</v>
      </c>
      <c r="F104" s="92" t="str">
        <f aca="false">VLOOKUP(B104,C86:D89,2,0)</f>
        <v>CLIRON 1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</sheetData>
  <sheetProtection sheet="true" password="ca0b"/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6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3" width="3.7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53" width="6.7"/>
    <col collapsed="false" customWidth="true" hidden="false" outlineLevel="0" max="10" min="10" style="53" width="2.28"/>
    <col collapsed="false" customWidth="true" hidden="false" outlineLevel="0" max="11" min="11" style="53" width="18.41"/>
    <col collapsed="false" customWidth="true" hidden="false" outlineLevel="0" max="13" min="12" style="53" width="4.56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81</v>
      </c>
      <c r="D1" s="55"/>
      <c r="E1" s="55"/>
      <c r="F1" s="55"/>
      <c r="G1" s="55"/>
      <c r="H1" s="55"/>
      <c r="I1" s="0"/>
      <c r="J1" s="0"/>
      <c r="K1" s="57" t="s">
        <v>252</v>
      </c>
      <c r="L1" s="0"/>
      <c r="M1" s="0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107" t="s">
        <v>254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1</v>
      </c>
      <c r="B8" s="1"/>
      <c r="C8" s="69" t="n">
        <v>1</v>
      </c>
      <c r="D8" s="88" t="str">
        <f aca="false">HLOOKUP(C5,poules!$14:$18,2,0)</f>
        <v>FLOING 2</v>
      </c>
      <c r="E8" s="89" t="n">
        <v>2</v>
      </c>
      <c r="F8" s="89" t="n">
        <v>1</v>
      </c>
      <c r="G8" s="72" t="n">
        <f aca="false">SUM(H15,G20,G25)</f>
        <v>5</v>
      </c>
      <c r="H8" s="69" t="n">
        <f aca="false">SUM(G15,H20,H25)</f>
        <v>0</v>
      </c>
      <c r="I8" s="0"/>
      <c r="J8" s="73" t="n">
        <v>1</v>
      </c>
      <c r="K8" s="74" t="str">
        <f aca="false">IF(ISNA(VLOOKUP($J8,$A8:$H11,1,0)),"",VLOOKUP($J8,$A8:$H11,4,0))</f>
        <v>FLOING 2</v>
      </c>
      <c r="L8" s="75" t="n">
        <f aca="false">IF(ISNA(VLOOKUP($J8,$A8:$H11,1,0)),"",VLOOKUP($J8,$A8:$H11,5,0))</f>
        <v>2</v>
      </c>
      <c r="M8" s="75" t="n">
        <f aca="false">IF(ISNA(VLOOKUP($J8,$A8:$H11,1,0)),"",VLOOKUP($J8,$A8:$H11,7,0)-VLOOKUP($J8,$A8:$H11,8,0))</f>
        <v>5</v>
      </c>
    </row>
    <row r="9" customFormat="false" ht="12.75" hidden="false" customHeight="false" outlineLevel="0" collapsed="false">
      <c r="A9" s="2" t="n">
        <f aca="false">F9</f>
        <v>2</v>
      </c>
      <c r="B9" s="1"/>
      <c r="C9" s="69" t="n">
        <v>2</v>
      </c>
      <c r="D9" s="88" t="str">
        <f aca="false">HLOOKUP(C5,poules!$14:$18,3,0)</f>
        <v>GLAIRE 2</v>
      </c>
      <c r="E9" s="89" t="n">
        <v>2</v>
      </c>
      <c r="F9" s="89" t="n">
        <v>2</v>
      </c>
      <c r="G9" s="72" t="n">
        <f aca="false">SUM(H16,H20,G26)</f>
        <v>5</v>
      </c>
      <c r="H9" s="69" t="n">
        <f aca="false">SUM(G16,G20,H26)</f>
        <v>0</v>
      </c>
      <c r="I9" s="0"/>
      <c r="J9" s="73" t="n">
        <v>2</v>
      </c>
      <c r="K9" s="74" t="str">
        <f aca="false">IF(ISNA(VLOOKUP($J9,$A8:$H11,1,0)),"",VLOOKUP($J9,$A8:$H11,4,0))</f>
        <v>GLAIRE 2</v>
      </c>
      <c r="L9" s="75" t="n">
        <f aca="false">IF(ISNA(VLOOKUP($J9,$A8:$H11,1,0)),"",VLOOKUP($J9,$A8:$H11,5,0))</f>
        <v>2</v>
      </c>
      <c r="M9" s="75" t="n">
        <f aca="false">IF(ISNA(VLOOKUP($J9,$A8:$H11,1,0)),"",VLOOKUP($J9,$A8:$H11,7,0)-VLOOKUP($J9,$A8:$H11,8,0))</f>
        <v>5</v>
      </c>
    </row>
    <row r="10" customFormat="false" ht="12.75" hidden="false" customHeight="false" outlineLevel="0" collapsed="false">
      <c r="A10" s="2" t="n">
        <f aca="false">F10</f>
        <v>3</v>
      </c>
      <c r="B10" s="1"/>
      <c r="C10" s="69" t="n">
        <v>3</v>
      </c>
      <c r="D10" s="88" t="str">
        <f aca="false">HLOOKUP(C5,poules!$14:$18,4,0)</f>
        <v>CLAVY WARBY 1</v>
      </c>
      <c r="E10" s="89" t="n">
        <v>1</v>
      </c>
      <c r="F10" s="89" t="n">
        <v>3</v>
      </c>
      <c r="G10" s="72" t="n">
        <f aca="false">SUM(G15,G21,H26)</f>
        <v>0</v>
      </c>
      <c r="H10" s="69" t="n">
        <f aca="false">SUM(H15,H21,G26)</f>
        <v>5</v>
      </c>
      <c r="I10" s="0"/>
      <c r="J10" s="76" t="n">
        <v>3</v>
      </c>
      <c r="K10" s="77" t="str">
        <f aca="false">IF(ISNA(VLOOKUP($J10,$A8:$H11,1,0)),"",VLOOKUP($J10,$A8:$H11,4,0))</f>
        <v>CLAVY WARBY 1</v>
      </c>
      <c r="L10" s="78" t="n">
        <f aca="false">IF(ISNA(VLOOKUP($J10,$A8:$H11,1,0)),"",VLOOKUP($J10,$A8:$H11,5,0))</f>
        <v>1</v>
      </c>
      <c r="M10" s="78" t="n">
        <f aca="false">IF(ISNA(VLOOKUP($J10,$A8:$H11,1,0)),"",VLOOKUP($J10,$A8:$H11,7,0)-VLOOKUP($J10,$A8:$H11,8,0))</f>
        <v>-5</v>
      </c>
    </row>
    <row r="11" customFormat="false" ht="12.75" hidden="false" customHeight="false" outlineLevel="0" collapsed="false">
      <c r="A11" s="2" t="n">
        <f aca="false">F11</f>
        <v>4</v>
      </c>
      <c r="B11" s="1"/>
      <c r="C11" s="69" t="n">
        <v>4</v>
      </c>
      <c r="D11" s="88" t="str">
        <f aca="false">HLOOKUP(C5,poules!$14:$18,5,0)</f>
        <v>CMATT 2</v>
      </c>
      <c r="E11" s="89" t="n">
        <v>1</v>
      </c>
      <c r="F11" s="89" t="n">
        <v>4</v>
      </c>
      <c r="G11" s="72" t="n">
        <f aca="false">SUM(G16,H21,H25)</f>
        <v>0</v>
      </c>
      <c r="H11" s="69" t="n">
        <f aca="false">SUM(H16,G21,G25)</f>
        <v>5</v>
      </c>
      <c r="I11" s="0"/>
      <c r="J11" s="76" t="n">
        <v>4</v>
      </c>
      <c r="K11" s="77" t="str">
        <f aca="false">IF(ISNA(VLOOKUP($J11,$A8:$H11,1,0)),"",VLOOKUP($J11,$A8:$H11,4,0))</f>
        <v>CMATT 2</v>
      </c>
      <c r="L11" s="78" t="n">
        <f aca="false">IF(ISNA(VLOOKUP($J11,$A8:$H11,1,0)),"",VLOOKUP($J11,$A8:$H11,5,0))</f>
        <v>1</v>
      </c>
      <c r="M11" s="78" t="n">
        <f aca="false">IF(ISNA(VLOOKUP($J11,$A8:$H11,1,0)),"",VLOOKUP($J11,$A8:$H11,7,0)-VLOOKUP($J11,$A8:$H11,8,0))</f>
        <v>-5</v>
      </c>
    </row>
    <row r="12" customFormat="false" ht="12.75" hidden="false" customHeight="false" outlineLevel="0" collapsed="false">
      <c r="A12" s="1"/>
      <c r="B12" s="1"/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A13" s="1"/>
      <c r="B13" s="1"/>
      <c r="C13" s="90" t="s">
        <v>261</v>
      </c>
      <c r="D13" s="90"/>
      <c r="E13" s="90"/>
      <c r="F13" s="90"/>
      <c r="G13" s="90"/>
      <c r="H13" s="90"/>
      <c r="I13" s="82"/>
      <c r="J13" s="0"/>
      <c r="K13" s="0"/>
      <c r="L13" s="0"/>
      <c r="M13" s="58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91" t="s">
        <v>262</v>
      </c>
      <c r="D15" s="92" t="str">
        <f aca="false">VLOOKUP(A15,C8:D11,2,0)</f>
        <v>CLAVY WARBY 1</v>
      </c>
      <c r="E15" s="69" t="s">
        <v>263</v>
      </c>
      <c r="F15" s="92" t="str">
        <f aca="false">VLOOKUP(B15,C8:D11,2,0)</f>
        <v>FLOING 2</v>
      </c>
      <c r="G15" s="89" t="n">
        <v>0</v>
      </c>
      <c r="H15" s="89" t="n">
        <v>5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91" t="s">
        <v>264</v>
      </c>
      <c r="D16" s="92" t="str">
        <f aca="false">VLOOKUP(A16,C8:D11,2,0)</f>
        <v>CMATT 2</v>
      </c>
      <c r="E16" s="69" t="s">
        <v>263</v>
      </c>
      <c r="F16" s="92" t="str">
        <f aca="false">VLOOKUP(B16,C8:D11,2,0)</f>
        <v>GLAIRE 2</v>
      </c>
      <c r="G16" s="89" t="n">
        <v>0</v>
      </c>
      <c r="H16" s="89" t="n">
        <v>5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86"/>
      <c r="J17" s="0"/>
      <c r="K17" s="0"/>
      <c r="L17" s="0"/>
      <c r="M17" s="58"/>
    </row>
    <row r="18" customFormat="false" ht="12.75" hidden="false" customHeight="false" outlineLevel="0" collapsed="false">
      <c r="A18" s="1"/>
      <c r="B18" s="1"/>
      <c r="C18" s="90" t="s">
        <v>265</v>
      </c>
      <c r="D18" s="90"/>
      <c r="E18" s="90"/>
      <c r="F18" s="90"/>
      <c r="G18" s="90"/>
      <c r="H18" s="90"/>
      <c r="I18" s="0"/>
      <c r="J18" s="0"/>
      <c r="K18" s="0"/>
      <c r="L18" s="0"/>
      <c r="M18" s="58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91" t="s">
        <v>266</v>
      </c>
      <c r="D20" s="92" t="str">
        <f aca="false">VLOOKUP(A20,C8:D11,2,0)</f>
        <v>FLOING 2</v>
      </c>
      <c r="E20" s="69" t="s">
        <v>263</v>
      </c>
      <c r="F20" s="92" t="str">
        <f aca="false">VLOOKUP(B20,C8:D11,2,0)</f>
        <v>GLAIRE 2</v>
      </c>
      <c r="G20" s="105"/>
      <c r="H20" s="89"/>
      <c r="I20" s="0"/>
      <c r="J20" s="0"/>
      <c r="K20" s="0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69" t="s">
        <v>267</v>
      </c>
      <c r="D21" s="92" t="str">
        <f aca="false">VLOOKUP(A21,C8:D11,2,0)</f>
        <v>CLAVY WARBY 1</v>
      </c>
      <c r="E21" s="69" t="s">
        <v>263</v>
      </c>
      <c r="F21" s="92" t="str">
        <f aca="false">VLOOKUP(B21,C8:D11,2,0)</f>
        <v>CMATT 2</v>
      </c>
      <c r="G21" s="89"/>
      <c r="H21" s="89"/>
      <c r="I21" s="0"/>
      <c r="J21" s="0"/>
      <c r="K21" s="0"/>
      <c r="L21" s="0"/>
      <c r="M21" s="58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58"/>
    </row>
    <row r="23" customFormat="false" ht="12.75" hidden="false" customHeight="false" outlineLevel="0" collapsed="false">
      <c r="A23" s="1"/>
      <c r="B23" s="1"/>
      <c r="C23" s="90" t="s">
        <v>268</v>
      </c>
      <c r="D23" s="90"/>
      <c r="E23" s="90"/>
      <c r="F23" s="90"/>
      <c r="G23" s="90"/>
      <c r="H23" s="90"/>
      <c r="I23" s="0"/>
      <c r="J23" s="0"/>
      <c r="K23" s="0"/>
      <c r="L23" s="0"/>
      <c r="M23" s="58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91" t="s">
        <v>269</v>
      </c>
      <c r="D25" s="92" t="str">
        <f aca="false">VLOOKUP(A25,C8:D11,2,0)</f>
        <v>FLOING 2</v>
      </c>
      <c r="E25" s="69" t="s">
        <v>263</v>
      </c>
      <c r="F25" s="92" t="str">
        <f aca="false">VLOOKUP(B25,C8:D11,2,0)</f>
        <v>CMATT 2</v>
      </c>
      <c r="G25" s="89"/>
      <c r="H25" s="89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69" t="s">
        <v>270</v>
      </c>
      <c r="D26" s="92" t="str">
        <f aca="false">VLOOKUP(A26,C8:D11,2,0)</f>
        <v>GLAIRE 2</v>
      </c>
      <c r="E26" s="69" t="s">
        <v>263</v>
      </c>
      <c r="F26" s="92" t="str">
        <f aca="false">VLOOKUP(B26,C8:D11,2,0)</f>
        <v>CLAVY WARBY 1</v>
      </c>
      <c r="G26" s="89"/>
      <c r="H26" s="89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0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0"/>
      <c r="D28" s="0"/>
      <c r="E28" s="0"/>
      <c r="F28" s="0"/>
      <c r="G28" s="9"/>
      <c r="H28" s="9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107" t="s">
        <v>271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1</v>
      </c>
      <c r="B34" s="1"/>
      <c r="C34" s="69" t="n">
        <v>1</v>
      </c>
      <c r="D34" s="88" t="str">
        <f aca="false">HLOOKUP(C31,poules!$14:$18,2,0)</f>
        <v>CARIGNAN 1</v>
      </c>
      <c r="E34" s="89" t="n">
        <v>2</v>
      </c>
      <c r="F34" s="89" t="n">
        <v>1</v>
      </c>
      <c r="G34" s="72" t="n">
        <f aca="false">SUM(H41,G46,G51)</f>
        <v>4</v>
      </c>
      <c r="H34" s="69" t="n">
        <f aca="false">SUM(G41,H46,H51)</f>
        <v>1</v>
      </c>
      <c r="I34" s="0"/>
      <c r="J34" s="73" t="n">
        <v>1</v>
      </c>
      <c r="K34" s="74" t="str">
        <f aca="false">IF(ISNA(VLOOKUP($J34,$A34:$H37,1,0)),"",VLOOKUP($J34,$A34:$H37,4,0))</f>
        <v>CARIGNAN 1</v>
      </c>
      <c r="L34" s="75" t="n">
        <f aca="false">IF(ISNA(VLOOKUP($J34,$A34:$H37,1,0)),"",VLOOKUP($J34,$A34:$H37,5,0))</f>
        <v>2</v>
      </c>
      <c r="M34" s="75" t="n">
        <f aca="false">IF(ISNA(VLOOKUP($J34,$A34:$H37,1,0)),"",VLOOKUP($J34,$A34:$H37,7,0)-VLOOKUP($J34,$A34:$H37,8,0))</f>
        <v>3</v>
      </c>
    </row>
    <row r="35" customFormat="false" ht="12.75" hidden="false" customHeight="false" outlineLevel="0" collapsed="false">
      <c r="A35" s="2" t="n">
        <f aca="false">F35</f>
        <v>2</v>
      </c>
      <c r="B35" s="1"/>
      <c r="C35" s="69" t="n">
        <v>2</v>
      </c>
      <c r="D35" s="88" t="str">
        <f aca="false">HLOOKUP(C31,poules!$14:$18,3,0)</f>
        <v>BAZEILLES 1</v>
      </c>
      <c r="E35" s="89" t="n">
        <v>2</v>
      </c>
      <c r="F35" s="89" t="n">
        <v>2</v>
      </c>
      <c r="G35" s="72" t="n">
        <f aca="false">SUM(H42,H46,G52)</f>
        <v>3</v>
      </c>
      <c r="H35" s="69" t="n">
        <f aca="false">SUM(G42,G46,H52)</f>
        <v>2</v>
      </c>
      <c r="I35" s="0"/>
      <c r="J35" s="73" t="n">
        <v>2</v>
      </c>
      <c r="K35" s="74" t="str">
        <f aca="false">IF(ISNA(VLOOKUP($J35,$A34:$H37,1,0)),"",VLOOKUP($J35,$A34:$H37,4,0))</f>
        <v>BAZEILLES 1</v>
      </c>
      <c r="L35" s="75" t="n">
        <f aca="false">IF(ISNA(VLOOKUP($J35,$A34:$H37,1,0)),"",VLOOKUP($J35,$A34:$H37,5,0))</f>
        <v>2</v>
      </c>
      <c r="M35" s="75" t="n">
        <f aca="false">IF(ISNA(VLOOKUP($J35,$A34:$H37,1,0)),"",VLOOKUP($J35,$A34:$H37,7,0)-VLOOKUP($J35,$A34:$H37,8,0))</f>
        <v>1</v>
      </c>
    </row>
    <row r="36" customFormat="false" ht="12.75" hidden="false" customHeight="false" outlineLevel="0" collapsed="false">
      <c r="A36" s="2" t="n">
        <f aca="false">F36</f>
        <v>4</v>
      </c>
      <c r="B36" s="1"/>
      <c r="C36" s="69" t="n">
        <v>3</v>
      </c>
      <c r="D36" s="88" t="str">
        <f aca="false">HLOOKUP(C31,poules!$14:$18,4,0)</f>
        <v>CMATT 4</v>
      </c>
      <c r="E36" s="89" t="n">
        <v>1</v>
      </c>
      <c r="F36" s="89" t="n">
        <v>4</v>
      </c>
      <c r="G36" s="72" t="n">
        <f aca="false">SUM(G41,G47,H52)</f>
        <v>1</v>
      </c>
      <c r="H36" s="69" t="n">
        <f aca="false">SUM(H41,H47,G52)</f>
        <v>4</v>
      </c>
      <c r="I36" s="0"/>
      <c r="J36" s="76" t="n">
        <v>3</v>
      </c>
      <c r="K36" s="77" t="str">
        <f aca="false">IF(ISNA(VLOOKUP($J36,$A34:$H37,1,0)),"",VLOOKUP($J36,$A34:$H37,4,0))</f>
        <v>REVIN-HAYBOISE 1</v>
      </c>
      <c r="L36" s="78" t="n">
        <f aca="false">IF(ISNA(VLOOKUP($J36,$A34:$H37,1,0)),"",VLOOKUP($J36,$A34:$H37,5,0))</f>
        <v>1</v>
      </c>
      <c r="M36" s="78" t="n">
        <f aca="false">IF(ISNA(VLOOKUP($J36,$A34:$H37,1,0)),"",VLOOKUP($J36,$A34:$H37,7,0)-VLOOKUP($J36,$A34:$H37,8,0))</f>
        <v>-1</v>
      </c>
    </row>
    <row r="37" customFormat="false" ht="12.75" hidden="false" customHeight="false" outlineLevel="0" collapsed="false">
      <c r="A37" s="2" t="n">
        <f aca="false">F37</f>
        <v>3</v>
      </c>
      <c r="B37" s="1"/>
      <c r="C37" s="69" t="n">
        <v>4</v>
      </c>
      <c r="D37" s="88" t="str">
        <f aca="false">HLOOKUP(C31,poules!$14:$18,5,0)</f>
        <v>REVIN-HAYBOISE 1</v>
      </c>
      <c r="E37" s="89" t="n">
        <v>1</v>
      </c>
      <c r="F37" s="89" t="n">
        <v>3</v>
      </c>
      <c r="G37" s="72" t="n">
        <f aca="false">SUM(G42,H47,H51)</f>
        <v>2</v>
      </c>
      <c r="H37" s="69" t="n">
        <f aca="false">SUM(H42,G47,G51)</f>
        <v>3</v>
      </c>
      <c r="I37" s="0"/>
      <c r="J37" s="76" t="n">
        <v>4</v>
      </c>
      <c r="K37" s="77" t="str">
        <f aca="false">IF(ISNA(VLOOKUP($J37,$A34:$H37,1,0)),"",VLOOKUP($J37,$A34:$H37,4,0))</f>
        <v>CMATT 4</v>
      </c>
      <c r="L37" s="78" t="n">
        <f aca="false">IF(ISNA(VLOOKUP($J37,$A34:$H37,1,0)),"",VLOOKUP($J37,$A34:$H37,5,0))</f>
        <v>1</v>
      </c>
      <c r="M37" s="78" t="n">
        <f aca="false">IF(ISNA(VLOOKUP($J37,$A34:$H37,1,0)),"",VLOOKUP($J37,$A34:$H37,7,0)-VLOOKUP($J37,$A34:$H37,8,0))</f>
        <v>-3</v>
      </c>
    </row>
    <row r="38" customFormat="false" ht="12.75" hidden="false" customHeight="false" outlineLevel="0" collapsed="false">
      <c r="A38" s="1"/>
      <c r="B38" s="1"/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A39" s="1"/>
      <c r="B39" s="1"/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CMATT 4</v>
      </c>
      <c r="E41" s="69" t="s">
        <v>263</v>
      </c>
      <c r="F41" s="92" t="str">
        <f aca="false">VLOOKUP(B41,C34:D37,2,0)</f>
        <v>CARIGNAN 1</v>
      </c>
      <c r="G41" s="89" t="n">
        <v>1</v>
      </c>
      <c r="H41" s="89" t="n">
        <v>4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108" t="str">
        <f aca="false">VLOOKUP(A42,C34:D37,2,0)</f>
        <v>REVIN-HAYBOISE 1</v>
      </c>
      <c r="E42" s="69" t="s">
        <v>263</v>
      </c>
      <c r="F42" s="92" t="str">
        <f aca="false">VLOOKUP(B42,C34:D37,2,0)</f>
        <v>BAZEILLES 1</v>
      </c>
      <c r="G42" s="89" t="n">
        <v>2</v>
      </c>
      <c r="H42" s="89" t="n">
        <v>3</v>
      </c>
      <c r="I42" s="109" t="s">
        <v>282</v>
      </c>
      <c r="J42" s="109"/>
      <c r="K42" s="110"/>
      <c r="L42" s="110"/>
      <c r="M42" s="111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109" t="s">
        <v>283</v>
      </c>
      <c r="J43" s="110"/>
      <c r="K43" s="110"/>
      <c r="L43" s="110"/>
      <c r="M43" s="111"/>
    </row>
    <row r="44" customFormat="false" ht="12.75" hidden="false" customHeight="false" outlineLevel="0" collapsed="false">
      <c r="A44" s="1"/>
      <c r="B44" s="1"/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CARIGNAN 1</v>
      </c>
      <c r="E46" s="69" t="s">
        <v>263</v>
      </c>
      <c r="F46" s="92" t="str">
        <f aca="false">VLOOKUP(B46,C34:D37,2,0)</f>
        <v>BAZEILLES 1</v>
      </c>
      <c r="G46" s="89"/>
      <c r="H46" s="89"/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CMATT 4</v>
      </c>
      <c r="E47" s="69" t="s">
        <v>263</v>
      </c>
      <c r="F47" s="92" t="str">
        <f aca="false">VLOOKUP(B47,C34:D37,2,0)</f>
        <v>REVIN-HAYBOISE 1</v>
      </c>
      <c r="G47" s="89"/>
      <c r="H47" s="89"/>
      <c r="I47" s="0"/>
      <c r="J47" s="0"/>
      <c r="K47" s="0"/>
      <c r="L47" s="0"/>
      <c r="M47" s="58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A49" s="1"/>
      <c r="B49" s="1"/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CARIGNAN 1</v>
      </c>
      <c r="E51" s="69" t="s">
        <v>263</v>
      </c>
      <c r="F51" s="92" t="str">
        <f aca="false">VLOOKUP(B51,C34:D37,2,0)</f>
        <v>REVIN-HAYBOISE 1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108" t="str">
        <f aca="false">VLOOKUP(A52,C34:D37,2,0)</f>
        <v>BAZEILLES 1</v>
      </c>
      <c r="E52" s="69" t="s">
        <v>263</v>
      </c>
      <c r="F52" s="92" t="str">
        <f aca="false">VLOOKUP(B52,C34:D37,2,0)</f>
        <v>CMATT 4</v>
      </c>
      <c r="G52" s="89"/>
      <c r="H52" s="89"/>
      <c r="I52" s="109" t="s">
        <v>273</v>
      </c>
      <c r="J52" s="109"/>
      <c r="K52" s="109"/>
      <c r="L52" s="0"/>
      <c r="M52" s="58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0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107" t="s">
        <v>272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4</v>
      </c>
      <c r="B60" s="1"/>
      <c r="C60" s="69" t="n">
        <v>1</v>
      </c>
      <c r="D60" s="88" t="str">
        <f aca="false">HLOOKUP(C57,poules!$14:$18,2,0)</f>
        <v>MONTCY 1</v>
      </c>
      <c r="E60" s="89" t="n">
        <v>1</v>
      </c>
      <c r="F60" s="89" t="n">
        <v>4</v>
      </c>
      <c r="G60" s="72" t="n">
        <f aca="false">SUM(H67,G72,G77)</f>
        <v>2</v>
      </c>
      <c r="H60" s="69" t="n">
        <f aca="false">SUM(G67,H72,H77)</f>
        <v>3</v>
      </c>
      <c r="I60" s="0"/>
      <c r="J60" s="73" t="n">
        <v>1</v>
      </c>
      <c r="K60" s="74" t="str">
        <f aca="false">IF(ISNA(VLOOKUP($J60,$A60:$H63,1,0)),"",VLOOKUP($J60,$A60:$H63,4,0))</f>
        <v>RETHEL 1</v>
      </c>
      <c r="L60" s="75" t="n">
        <f aca="false">IF(ISNA(VLOOKUP($J60,$A60:$H63,1,0)),"",VLOOKUP($J60,$A60:$H63,5,0))</f>
        <v>2</v>
      </c>
      <c r="M60" s="75" t="n">
        <f aca="false">IF(ISNA(VLOOKUP($J60,$A60:$H63,1,0)),"",VLOOKUP($J60,$A60:$H63,7,0)-VLOOKUP($J60,$A60:$H63,8,0))</f>
        <v>1</v>
      </c>
    </row>
    <row r="61" customFormat="false" ht="12.75" hidden="false" customHeight="false" outlineLevel="0" collapsed="false">
      <c r="A61" s="2" t="n">
        <f aca="false">F61</f>
        <v>1</v>
      </c>
      <c r="B61" s="1"/>
      <c r="C61" s="69" t="n">
        <v>2</v>
      </c>
      <c r="D61" s="88" t="str">
        <f aca="false">HLOOKUP(C57,poules!$14:$18,3,0)</f>
        <v>RETHEL 1</v>
      </c>
      <c r="E61" s="89" t="n">
        <v>2</v>
      </c>
      <c r="F61" s="89" t="n">
        <v>1</v>
      </c>
      <c r="G61" s="72" t="n">
        <f aca="false">SUM(H68,H72,G78)</f>
        <v>3</v>
      </c>
      <c r="H61" s="69" t="n">
        <f aca="false">SUM(G68,G72,H78)</f>
        <v>2</v>
      </c>
      <c r="I61" s="0"/>
      <c r="J61" s="73" t="n">
        <v>2</v>
      </c>
      <c r="K61" s="74" t="str">
        <f aca="false">IF(ISNA(VLOOKUP($J61,$A60:$H63,1,0)),"",VLOOKUP($J61,$A60:$H63,4,0))</f>
        <v>CMATT 1</v>
      </c>
      <c r="L61" s="75" t="n">
        <f aca="false">IF(ISNA(VLOOKUP($J61,$A60:$H63,1,0)),"",VLOOKUP($J61,$A60:$H63,5,0))</f>
        <v>2</v>
      </c>
      <c r="M61" s="75" t="n">
        <f aca="false">IF(ISNA(VLOOKUP($J61,$A60:$H63,1,0)),"",VLOOKUP($J61,$A60:$H63,7,0)-VLOOKUP($J61,$A60:$H63,8,0))</f>
        <v>1</v>
      </c>
    </row>
    <row r="62" customFormat="false" ht="12.75" hidden="false" customHeight="false" outlineLevel="0" collapsed="false">
      <c r="A62" s="2" t="n">
        <f aca="false">F62</f>
        <v>2</v>
      </c>
      <c r="B62" s="1"/>
      <c r="C62" s="69" t="n">
        <v>3</v>
      </c>
      <c r="D62" s="88" t="str">
        <f aca="false">HLOOKUP(C57,poules!$14:$18,4,0)</f>
        <v>CMATT 1</v>
      </c>
      <c r="E62" s="89" t="n">
        <v>2</v>
      </c>
      <c r="F62" s="89" t="n">
        <v>2</v>
      </c>
      <c r="G62" s="72" t="n">
        <f aca="false">SUM(G67,G73,H78)</f>
        <v>3</v>
      </c>
      <c r="H62" s="69" t="n">
        <f aca="false">SUM(H67,H73,G78)</f>
        <v>2</v>
      </c>
      <c r="I62" s="0"/>
      <c r="J62" s="76" t="n">
        <v>3</v>
      </c>
      <c r="K62" s="77" t="str">
        <f aca="false">IF(ISNA(VLOOKUP($J62,$A60:$H63,1,0)),"",VLOOKUP($J62,$A60:$H63,4,0))</f>
        <v>CARIGNAN 2</v>
      </c>
      <c r="L62" s="78" t="n">
        <f aca="false">IF(ISNA(VLOOKUP($J62,$A60:$H63,1,0)),"",VLOOKUP($J62,$A60:$H63,5,0))</f>
        <v>1</v>
      </c>
      <c r="M62" s="78" t="n">
        <f aca="false">IF(ISNA(VLOOKUP($J62,$A60:$H63,1,0)),"",VLOOKUP($J62,$A60:$H63,7,0)-VLOOKUP($J62,$A60:$H63,8,0))</f>
        <v>-1</v>
      </c>
    </row>
    <row r="63" customFormat="false" ht="12.75" hidden="false" customHeight="false" outlineLevel="0" collapsed="false">
      <c r="A63" s="2" t="n">
        <f aca="false">F63</f>
        <v>3</v>
      </c>
      <c r="B63" s="1"/>
      <c r="C63" s="69" t="n">
        <v>4</v>
      </c>
      <c r="D63" s="88" t="str">
        <f aca="false">HLOOKUP(C57,poules!$14:$18,5,0)</f>
        <v>CARIGNAN 2</v>
      </c>
      <c r="E63" s="89" t="n">
        <v>1</v>
      </c>
      <c r="F63" s="89" t="n">
        <v>3</v>
      </c>
      <c r="G63" s="72" t="n">
        <f aca="false">SUM(G68,H73,H77)</f>
        <v>2</v>
      </c>
      <c r="H63" s="69" t="n">
        <f aca="false">SUM(H68,G73,G77)</f>
        <v>3</v>
      </c>
      <c r="I63" s="0"/>
      <c r="J63" s="76" t="n">
        <v>4</v>
      </c>
      <c r="K63" s="77" t="str">
        <f aca="false">IF(ISNA(VLOOKUP($J63,$A60:$H63,1,0)),"",VLOOKUP($J63,$A60:$H63,4,0))</f>
        <v>MONTCY 1</v>
      </c>
      <c r="L63" s="78" t="n">
        <f aca="false">IF(ISNA(VLOOKUP($J63,$A60:$H63,1,0)),"",VLOOKUP($J63,$A60:$H63,5,0))</f>
        <v>1</v>
      </c>
      <c r="M63" s="78" t="n">
        <f aca="false">IF(ISNA(VLOOKUP($J63,$A60:$H63,1,0)),"",VLOOKUP($J63,$A60:$H63,7,0)-VLOOKUP($J63,$A60:$H63,8,0))</f>
        <v>-1</v>
      </c>
    </row>
    <row r="64" customFormat="false" ht="12.75" hidden="false" customHeight="false" outlineLevel="0" collapsed="false">
      <c r="A64" s="1"/>
      <c r="B64" s="1"/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A65" s="1"/>
      <c r="B65" s="1"/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CMATT 1</v>
      </c>
      <c r="E67" s="69" t="s">
        <v>263</v>
      </c>
      <c r="F67" s="92" t="str">
        <f aca="false">VLOOKUP(B67,C60:D63,2,0)</f>
        <v>MONTCY 1</v>
      </c>
      <c r="G67" s="89" t="n">
        <v>3</v>
      </c>
      <c r="H67" s="89" t="n">
        <v>2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ARIGNAN 2</v>
      </c>
      <c r="E68" s="69" t="s">
        <v>263</v>
      </c>
      <c r="F68" s="92" t="str">
        <f aca="false">VLOOKUP(B68,C60:D63,2,0)</f>
        <v>RETHEL 1</v>
      </c>
      <c r="G68" s="89" t="n">
        <v>2</v>
      </c>
      <c r="H68" s="89" t="n">
        <v>3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A70" s="1"/>
      <c r="B70" s="1"/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2" t="str">
        <f aca="false">VLOOKUP(A72,C60:D63,2,0)</f>
        <v>MONTCY 1</v>
      </c>
      <c r="E72" s="69" t="s">
        <v>263</v>
      </c>
      <c r="F72" s="92" t="str">
        <f aca="false">VLOOKUP(B72,C60:D63,2,0)</f>
        <v>RETHEL 1</v>
      </c>
      <c r="G72" s="89"/>
      <c r="H72" s="89"/>
      <c r="I72" s="0"/>
      <c r="J72" s="0"/>
      <c r="K72" s="0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104" t="str">
        <f aca="false">VLOOKUP(A73,C60:D63,2,0)</f>
        <v>CMATT 1</v>
      </c>
      <c r="E73" s="69" t="s">
        <v>263</v>
      </c>
      <c r="F73" s="92" t="str">
        <f aca="false">VLOOKUP(B73,C60:D63,2,0)</f>
        <v>CARIGNAN 2</v>
      </c>
      <c r="G73" s="89" t="s">
        <v>279</v>
      </c>
      <c r="H73" s="89"/>
      <c r="I73" s="106" t="s">
        <v>284</v>
      </c>
      <c r="J73" s="106"/>
      <c r="K73" s="106"/>
      <c r="L73" s="64"/>
      <c r="M73" s="65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112"/>
      <c r="J74" s="112"/>
      <c r="K74" s="112"/>
      <c r="L74" s="64"/>
      <c r="M74" s="58"/>
    </row>
    <row r="75" customFormat="false" ht="12.75" hidden="false" customHeight="false" outlineLevel="0" collapsed="false">
      <c r="A75" s="1"/>
      <c r="B75" s="1"/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2" t="str">
        <f aca="false">VLOOKUP(A77,C60:D63,2,0)</f>
        <v>MONTCY 1</v>
      </c>
      <c r="E77" s="69" t="s">
        <v>263</v>
      </c>
      <c r="F77" s="92" t="str">
        <f aca="false">VLOOKUP(B77,C60:D63,2,0)</f>
        <v>CARIGNAN 2</v>
      </c>
      <c r="G77" s="89"/>
      <c r="H77" s="89"/>
      <c r="I77" s="0"/>
      <c r="J77" s="0"/>
      <c r="K77" s="0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RETHEL 1</v>
      </c>
      <c r="E78" s="69" t="s">
        <v>263</v>
      </c>
      <c r="F78" s="92" t="str">
        <f aca="false">VLOOKUP(B78,C60:D63,2,0)</f>
        <v>CMATT 1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86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107" t="s">
        <v>274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4</v>
      </c>
      <c r="B86" s="1"/>
      <c r="C86" s="69" t="n">
        <v>1</v>
      </c>
      <c r="D86" s="113" t="str">
        <f aca="false">HLOOKUP(C83,poules!$14:$18,2,0)</f>
        <v>CMATT 5</v>
      </c>
      <c r="E86" s="114" t="n">
        <v>0</v>
      </c>
      <c r="F86" s="114" t="n">
        <v>4</v>
      </c>
      <c r="G86" s="72" t="n">
        <f aca="false">SUM(H93,G98,G103)</f>
        <v>0</v>
      </c>
      <c r="H86" s="69" t="n">
        <f aca="false">SUM(G93,H98,H103)</f>
        <v>5</v>
      </c>
      <c r="I86" s="0"/>
      <c r="J86" s="73" t="n">
        <v>1</v>
      </c>
      <c r="K86" s="74" t="str">
        <f aca="false">IF(ISNA(VLOOKUP($J86,$A86:$H89,1,0)),"",VLOOKUP($J86,$A86:$H89,4,0))</f>
        <v>GLAIRE 1</v>
      </c>
      <c r="L86" s="75" t="n">
        <f aca="false">IF(ISNA(VLOOKUP($J86,$A86:$H89,1,0)),"",VLOOKUP($J86,$A86:$H89,5,0))</f>
        <v>2</v>
      </c>
      <c r="M86" s="75" t="n">
        <f aca="false">IF(ISNA(VLOOKUP($J86,$A86:$H89,1,0)),"",VLOOKUP($J86,$A86:$H89,7,0)-VLOOKUP($J86,$A86:$H89,8,0))</f>
        <v>5</v>
      </c>
    </row>
    <row r="87" customFormat="false" ht="12.75" hidden="false" customHeight="false" outlineLevel="0" collapsed="false">
      <c r="A87" s="2" t="n">
        <f aca="false">F87</f>
        <v>1</v>
      </c>
      <c r="B87" s="1"/>
      <c r="C87" s="69" t="n">
        <v>2</v>
      </c>
      <c r="D87" s="88" t="str">
        <f aca="false">HLOOKUP(C83,poules!$14:$18,3,0)</f>
        <v>GLAIRE 1</v>
      </c>
      <c r="E87" s="89" t="n">
        <v>2</v>
      </c>
      <c r="F87" s="89" t="n">
        <v>1</v>
      </c>
      <c r="G87" s="72" t="n">
        <f aca="false">SUM(H94,H98,G104)</f>
        <v>5</v>
      </c>
      <c r="H87" s="69" t="n">
        <f aca="false">SUM(G94,G98,H104)</f>
        <v>0</v>
      </c>
      <c r="I87" s="0"/>
      <c r="J87" s="73" t="n">
        <v>2</v>
      </c>
      <c r="K87" s="74" t="str">
        <f aca="false">IF(ISNA(VLOOKUP($J87,$A86:$H89,1,0)),"",VLOOKUP($J87,$A86:$H89,4,0))</f>
        <v>ANGECOURT 2</v>
      </c>
      <c r="L87" s="75" t="n">
        <f aca="false">IF(ISNA(VLOOKUP($J87,$A86:$H89,1,0)),"",VLOOKUP($J87,$A86:$H89,5,0))</f>
        <v>2</v>
      </c>
      <c r="M87" s="75" t="n">
        <f aca="false">IF(ISNA(VLOOKUP($J87,$A86:$H89,1,0)),"",VLOOKUP($J87,$A86:$H89,7,0)-VLOOKUP($J87,$A86:$H89,8,0))</f>
        <v>5</v>
      </c>
    </row>
    <row r="88" customFormat="false" ht="12.75" hidden="false" customHeight="false" outlineLevel="0" collapsed="false">
      <c r="A88" s="2" t="n">
        <f aca="false">F88</f>
        <v>2</v>
      </c>
      <c r="B88" s="1"/>
      <c r="C88" s="69" t="n">
        <v>3</v>
      </c>
      <c r="D88" s="88" t="str">
        <f aca="false">HLOOKUP(C83,poules!$14:$18,4,0)</f>
        <v>ANGECOURT 2</v>
      </c>
      <c r="E88" s="89" t="n">
        <v>2</v>
      </c>
      <c r="F88" s="89" t="n">
        <v>2</v>
      </c>
      <c r="G88" s="72" t="n">
        <f aca="false">SUM(G93,G99,H104)</f>
        <v>5</v>
      </c>
      <c r="H88" s="69" t="n">
        <f aca="false">SUM(H93,H99,G104)</f>
        <v>0</v>
      </c>
      <c r="I88" s="0"/>
      <c r="J88" s="76" t="n">
        <v>3</v>
      </c>
      <c r="K88" s="77" t="str">
        <f aca="false">IF(ISNA(VLOOKUP($J88,$A86:$H89,1,0)),"",VLOOKUP($J88,$A86:$H89,4,0))</f>
        <v>VIREUX 1</v>
      </c>
      <c r="L88" s="78" t="n">
        <f aca="false">IF(ISNA(VLOOKUP($J88,$A86:$H89,1,0)),"",VLOOKUP($J88,$A86:$H89,5,0))</f>
        <v>1</v>
      </c>
      <c r="M88" s="78" t="n">
        <f aca="false">IF(ISNA(VLOOKUP($J88,$A86:$H89,1,0)),"",VLOOKUP($J88,$A86:$H89,7,0)-VLOOKUP($J88,$A86:$H89,8,0))</f>
        <v>-5</v>
      </c>
    </row>
    <row r="89" customFormat="false" ht="12.75" hidden="false" customHeight="false" outlineLevel="0" collapsed="false">
      <c r="A89" s="2" t="n">
        <f aca="false">F89</f>
        <v>3</v>
      </c>
      <c r="B89" s="1"/>
      <c r="C89" s="69" t="n">
        <v>4</v>
      </c>
      <c r="D89" s="88" t="str">
        <f aca="false">HLOOKUP(C83,poules!$14:$18,5,0)</f>
        <v>VIREUX 1</v>
      </c>
      <c r="E89" s="89" t="n">
        <v>1</v>
      </c>
      <c r="F89" s="89" t="n">
        <v>3</v>
      </c>
      <c r="G89" s="72" t="n">
        <f aca="false">SUM(G94,H99,H103)</f>
        <v>0</v>
      </c>
      <c r="H89" s="69" t="n">
        <f aca="false">SUM(H94,G99,G103)</f>
        <v>5</v>
      </c>
      <c r="I89" s="0"/>
      <c r="J89" s="76" t="n">
        <v>4</v>
      </c>
      <c r="K89" s="106" t="str">
        <f aca="false">IF(ISNA(VLOOKUP($J89,$A86:$H89,1,0)),"",VLOOKUP($J89,$A86:$H89,4,0))</f>
        <v>CMATT 5</v>
      </c>
      <c r="L89" s="115" t="n">
        <f aca="false">IF(ISNA(VLOOKUP($J89,$A86:$H89,1,0)),"",VLOOKUP($J89,$A86:$H89,5,0))</f>
        <v>0</v>
      </c>
      <c r="M89" s="115" t="n">
        <f aca="false">IF(ISNA(VLOOKUP($J89,$A86:$H89,1,0)),"",VLOOKUP($J89,$A86:$H89,7,0)-VLOOKUP($J89,$A86:$H89,8,0))</f>
        <v>-5</v>
      </c>
    </row>
    <row r="90" customFormat="false" ht="12.75" hidden="false" customHeight="false" outlineLevel="0" collapsed="false">
      <c r="A90" s="1"/>
      <c r="B90" s="1"/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A91" s="1"/>
      <c r="B91" s="1"/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92" t="str">
        <f aca="false">VLOOKUP(A93,C86:D89,2,0)</f>
        <v>ANGECOURT 2</v>
      </c>
      <c r="E93" s="69" t="s">
        <v>263</v>
      </c>
      <c r="F93" s="104" t="str">
        <f aca="false">VLOOKUP(B93,C86:D89,2,0)</f>
        <v>CMATT 5</v>
      </c>
      <c r="G93" s="87" t="n">
        <v>5</v>
      </c>
      <c r="H93" s="87" t="s">
        <v>279</v>
      </c>
      <c r="I93" s="106" t="s">
        <v>285</v>
      </c>
      <c r="J93" s="106"/>
      <c r="K93" s="106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VIREUX 1</v>
      </c>
      <c r="E94" s="69" t="s">
        <v>263</v>
      </c>
      <c r="F94" s="92" t="str">
        <f aca="false">VLOOKUP(B94,C86:D89,2,0)</f>
        <v>GLAIRE 1</v>
      </c>
      <c r="G94" s="89" t="n">
        <v>0</v>
      </c>
      <c r="H94" s="89" t="n">
        <v>5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A96" s="1"/>
      <c r="B96" s="1"/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104" t="str">
        <f aca="false">VLOOKUP(A98,C86:D89,2,0)</f>
        <v>CMATT 5</v>
      </c>
      <c r="E98" s="69" t="s">
        <v>263</v>
      </c>
      <c r="F98" s="92" t="str">
        <f aca="false">VLOOKUP(B98,C86:D89,2,0)</f>
        <v>GLAIRE 1</v>
      </c>
      <c r="G98" s="87" t="s">
        <v>279</v>
      </c>
      <c r="H98" s="87"/>
      <c r="I98" s="106" t="s">
        <v>285</v>
      </c>
      <c r="J98" s="106"/>
      <c r="K98" s="106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ANGECOURT 2</v>
      </c>
      <c r="E99" s="69" t="s">
        <v>263</v>
      </c>
      <c r="F99" s="92" t="str">
        <f aca="false">VLOOKUP(B99,C86:D89,2,0)</f>
        <v>VIREUX 1</v>
      </c>
      <c r="G99" s="89"/>
      <c r="H99" s="89"/>
      <c r="I99" s="0"/>
      <c r="J99" s="0"/>
      <c r="K99" s="0"/>
      <c r="L99" s="0"/>
      <c r="M99" s="58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A101" s="1"/>
      <c r="B101" s="1"/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104" t="str">
        <f aca="false">VLOOKUP(A103,C86:D89,2,0)</f>
        <v>CMATT 5</v>
      </c>
      <c r="E103" s="69" t="s">
        <v>263</v>
      </c>
      <c r="F103" s="92" t="str">
        <f aca="false">VLOOKUP(B103,C86:D89,2,0)</f>
        <v>VIREUX 1</v>
      </c>
      <c r="G103" s="87" t="s">
        <v>279</v>
      </c>
      <c r="H103" s="87"/>
      <c r="I103" s="106" t="s">
        <v>285</v>
      </c>
      <c r="J103" s="106"/>
      <c r="K103" s="106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GLAIRE 1</v>
      </c>
      <c r="E104" s="69" t="s">
        <v>263</v>
      </c>
      <c r="F104" s="92" t="str">
        <f aca="false">VLOOKUP(B104,C86:D89,2,0)</f>
        <v>ANGECOURT 2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0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0"/>
    </row>
    <row r="109" customFormat="false" ht="18" hidden="false" customHeight="false" outlineLevel="0" collapsed="false">
      <c r="C109" s="107" t="s">
        <v>275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64"/>
      <c r="K110" s="64"/>
      <c r="L110" s="64"/>
      <c r="M110" s="65"/>
    </row>
    <row r="111" customFormat="false" ht="12.75" hidden="false" customHeight="false" outlineLevel="0" collapsed="false">
      <c r="A111" s="1"/>
      <c r="B111" s="1"/>
      <c r="C111" s="0"/>
      <c r="D111" s="0"/>
      <c r="E111" s="66" t="s">
        <v>255</v>
      </c>
      <c r="F111" s="66" t="s">
        <v>256</v>
      </c>
      <c r="G111" s="67" t="s">
        <v>257</v>
      </c>
      <c r="H111" s="67" t="s">
        <v>258</v>
      </c>
      <c r="I111" s="0"/>
      <c r="J111" s="64"/>
      <c r="K111" s="64"/>
      <c r="L111" s="64" t="s">
        <v>259</v>
      </c>
      <c r="M111" s="68" t="s">
        <v>260</v>
      </c>
    </row>
    <row r="112" customFormat="false" ht="12.75" hidden="false" customHeight="false" outlineLevel="0" collapsed="false">
      <c r="A112" s="2" t="n">
        <f aca="false">F112</f>
        <v>1</v>
      </c>
      <c r="B112" s="1"/>
      <c r="C112" s="69" t="n">
        <v>1</v>
      </c>
      <c r="D112" s="88" t="str">
        <f aca="false">HLOOKUP(C109,poules!$14:$18,2,0)</f>
        <v>FLOING 1</v>
      </c>
      <c r="E112" s="89" t="n">
        <v>2</v>
      </c>
      <c r="F112" s="89" t="n">
        <v>1</v>
      </c>
      <c r="G112" s="72" t="n">
        <f aca="false">SUM(H119,G124,G129)</f>
        <v>4</v>
      </c>
      <c r="H112" s="69" t="n">
        <f aca="false">SUM(G119,H124,H129)</f>
        <v>1</v>
      </c>
      <c r="I112" s="0"/>
      <c r="J112" s="73" t="n">
        <v>1</v>
      </c>
      <c r="K112" s="74" t="str">
        <f aca="false">IF(ISNA(VLOOKUP($J112,$A112:$H115,1,0)),"",VLOOKUP($J112,$A112:$H115,4,0))</f>
        <v>FLOING 1</v>
      </c>
      <c r="L112" s="75" t="n">
        <f aca="false">IF(ISNA(VLOOKUP($J112,$A112:$H115,1,0)),"",VLOOKUP($J112,$A112:$H115,5,0))</f>
        <v>2</v>
      </c>
      <c r="M112" s="75" t="n">
        <f aca="false">IF(ISNA(VLOOKUP($J112,$A112:$H115,1,0)),"",VLOOKUP($J112,$A112:$H115,7,0)-VLOOKUP($J112,$A112:$H115,8,0))</f>
        <v>3</v>
      </c>
    </row>
    <row r="113" customFormat="false" ht="12.75" hidden="false" customHeight="false" outlineLevel="0" collapsed="false">
      <c r="A113" s="2" t="n">
        <f aca="false">F113</f>
        <v>2</v>
      </c>
      <c r="B113" s="1"/>
      <c r="C113" s="69" t="n">
        <v>2</v>
      </c>
      <c r="D113" s="88" t="str">
        <f aca="false">HLOOKUP(C109,poules!$14:$18,3,0)</f>
        <v>CMATT 3</v>
      </c>
      <c r="E113" s="89" t="n">
        <v>2</v>
      </c>
      <c r="F113" s="89" t="n">
        <v>2</v>
      </c>
      <c r="G113" s="72" t="n">
        <f aca="false">SUM(H120,H124,G130)</f>
        <v>3</v>
      </c>
      <c r="H113" s="69" t="n">
        <f aca="false">SUM(G120,G124,H130)</f>
        <v>2</v>
      </c>
      <c r="I113" s="0"/>
      <c r="J113" s="73" t="n">
        <v>2</v>
      </c>
      <c r="K113" s="74" t="str">
        <f aca="false">IF(ISNA(VLOOKUP($J113,$A112:$H115,1,0)),"",VLOOKUP($J113,$A112:$H115,4,0))</f>
        <v>CMATT 3</v>
      </c>
      <c r="L113" s="75" t="n">
        <f aca="false">IF(ISNA(VLOOKUP($J113,$A112:$H115,1,0)),"",VLOOKUP($J113,$A112:$H115,5,0))</f>
        <v>2</v>
      </c>
      <c r="M113" s="75" t="n">
        <f aca="false">IF(ISNA(VLOOKUP($J113,$A112:$H115,1,0)),"",VLOOKUP($J113,$A112:$H115,7,0)-VLOOKUP($J113,$A112:$H115,8,0))</f>
        <v>1</v>
      </c>
    </row>
    <row r="114" customFormat="false" ht="12.75" hidden="false" customHeight="false" outlineLevel="0" collapsed="false">
      <c r="A114" s="2" t="n">
        <f aca="false">F114</f>
        <v>4</v>
      </c>
      <c r="B114" s="1"/>
      <c r="C114" s="69" t="n">
        <v>3</v>
      </c>
      <c r="D114" s="88" t="str">
        <f aca="false">HLOOKUP(C109,poules!$14:$18,4,0)</f>
        <v>GLAIRE 3</v>
      </c>
      <c r="E114" s="89" t="n">
        <v>1</v>
      </c>
      <c r="F114" s="89" t="n">
        <v>4</v>
      </c>
      <c r="G114" s="72" t="n">
        <f aca="false">SUM(G119,G125,H130)</f>
        <v>1</v>
      </c>
      <c r="H114" s="69" t="n">
        <f aca="false">SUM(H119,H125,G130)</f>
        <v>4</v>
      </c>
      <c r="I114" s="0"/>
      <c r="J114" s="76" t="n">
        <v>3</v>
      </c>
      <c r="K114" s="77" t="str">
        <f aca="false">IF(ISNA(VLOOKUP($J114,$A112:$H115,1,0)),"",VLOOKUP($J114,$A112:$H115,4,0))</f>
        <v>ANGECOURT 1</v>
      </c>
      <c r="L114" s="78" t="n">
        <f aca="false">IF(ISNA(VLOOKUP($J114,$A112:$H115,1,0)),"",VLOOKUP($J114,$A112:$H115,5,0))</f>
        <v>1</v>
      </c>
      <c r="M114" s="78" t="n">
        <f aca="false">IF(ISNA(VLOOKUP($J114,$A112:$H115,1,0)),"",VLOOKUP($J114,$A112:$H115,7,0)-VLOOKUP($J114,$A112:$H115,8,0))</f>
        <v>-1</v>
      </c>
    </row>
    <row r="115" customFormat="false" ht="12.75" hidden="false" customHeight="false" outlineLevel="0" collapsed="false">
      <c r="A115" s="2" t="n">
        <f aca="false">F115</f>
        <v>3</v>
      </c>
      <c r="B115" s="1"/>
      <c r="C115" s="69" t="n">
        <v>4</v>
      </c>
      <c r="D115" s="88" t="str">
        <f aca="false">HLOOKUP(C109,poules!$14:$18,5,0)</f>
        <v>ANGECOURT 1</v>
      </c>
      <c r="E115" s="89" t="n">
        <v>1</v>
      </c>
      <c r="F115" s="89" t="n">
        <v>3</v>
      </c>
      <c r="G115" s="72" t="n">
        <f aca="false">SUM(G120,H125,H129)</f>
        <v>2</v>
      </c>
      <c r="H115" s="69" t="n">
        <f aca="false">SUM(H120,G125,G129)</f>
        <v>3</v>
      </c>
      <c r="I115" s="0"/>
      <c r="J115" s="76" t="n">
        <v>4</v>
      </c>
      <c r="K115" s="77" t="str">
        <f aca="false">IF(ISNA(VLOOKUP($J115,$A112:$H115,1,0)),"",VLOOKUP($J115,$A112:$H115,4,0))</f>
        <v>GLAIRE 3</v>
      </c>
      <c r="L115" s="78" t="n">
        <f aca="false">IF(ISNA(VLOOKUP($J115,$A112:$H115,1,0)),"",VLOOKUP($J115,$A112:$H115,5,0))</f>
        <v>1</v>
      </c>
      <c r="M115" s="78" t="n">
        <f aca="false">IF(ISNA(VLOOKUP($J115,$A112:$H115,1,0)),"",VLOOKUP($J115,$A112:$H115,7,0)-VLOOKUP($J115,$A112:$H115,8,0))</f>
        <v>-3</v>
      </c>
    </row>
    <row r="116" customFormat="false" ht="12.75" hidden="false" customHeight="false" outlineLevel="0" collapsed="false">
      <c r="A116" s="1"/>
      <c r="B116" s="1"/>
      <c r="C116" s="79"/>
      <c r="D116" s="80"/>
      <c r="E116" s="80"/>
      <c r="F116" s="80"/>
      <c r="G116" s="79"/>
      <c r="H116" s="79"/>
      <c r="I116" s="0"/>
      <c r="J116" s="0"/>
      <c r="K116" s="0"/>
      <c r="L116" s="0"/>
      <c r="M116" s="58"/>
    </row>
    <row r="117" customFormat="false" ht="12.75" hidden="false" customHeight="false" outlineLevel="0" collapsed="false">
      <c r="A117" s="1"/>
      <c r="B117" s="1"/>
      <c r="C117" s="90" t="s">
        <v>261</v>
      </c>
      <c r="D117" s="90"/>
      <c r="E117" s="90"/>
      <c r="F117" s="90"/>
      <c r="G117" s="90"/>
      <c r="H117" s="90"/>
      <c r="I117" s="82"/>
      <c r="J117" s="0"/>
      <c r="K117" s="0"/>
      <c r="L117" s="0"/>
      <c r="M117" s="58"/>
    </row>
    <row r="118" customFormat="false" ht="12.75" hidden="false" customHeight="false" outlineLevel="0" collapsed="false">
      <c r="A118" s="1"/>
      <c r="B118" s="1"/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58"/>
    </row>
    <row r="119" customFormat="false" ht="12.75" hidden="false" customHeight="false" outlineLevel="0" collapsed="false">
      <c r="A119" s="1" t="n">
        <v>3</v>
      </c>
      <c r="B119" s="1" t="n">
        <v>1</v>
      </c>
      <c r="C119" s="91" t="s">
        <v>262</v>
      </c>
      <c r="D119" s="92" t="str">
        <f aca="false">VLOOKUP(A119,C112:D115,2,0)</f>
        <v>GLAIRE 3</v>
      </c>
      <c r="E119" s="69" t="s">
        <v>263</v>
      </c>
      <c r="F119" s="92" t="str">
        <f aca="false">VLOOKUP(B119,C112:D115,2,0)</f>
        <v>FLOING 1</v>
      </c>
      <c r="G119" s="89" t="n">
        <v>1</v>
      </c>
      <c r="H119" s="89" t="n">
        <v>4</v>
      </c>
      <c r="I119" s="0"/>
      <c r="J119" s="0"/>
      <c r="K119" s="0"/>
      <c r="L119" s="0"/>
      <c r="M119" s="58"/>
    </row>
    <row r="120" customFormat="false" ht="12.75" hidden="false" customHeight="false" outlineLevel="0" collapsed="false">
      <c r="A120" s="1" t="n">
        <v>4</v>
      </c>
      <c r="B120" s="1" t="n">
        <v>2</v>
      </c>
      <c r="C120" s="91" t="s">
        <v>264</v>
      </c>
      <c r="D120" s="92" t="str">
        <f aca="false">VLOOKUP(A120,C112:D115,2,0)</f>
        <v>ANGECOURT 1</v>
      </c>
      <c r="E120" s="69" t="s">
        <v>263</v>
      </c>
      <c r="F120" s="92" t="str">
        <f aca="false">VLOOKUP(B120,C112:D115,2,0)</f>
        <v>CMATT 3</v>
      </c>
      <c r="G120" s="89" t="n">
        <v>2</v>
      </c>
      <c r="H120" s="89" t="n">
        <v>3</v>
      </c>
      <c r="I120" s="86"/>
      <c r="J120" s="86"/>
      <c r="K120" s="0"/>
      <c r="L120" s="0"/>
      <c r="M120" s="58"/>
    </row>
    <row r="121" customFormat="false" ht="12.75" hidden="false" customHeight="false" outlineLevel="0" collapsed="false">
      <c r="A121" s="1"/>
      <c r="B121" s="1"/>
      <c r="C121" s="0"/>
      <c r="D121" s="0"/>
      <c r="E121" s="0"/>
      <c r="F121" s="0"/>
      <c r="G121" s="9"/>
      <c r="H121" s="9"/>
      <c r="I121" s="86"/>
      <c r="J121" s="0"/>
      <c r="K121" s="0"/>
      <c r="L121" s="0"/>
      <c r="M121" s="58"/>
    </row>
    <row r="122" customFormat="false" ht="12.75" hidden="false" customHeight="false" outlineLevel="0" collapsed="false">
      <c r="A122" s="1"/>
      <c r="B122" s="1"/>
      <c r="C122" s="90" t="s">
        <v>265</v>
      </c>
      <c r="D122" s="90"/>
      <c r="E122" s="90"/>
      <c r="F122" s="90"/>
      <c r="G122" s="90"/>
      <c r="H122" s="90"/>
      <c r="I122" s="0"/>
      <c r="J122" s="0"/>
      <c r="K122" s="0"/>
      <c r="L122" s="0"/>
      <c r="M122" s="58"/>
    </row>
    <row r="123" customFormat="false" ht="12.75" hidden="false" customHeight="false" outlineLevel="0" collapsed="false">
      <c r="A123" s="1"/>
      <c r="B123" s="1"/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58"/>
    </row>
    <row r="124" customFormat="false" ht="12.75" hidden="false" customHeight="false" outlineLevel="0" collapsed="false">
      <c r="A124" s="1" t="n">
        <v>1</v>
      </c>
      <c r="B124" s="1" t="n">
        <v>2</v>
      </c>
      <c r="C124" s="91" t="s">
        <v>266</v>
      </c>
      <c r="D124" s="92" t="str">
        <f aca="false">VLOOKUP(A124,C112:D115,2,0)</f>
        <v>FLOING 1</v>
      </c>
      <c r="E124" s="69" t="s">
        <v>263</v>
      </c>
      <c r="F124" s="92" t="str">
        <f aca="false">VLOOKUP(B124,C112:D115,2,0)</f>
        <v>CMATT 3</v>
      </c>
      <c r="G124" s="89"/>
      <c r="H124" s="89"/>
      <c r="I124" s="0"/>
      <c r="J124" s="0"/>
      <c r="K124" s="0"/>
      <c r="L124" s="0"/>
      <c r="M124" s="58"/>
    </row>
    <row r="125" customFormat="false" ht="12.75" hidden="false" customHeight="false" outlineLevel="0" collapsed="false">
      <c r="A125" s="1" t="n">
        <v>3</v>
      </c>
      <c r="B125" s="1" t="n">
        <v>4</v>
      </c>
      <c r="C125" s="69" t="s">
        <v>267</v>
      </c>
      <c r="D125" s="92" t="str">
        <f aca="false">VLOOKUP(A125,C112:D115,2,0)</f>
        <v>GLAIRE 3</v>
      </c>
      <c r="E125" s="69" t="s">
        <v>263</v>
      </c>
      <c r="F125" s="92" t="str">
        <f aca="false">VLOOKUP(B125,C112:D115,2,0)</f>
        <v>ANGECOURT 1</v>
      </c>
      <c r="G125" s="89"/>
      <c r="H125" s="89"/>
      <c r="I125" s="0"/>
      <c r="J125" s="0"/>
      <c r="K125" s="0"/>
      <c r="L125" s="0"/>
      <c r="M125" s="58"/>
    </row>
    <row r="126" customFormat="false" ht="12.75" hidden="false" customHeight="false" outlineLevel="0" collapsed="false">
      <c r="A126" s="1"/>
      <c r="B126" s="1"/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58"/>
    </row>
    <row r="127" customFormat="false" ht="12.75" hidden="false" customHeight="false" outlineLevel="0" collapsed="false">
      <c r="A127" s="1"/>
      <c r="B127" s="1"/>
      <c r="C127" s="90" t="s">
        <v>268</v>
      </c>
      <c r="D127" s="90"/>
      <c r="E127" s="90"/>
      <c r="F127" s="90"/>
      <c r="G127" s="90"/>
      <c r="H127" s="90"/>
      <c r="I127" s="0"/>
      <c r="J127" s="0"/>
      <c r="K127" s="0"/>
      <c r="L127" s="0"/>
      <c r="M127" s="58"/>
    </row>
    <row r="128" customFormat="false" ht="12.75" hidden="false" customHeight="false" outlineLevel="0" collapsed="false">
      <c r="A128" s="1"/>
      <c r="B128" s="1"/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58"/>
    </row>
    <row r="129" customFormat="false" ht="12.75" hidden="false" customHeight="false" outlineLevel="0" collapsed="false">
      <c r="A129" s="1" t="n">
        <v>1</v>
      </c>
      <c r="B129" s="1" t="n">
        <v>4</v>
      </c>
      <c r="C129" s="91" t="s">
        <v>269</v>
      </c>
      <c r="D129" s="92" t="str">
        <f aca="false">VLOOKUP(A129,C112:D115,2,0)</f>
        <v>FLOING 1</v>
      </c>
      <c r="E129" s="69" t="s">
        <v>263</v>
      </c>
      <c r="F129" s="92" t="str">
        <f aca="false">VLOOKUP(B129,C112:D115,2,0)</f>
        <v>ANGECOURT 1</v>
      </c>
      <c r="G129" s="89"/>
      <c r="H129" s="89"/>
      <c r="I129" s="0"/>
      <c r="J129" s="0"/>
      <c r="K129" s="0"/>
      <c r="L129" s="0"/>
      <c r="M129" s="58"/>
    </row>
    <row r="130" customFormat="false" ht="12.75" hidden="false" customHeight="false" outlineLevel="0" collapsed="false">
      <c r="A130" s="1" t="n">
        <v>2</v>
      </c>
      <c r="B130" s="1" t="n">
        <v>3</v>
      </c>
      <c r="C130" s="69" t="s">
        <v>270</v>
      </c>
      <c r="D130" s="92" t="str">
        <f aca="false">VLOOKUP(A130,C112:D115,2,0)</f>
        <v>CMATT 3</v>
      </c>
      <c r="E130" s="69" t="s">
        <v>263</v>
      </c>
      <c r="F130" s="92" t="str">
        <f aca="false">VLOOKUP(B130,C112:D115,2,0)</f>
        <v>GLAIRE 3</v>
      </c>
      <c r="G130" s="89"/>
      <c r="H130" s="89"/>
      <c r="I130" s="0"/>
      <c r="J130" s="0"/>
      <c r="K130" s="0"/>
      <c r="L130" s="0"/>
      <c r="M130" s="58"/>
    </row>
    <row r="131" customFormat="false" ht="12.75" hidden="false" customHeight="false" outlineLevel="0" collapsed="false">
      <c r="C131" s="0"/>
      <c r="D131" s="0"/>
      <c r="E131" s="0"/>
      <c r="F131" s="0"/>
      <c r="G131" s="9"/>
      <c r="H131" s="9"/>
      <c r="I131" s="0"/>
      <c r="J131" s="0"/>
      <c r="K131" s="0"/>
      <c r="L131" s="0"/>
      <c r="M131" s="0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0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0 D129:D130 D93:D94 F93:F94 D98:D99 F98:F99 F103:F104 D103:D104 D67:D68 F67:F68 F72:F73 F77:F78 D77:D78 D41:D42 F41:F42 D46:D47 F46:F47 F51:F52 D51:D52 D15:D16 F15:F16 D20:D21 F20:F21 F25:F26 D25:D26 D72:D73">
    <cfRule type="cellIs" priority="2" operator="equal" aboveAverage="0" equalAverage="0" bottom="0" percent="0" rank="0" text="" dxfId="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38.56"/>
    <col collapsed="false" customWidth="false" hidden="false" outlineLevel="0" max="2" min="2" style="116" width="11.42"/>
    <col collapsed="false" customWidth="true" hidden="false" outlineLevel="0" max="3" min="3" style="116" width="3.85"/>
    <col collapsed="false" customWidth="true" hidden="false" outlineLevel="0" max="4" min="4" style="116" width="11.99"/>
    <col collapsed="false" customWidth="false" hidden="false" outlineLevel="0" max="257" min="5" style="116" width="11.42"/>
  </cols>
  <sheetData>
    <row r="1" customFormat="false" ht="38.25" hidden="false" customHeight="true" outlineLevel="0" collapsed="false">
      <c r="A1" s="117" t="s">
        <v>286</v>
      </c>
      <c r="B1" s="117"/>
      <c r="C1" s="118"/>
      <c r="D1" s="37" t="s">
        <v>18</v>
      </c>
      <c r="E1" s="118"/>
      <c r="F1" s="118"/>
      <c r="G1" s="118"/>
      <c r="H1" s="118"/>
    </row>
    <row r="2" customFormat="false" ht="14.1" hidden="false" customHeight="true" outlineLevel="0" collapsed="false">
      <c r="A2" s="119" t="s">
        <v>287</v>
      </c>
      <c r="B2" s="119" t="n">
        <v>5</v>
      </c>
    </row>
    <row r="3" customFormat="false" ht="14.1" hidden="false" customHeight="true" outlineLevel="0" collapsed="false">
      <c r="A3" s="120" t="s">
        <v>288</v>
      </c>
      <c r="B3" s="120" t="n">
        <v>2</v>
      </c>
    </row>
    <row r="4" customFormat="false" ht="14.1" hidden="false" customHeight="true" outlineLevel="0" collapsed="false">
      <c r="A4" s="120" t="s">
        <v>289</v>
      </c>
      <c r="B4" s="120" t="n">
        <v>3</v>
      </c>
    </row>
    <row r="5" customFormat="false" ht="14.1" hidden="false" customHeight="true" outlineLevel="0" collapsed="false">
      <c r="A5" s="120" t="s">
        <v>290</v>
      </c>
      <c r="B5" s="120" t="n">
        <v>2</v>
      </c>
    </row>
    <row r="6" customFormat="false" ht="14.1" hidden="false" customHeight="true" outlineLevel="0" collapsed="false">
      <c r="A6" s="120" t="s">
        <v>291</v>
      </c>
      <c r="B6" s="120" t="n">
        <v>3</v>
      </c>
    </row>
    <row r="7" customFormat="false" ht="14.1" hidden="false" customHeight="true" outlineLevel="0" collapsed="false">
      <c r="A7" s="120" t="s">
        <v>292</v>
      </c>
      <c r="B7" s="120" t="n">
        <v>4</v>
      </c>
    </row>
    <row r="8" customFormat="false" ht="14.1" hidden="false" customHeight="true" outlineLevel="0" collapsed="false">
      <c r="A8" s="120" t="s">
        <v>293</v>
      </c>
      <c r="B8" s="120" t="n">
        <v>8</v>
      </c>
    </row>
    <row r="9" customFormat="false" ht="14.1" hidden="false" customHeight="true" outlineLevel="0" collapsed="false">
      <c r="A9" s="120" t="s">
        <v>294</v>
      </c>
      <c r="B9" s="120" t="n">
        <v>2</v>
      </c>
    </row>
    <row r="10" customFormat="false" ht="14.1" hidden="false" customHeight="true" outlineLevel="0" collapsed="false">
      <c r="A10" s="120" t="s">
        <v>295</v>
      </c>
      <c r="B10" s="120" t="n">
        <v>4</v>
      </c>
    </row>
    <row r="11" customFormat="false" ht="14.1" hidden="false" customHeight="true" outlineLevel="0" collapsed="false">
      <c r="A11" s="120" t="s">
        <v>296</v>
      </c>
      <c r="B11" s="120" t="n">
        <v>5</v>
      </c>
    </row>
    <row r="12" customFormat="false" ht="14.1" hidden="false" customHeight="true" outlineLevel="0" collapsed="false">
      <c r="A12" s="120" t="s">
        <v>297</v>
      </c>
      <c r="B12" s="120" t="n">
        <v>2</v>
      </c>
    </row>
    <row r="13" customFormat="false" ht="14.1" hidden="false" customHeight="true" outlineLevel="0" collapsed="false">
      <c r="A13" s="120" t="s">
        <v>298</v>
      </c>
      <c r="B13" s="120" t="n">
        <v>3</v>
      </c>
    </row>
    <row r="14" customFormat="false" ht="14.1" hidden="false" customHeight="true" outlineLevel="0" collapsed="false">
      <c r="A14" s="120" t="s">
        <v>299</v>
      </c>
      <c r="B14" s="120" t="n">
        <v>2</v>
      </c>
    </row>
    <row r="15" customFormat="false" ht="14.1" hidden="false" customHeight="true" outlineLevel="0" collapsed="false">
      <c r="A15" s="120" t="s">
        <v>300</v>
      </c>
      <c r="B15" s="120" t="n">
        <v>2</v>
      </c>
    </row>
    <row r="16" customFormat="false" ht="14.1" hidden="false" customHeight="true" outlineLevel="0" collapsed="false">
      <c r="A16" s="120" t="s">
        <v>301</v>
      </c>
      <c r="B16" s="120" t="n">
        <v>1</v>
      </c>
    </row>
    <row r="17" customFormat="false" ht="14.1" hidden="false" customHeight="true" outlineLevel="0" collapsed="false">
      <c r="A17" s="120" t="s">
        <v>302</v>
      </c>
      <c r="B17" s="120" t="n">
        <v>1</v>
      </c>
    </row>
    <row r="18" customFormat="false" ht="14.1" hidden="false" customHeight="true" outlineLevel="0" collapsed="false">
      <c r="A18" s="120" t="s">
        <v>303</v>
      </c>
      <c r="B18" s="120" t="n">
        <v>2</v>
      </c>
    </row>
    <row r="19" customFormat="false" ht="14.1" hidden="false" customHeight="true" outlineLevel="0" collapsed="false">
      <c r="A19" s="120" t="s">
        <v>304</v>
      </c>
      <c r="B19" s="120" t="n">
        <v>1</v>
      </c>
    </row>
    <row r="20" customFormat="false" ht="14.1" hidden="false" customHeight="true" outlineLevel="0" collapsed="false">
      <c r="A20" s="120" t="s">
        <v>305</v>
      </c>
      <c r="B20" s="120" t="n">
        <v>3</v>
      </c>
    </row>
    <row r="21" customFormat="false" ht="14.1" hidden="false" customHeight="true" outlineLevel="0" collapsed="false">
      <c r="A21" s="120" t="s">
        <v>306</v>
      </c>
      <c r="B21" s="120" t="n">
        <v>1</v>
      </c>
    </row>
    <row r="22" customFormat="false" ht="14.1" hidden="false" customHeight="true" outlineLevel="0" collapsed="false">
      <c r="A22" s="120"/>
      <c r="B22" s="120"/>
    </row>
    <row r="23" customFormat="false" ht="14.1" hidden="false" customHeight="true" outlineLevel="0" collapsed="false">
      <c r="A23" s="120"/>
      <c r="B23" s="120"/>
    </row>
    <row r="24" customFormat="false" ht="14.1" hidden="false" customHeight="true" outlineLevel="0" collapsed="false">
      <c r="A24" s="120"/>
      <c r="B24" s="120"/>
    </row>
    <row r="25" customFormat="false" ht="14.1" hidden="false" customHeight="true" outlineLevel="0" collapsed="false">
      <c r="A25" s="120"/>
      <c r="B25" s="121"/>
    </row>
    <row r="26" customFormat="false" ht="24" hidden="false" customHeight="true" outlineLevel="0" collapsed="false">
      <c r="A26" s="122" t="n">
        <f aca="false">COUNTA(A2:A25)</f>
        <v>20</v>
      </c>
      <c r="B26" s="123" t="n">
        <f aca="false">SUM(B2:B25)</f>
        <v>56</v>
      </c>
      <c r="C26" s="124" t="n">
        <f aca="false">'inscriits COMITE'!B24+'inscrits HENRARD'!B20+'inscrits BECKER'!B24</f>
        <v>56</v>
      </c>
    </row>
    <row r="27" customFormat="false" ht="15" hidden="false" customHeight="false" outlineLevel="0" collapsed="false">
      <c r="A27" s="125"/>
    </row>
  </sheetData>
  <sheetProtection sheet="true" password="ca0b"/>
  <mergeCells count="1">
    <mergeCell ref="A1:B1"/>
  </mergeCells>
  <conditionalFormatting sqref="C26">
    <cfRule type="cellIs" priority="2" operator="equal" aboveAverage="0" equalAverage="0" bottom="0" percent="0" rank="0" text="" dxfId="8">
      <formula>$B$26</formula>
    </cfRule>
    <cfRule type="expression" priority="3" aboveAverage="0" equalAverage="0" bottom="0" percent="0" rank="0" text="" dxfId="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1.49027777777778" right="0.708333333333333" top="0.720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 </cp:lastModifiedBy>
  <cp:lastPrinted>2012-11-03T17:53:03Z</cp:lastPrinted>
  <dcterms:modified xsi:type="dcterms:W3CDTF">2012-11-05T16:52:19Z</dcterms:modified>
  <cp:revision>0</cp:revision>
  <dc:subject/>
  <dc:title/>
</cp:coreProperties>
</file>