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X$100</definedName>
    <definedName function="false" hidden="false" name="cat1" vbProcedure="false">[10]liste!$A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A$4</definedName>
    <definedName function="false" hidden="false" name="compétition" vbProcedure="false">[5]Engagés!$A$5</definedName>
    <definedName function="false" hidden="false" name="dat1" vbProcedure="false">[10]liste!$A$7</definedName>
    <definedName function="false" hidden="false" name="date" vbProcedure="false">[3]Engagés!$B$4</definedName>
    <definedName function="false" hidden="false" name="ja" vbProcedure="false">[2]Engagés!$C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A$2</definedName>
    <definedName function="false" hidden="false" name="orga1" vbProcedure="false">[8]liste!$A$1</definedName>
    <definedName function="false" hidden="false" name="orga2" vbProcedure="false">[8]liste!$A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A$6</definedName>
    <definedName function="false" hidden="false" localSheetId="1" name="compétition" vbProcedure="false">[8]liste!$A$4</definedName>
    <definedName function="false" hidden="false" localSheetId="1" name="date" vbProcedure="false">[8]liste!$A$7</definedName>
    <definedName function="false" hidden="false" localSheetId="1" name="JA" vbProcedure="false">[8]liste!$B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6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GARREC</t>
  </si>
  <si>
    <t xml:space="preserve">Alan</t>
  </si>
  <si>
    <t xml:space="preserve">N</t>
  </si>
  <si>
    <t xml:space="preserve">ASCPC</t>
  </si>
  <si>
    <t xml:space="preserve">Absent</t>
  </si>
  <si>
    <t xml:space="preserve">Inc</t>
  </si>
  <si>
    <t xml:space="preserve">Championnats de France Corpo.</t>
  </si>
  <si>
    <t xml:space="preserve">Corpo Simple Messieurs</t>
  </si>
  <si>
    <t xml:space="preserve">LETOURNEUR</t>
  </si>
  <si>
    <t xml:space="preserve">Damien</t>
  </si>
  <si>
    <t xml:space="preserve">CORPO 72</t>
  </si>
  <si>
    <t xml:space="preserve">BODIN</t>
  </si>
  <si>
    <t xml:space="preserve">Franck</t>
  </si>
  <si>
    <t xml:space="preserve"> </t>
  </si>
  <si>
    <t xml:space="preserve">ASIA IRRAPRI AP</t>
  </si>
  <si>
    <t xml:space="preserve">PROUVAT</t>
  </si>
  <si>
    <t xml:space="preserve">Fabien</t>
  </si>
  <si>
    <t xml:space="preserve">U S METRO</t>
  </si>
  <si>
    <t xml:space="preserve">DUPONT</t>
  </si>
  <si>
    <t xml:space="preserve">Thomas</t>
  </si>
  <si>
    <t xml:space="preserve">CORPOS 21</t>
  </si>
  <si>
    <t xml:space="preserve">VINCENSINI</t>
  </si>
  <si>
    <t xml:space="preserve">Julien</t>
  </si>
  <si>
    <t xml:space="preserve">BNP PARIBAS</t>
  </si>
  <si>
    <t xml:space="preserve">MAROLLEAU</t>
  </si>
  <si>
    <t xml:space="preserve">Olivier</t>
  </si>
  <si>
    <t xml:space="preserve">Corpo 53 Tennis</t>
  </si>
  <si>
    <t xml:space="preserve">POUSSIN</t>
  </si>
  <si>
    <t xml:space="preserve">Nicolas</t>
  </si>
  <si>
    <t xml:space="preserve">SALMON</t>
  </si>
  <si>
    <t xml:space="preserve">ES RENAULT</t>
  </si>
  <si>
    <t xml:space="preserve">GILLE</t>
  </si>
  <si>
    <t xml:space="preserve">CORPO 58</t>
  </si>
  <si>
    <t xml:space="preserve">INTINS</t>
  </si>
  <si>
    <t xml:space="preserve">David</t>
  </si>
  <si>
    <t xml:space="preserve">ZANASI</t>
  </si>
  <si>
    <t xml:space="preserve">Gilles</t>
  </si>
  <si>
    <t xml:space="preserve">CS CHEMINOTS DE</t>
  </si>
  <si>
    <t xml:space="preserve">ROPARS</t>
  </si>
  <si>
    <t xml:space="preserve">Jean paul</t>
  </si>
  <si>
    <t xml:space="preserve">BRUZ ESMD</t>
  </si>
  <si>
    <t xml:space="preserve">MORVEZEN</t>
  </si>
  <si>
    <t xml:space="preserve">Bruno</t>
  </si>
  <si>
    <t xml:space="preserve">ACQ TT</t>
  </si>
  <si>
    <t xml:space="preserve">POTIER</t>
  </si>
  <si>
    <t xml:space="preserve">Ludovic</t>
  </si>
  <si>
    <t xml:space="preserve">GOURIET</t>
  </si>
  <si>
    <t xml:space="preserve">Vincent</t>
  </si>
  <si>
    <t xml:space="preserve">GAZ. CHATEAUROU</t>
  </si>
  <si>
    <t xml:space="preserve">FREMONT</t>
  </si>
  <si>
    <t xml:space="preserve">Jean baptiste</t>
  </si>
  <si>
    <t xml:space="preserve">Thouars CSC</t>
  </si>
  <si>
    <t xml:space="preserve">HONDERLIK</t>
  </si>
  <si>
    <t xml:space="preserve">Laurent</t>
  </si>
  <si>
    <t xml:space="preserve">FC GUEUGNON</t>
  </si>
  <si>
    <t xml:space="preserve">DRUEZ</t>
  </si>
  <si>
    <t xml:space="preserve">CORPO18</t>
  </si>
  <si>
    <t xml:space="preserve">BONTEMPS</t>
  </si>
  <si>
    <t xml:space="preserve">Xavier</t>
  </si>
  <si>
    <t xml:space="preserve">DUVAL</t>
  </si>
  <si>
    <t xml:space="preserve">Guillaume</t>
  </si>
  <si>
    <t xml:space="preserve">TRIART</t>
  </si>
  <si>
    <t xml:space="preserve">Geoffroy</t>
  </si>
  <si>
    <t xml:space="preserve">AISNE CORPO TT</t>
  </si>
  <si>
    <t xml:space="preserve">RAGEL</t>
  </si>
  <si>
    <t xml:space="preserve">PONCELET</t>
  </si>
  <si>
    <t xml:space="preserve">FAMAR ASL</t>
  </si>
  <si>
    <t xml:space="preserve">HURAND</t>
  </si>
  <si>
    <t xml:space="preserve">Rémy</t>
  </si>
  <si>
    <t xml:space="preserve">LE MANS ASGM</t>
  </si>
  <si>
    <t xml:space="preserve">JULIEN</t>
  </si>
  <si>
    <t xml:space="preserve">Yoann</t>
  </si>
  <si>
    <t xml:space="preserve">ASPTT PARIS</t>
  </si>
  <si>
    <t xml:space="preserve">CABALLERO</t>
  </si>
  <si>
    <t xml:space="preserve">Arnaud</t>
  </si>
  <si>
    <t xml:space="preserve">GUIBERT</t>
  </si>
  <si>
    <t xml:space="preserve">Jérôme</t>
  </si>
  <si>
    <t xml:space="preserve">PIERRONNET</t>
  </si>
  <si>
    <t xml:space="preserve">Michel</t>
  </si>
  <si>
    <t xml:space="preserve">PINON</t>
  </si>
  <si>
    <t xml:space="preserve">CNRS BELLEVUE S</t>
  </si>
  <si>
    <t xml:space="preserve">1/16ème de Finale</t>
  </si>
  <si>
    <t xml:space="preserve">1/8ème de Finale</t>
  </si>
  <si>
    <t xml:space="preserve">1/4 de Finale</t>
  </si>
  <si>
    <t xml:space="preserve">1/2  Finale</t>
  </si>
  <si>
    <t xml:space="preserve">Finale</t>
  </si>
  <si>
    <t xml:space="preserve">Table</t>
  </si>
  <si>
    <t xml:space="preserve">Date</t>
  </si>
  <si>
    <t xml:space="preserve">EPREUVE : </t>
  </si>
  <si>
    <t xml:space="preserve">TABLEAU :  </t>
  </si>
  <si>
    <t xml:space="preserve">1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G2" activeCellId="0" sqref="AG2:AI2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85024</v>
      </c>
      <c r="D2" s="0" t="n">
        <v>1</v>
      </c>
      <c r="E2" s="0" t="s">
        <v>35</v>
      </c>
      <c r="F2" s="0" t="s">
        <v>36</v>
      </c>
      <c r="G2" s="0" t="n">
        <v>240</v>
      </c>
      <c r="H2" s="0" t="n">
        <v>2429</v>
      </c>
      <c r="I2" s="0" t="s">
        <v>37</v>
      </c>
      <c r="J2" s="0" t="n">
        <v>8510106</v>
      </c>
      <c r="K2" s="0" t="s">
        <v>38</v>
      </c>
      <c r="L2" s="0" t="n">
        <v>1</v>
      </c>
      <c r="N2" s="0" t="n">
        <v>0</v>
      </c>
      <c r="O2" s="0" t="s">
        <v>39</v>
      </c>
      <c r="R2" s="0" t="n">
        <v>0</v>
      </c>
      <c r="T2" s="0" t="n">
        <v>0</v>
      </c>
      <c r="U2" s="0" t="s">
        <v>40</v>
      </c>
      <c r="V2" s="0" t="n">
        <v>0</v>
      </c>
      <c r="AD2" s="0" t="s">
        <v>41</v>
      </c>
      <c r="AE2" s="0" t="s">
        <v>42</v>
      </c>
      <c r="AF2" s="0" t="n">
        <v>20</v>
      </c>
      <c r="AG2" s="1" t="n">
        <v>0.770833333333333</v>
      </c>
      <c r="AH2" s="2" t="n">
        <v>41398</v>
      </c>
      <c r="AI2" s="0" t="n">
        <v>-527</v>
      </c>
      <c r="AJ2" s="0" t="n">
        <v>40000803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728304</v>
      </c>
      <c r="D3" s="0" t="n">
        <v>3</v>
      </c>
      <c r="E3" s="0" t="s">
        <v>43</v>
      </c>
      <c r="F3" s="0" t="s">
        <v>44</v>
      </c>
      <c r="G3" s="0" t="n">
        <v>829</v>
      </c>
      <c r="H3" s="0" t="n">
        <v>2100</v>
      </c>
      <c r="I3" s="0" t="s">
        <v>37</v>
      </c>
      <c r="J3" s="0" t="n">
        <v>4720128</v>
      </c>
      <c r="K3" s="0" t="s">
        <v>45</v>
      </c>
      <c r="L3" s="0" t="n">
        <v>0</v>
      </c>
      <c r="M3" s="0" t="n">
        <v>417434</v>
      </c>
      <c r="N3" s="0" t="n">
        <v>17</v>
      </c>
      <c r="O3" s="0" t="s">
        <v>46</v>
      </c>
      <c r="P3" s="0" t="s">
        <v>47</v>
      </c>
      <c r="R3" s="0" t="n">
        <v>1991</v>
      </c>
      <c r="S3" s="0" t="s">
        <v>48</v>
      </c>
      <c r="T3" s="0" t="n">
        <v>23410418</v>
      </c>
      <c r="U3" s="0" t="s">
        <v>49</v>
      </c>
      <c r="V3" s="0" t="n">
        <v>1</v>
      </c>
      <c r="W3" s="0" t="n">
        <v>-5</v>
      </c>
      <c r="X3" s="0" t="n">
        <v>-11</v>
      </c>
      <c r="Y3" s="0" t="n">
        <v>-8</v>
      </c>
      <c r="AD3" s="0" t="s">
        <v>41</v>
      </c>
      <c r="AE3" s="0" t="s">
        <v>42</v>
      </c>
      <c r="AF3" s="0" t="n">
        <v>16</v>
      </c>
      <c r="AG3" s="1" t="n">
        <v>0.770833333333333</v>
      </c>
      <c r="AH3" s="3" t="n">
        <v>41398</v>
      </c>
      <c r="AI3" s="0" t="n">
        <v>-528</v>
      </c>
      <c r="AJ3" s="0" t="n">
        <v>4720128</v>
      </c>
      <c r="AK3" s="0" t="n">
        <v>23410418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7511453</v>
      </c>
      <c r="D4" s="0" t="n">
        <v>18</v>
      </c>
      <c r="E4" s="0" t="s">
        <v>50</v>
      </c>
      <c r="F4" s="0" t="s">
        <v>51</v>
      </c>
      <c r="H4" s="0" t="n">
        <v>1979</v>
      </c>
      <c r="I4" s="0" t="s">
        <v>48</v>
      </c>
      <c r="J4" s="0" t="n">
        <v>12750141</v>
      </c>
      <c r="K4" s="0" t="s">
        <v>52</v>
      </c>
      <c r="L4" s="0" t="n">
        <v>1</v>
      </c>
      <c r="M4" s="0" t="n">
        <v>214068</v>
      </c>
      <c r="N4" s="0" t="n">
        <v>19</v>
      </c>
      <c r="O4" s="0" t="s">
        <v>53</v>
      </c>
      <c r="P4" s="0" t="s">
        <v>54</v>
      </c>
      <c r="R4" s="0" t="n">
        <v>1941</v>
      </c>
      <c r="S4" s="0" t="s">
        <v>48</v>
      </c>
      <c r="T4" s="0" t="n">
        <v>6210126</v>
      </c>
      <c r="U4" s="0" t="s">
        <v>55</v>
      </c>
      <c r="V4" s="0" t="n">
        <v>0</v>
      </c>
      <c r="W4" s="0" t="n">
        <v>7</v>
      </c>
      <c r="X4" s="0" t="n">
        <v>7</v>
      </c>
      <c r="Y4" s="0" t="n">
        <v>8</v>
      </c>
      <c r="AD4" s="0" t="s">
        <v>41</v>
      </c>
      <c r="AE4" s="0" t="s">
        <v>42</v>
      </c>
      <c r="AF4" s="0" t="n">
        <v>15</v>
      </c>
      <c r="AG4" s="1" t="n">
        <v>0.770833333333333</v>
      </c>
      <c r="AH4" s="3" t="n">
        <v>41398</v>
      </c>
      <c r="AI4" s="0" t="n">
        <v>-529</v>
      </c>
      <c r="AJ4" s="0" t="n">
        <v>12750141</v>
      </c>
      <c r="AK4" s="0" t="n">
        <v>40000732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v>832895</v>
      </c>
      <c r="D5" s="0" t="n">
        <v>21</v>
      </c>
      <c r="E5" s="0" t="s">
        <v>56</v>
      </c>
      <c r="F5" s="0" t="s">
        <v>57</v>
      </c>
      <c r="H5" s="0" t="n">
        <v>1933</v>
      </c>
      <c r="I5" s="0" t="s">
        <v>48</v>
      </c>
      <c r="J5" s="0" t="n">
        <v>12750292</v>
      </c>
      <c r="K5" s="0" t="s">
        <v>58</v>
      </c>
      <c r="L5" s="0" t="n">
        <v>0</v>
      </c>
      <c r="M5" s="0" t="n">
        <v>534538</v>
      </c>
      <c r="N5" s="0" t="n">
        <v>5</v>
      </c>
      <c r="O5" s="0" t="s">
        <v>59</v>
      </c>
      <c r="P5" s="0" t="s">
        <v>60</v>
      </c>
      <c r="Q5" s="0" t="n">
        <v>899</v>
      </c>
      <c r="R5" s="0" t="n">
        <v>2081</v>
      </c>
      <c r="S5" s="0" t="s">
        <v>37</v>
      </c>
      <c r="T5" s="0" t="n">
        <v>4530101</v>
      </c>
      <c r="U5" s="0" t="s">
        <v>61</v>
      </c>
      <c r="V5" s="0" t="n">
        <v>1</v>
      </c>
      <c r="W5" s="0" t="n">
        <v>-9</v>
      </c>
      <c r="X5" s="0" t="n">
        <v>-10</v>
      </c>
      <c r="Y5" s="0" t="n">
        <v>-4</v>
      </c>
      <c r="AD5" s="0" t="s">
        <v>41</v>
      </c>
      <c r="AE5" s="0" t="s">
        <v>42</v>
      </c>
      <c r="AF5" s="0" t="n">
        <v>14</v>
      </c>
      <c r="AG5" s="1" t="n">
        <v>0.770833333333333</v>
      </c>
      <c r="AH5" s="3" t="n">
        <v>41398</v>
      </c>
      <c r="AI5" s="0" t="n">
        <v>-530</v>
      </c>
      <c r="AJ5" s="0" t="n">
        <v>12750292</v>
      </c>
      <c r="AK5" s="0" t="n">
        <v>4530101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728207</v>
      </c>
      <c r="D6" s="0" t="n">
        <v>8</v>
      </c>
      <c r="E6" s="0" t="s">
        <v>62</v>
      </c>
      <c r="F6" s="0" t="s">
        <v>63</v>
      </c>
      <c r="G6" s="0" t="n">
        <v>939</v>
      </c>
      <c r="H6" s="0" t="n">
        <v>2071</v>
      </c>
      <c r="I6" s="0" t="s">
        <v>37</v>
      </c>
      <c r="J6" s="0" t="n">
        <v>4720128</v>
      </c>
      <c r="K6" s="0" t="s">
        <v>45</v>
      </c>
      <c r="L6" s="0" t="n">
        <v>1</v>
      </c>
      <c r="M6" s="0" t="n">
        <v>946241</v>
      </c>
      <c r="N6" s="0" t="n">
        <v>37</v>
      </c>
      <c r="O6" s="0" t="s">
        <v>64</v>
      </c>
      <c r="P6" s="0" t="s">
        <v>60</v>
      </c>
      <c r="R6" s="0" t="n">
        <v>1678</v>
      </c>
      <c r="S6" s="0" t="s">
        <v>48</v>
      </c>
      <c r="T6" s="0" t="n">
        <v>12921344</v>
      </c>
      <c r="U6" s="0" t="s">
        <v>65</v>
      </c>
      <c r="V6" s="0" t="n">
        <v>0</v>
      </c>
      <c r="W6" s="0" t="n">
        <v>8</v>
      </c>
      <c r="X6" s="0" t="n">
        <v>6</v>
      </c>
      <c r="Y6" s="0" t="n">
        <v>-9</v>
      </c>
      <c r="Z6" s="0" t="n">
        <v>4</v>
      </c>
      <c r="AD6" s="0" t="s">
        <v>41</v>
      </c>
      <c r="AE6" s="0" t="s">
        <v>42</v>
      </c>
      <c r="AF6" s="0" t="n">
        <v>13</v>
      </c>
      <c r="AG6" s="1" t="n">
        <v>0.770833333333333</v>
      </c>
      <c r="AH6" s="3" t="n">
        <v>41398</v>
      </c>
      <c r="AI6" s="0" t="n">
        <v>-531</v>
      </c>
      <c r="AJ6" s="0" t="n">
        <v>4720128</v>
      </c>
      <c r="AK6" s="0" t="n">
        <v>12921344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586588</v>
      </c>
      <c r="D7" s="0" t="n">
        <v>24</v>
      </c>
      <c r="E7" s="0" t="s">
        <v>66</v>
      </c>
      <c r="F7" s="0" t="s">
        <v>54</v>
      </c>
      <c r="G7" s="0" t="n">
        <v>0</v>
      </c>
      <c r="H7" s="0" t="n">
        <v>1879</v>
      </c>
      <c r="I7" s="0" t="s">
        <v>48</v>
      </c>
      <c r="J7" s="0" t="n">
        <v>6580084</v>
      </c>
      <c r="K7" s="0" t="s">
        <v>67</v>
      </c>
      <c r="L7" s="0" t="n">
        <v>0</v>
      </c>
      <c r="M7" s="0" t="n">
        <v>5412783</v>
      </c>
      <c r="N7" s="0" t="n">
        <v>10</v>
      </c>
      <c r="O7" s="0" t="s">
        <v>68</v>
      </c>
      <c r="P7" s="0" t="s">
        <v>69</v>
      </c>
      <c r="R7" s="0" t="n">
        <v>2046</v>
      </c>
      <c r="S7" s="0" t="s">
        <v>48</v>
      </c>
      <c r="T7" s="0" t="n">
        <v>12750292</v>
      </c>
      <c r="U7" s="0" t="s">
        <v>58</v>
      </c>
      <c r="V7" s="0" t="n">
        <v>1</v>
      </c>
      <c r="W7" s="0" t="n">
        <v>-7</v>
      </c>
      <c r="X7" s="0" t="n">
        <v>12</v>
      </c>
      <c r="Y7" s="0" t="n">
        <v>6</v>
      </c>
      <c r="Z7" s="0" t="n">
        <v>-10</v>
      </c>
      <c r="AA7" s="0" t="n">
        <v>-6</v>
      </c>
      <c r="AD7" s="0" t="s">
        <v>41</v>
      </c>
      <c r="AE7" s="0" t="s">
        <v>42</v>
      </c>
      <c r="AF7" s="0" t="n">
        <v>1</v>
      </c>
      <c r="AG7" s="1" t="n">
        <v>0.770833333333333</v>
      </c>
      <c r="AH7" s="3" t="n">
        <v>41398</v>
      </c>
      <c r="AI7" s="0" t="n">
        <v>-532</v>
      </c>
      <c r="AJ7" s="0" t="n">
        <v>40000537</v>
      </c>
      <c r="AK7" s="0" t="n">
        <v>12750292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94274</v>
      </c>
      <c r="D8" s="0" t="n">
        <v>15</v>
      </c>
      <c r="E8" s="0" t="s">
        <v>70</v>
      </c>
      <c r="F8" s="0" t="s">
        <v>71</v>
      </c>
      <c r="H8" s="0" t="n">
        <v>2004</v>
      </c>
      <c r="I8" s="0" t="s">
        <v>48</v>
      </c>
      <c r="J8" s="0" t="n">
        <v>12751243</v>
      </c>
      <c r="K8" s="0" t="s">
        <v>72</v>
      </c>
      <c r="L8" s="0" t="n">
        <v>0</v>
      </c>
      <c r="M8" s="0" t="n">
        <v>35965</v>
      </c>
      <c r="N8" s="0" t="n">
        <v>20</v>
      </c>
      <c r="O8" s="0" t="s">
        <v>73</v>
      </c>
      <c r="P8" s="0" t="s">
        <v>74</v>
      </c>
      <c r="R8" s="0" t="n">
        <v>1940</v>
      </c>
      <c r="S8" s="0" t="s">
        <v>48</v>
      </c>
      <c r="T8" s="0" t="n">
        <v>7350057</v>
      </c>
      <c r="U8" s="0" t="s">
        <v>75</v>
      </c>
      <c r="V8" s="0" t="n">
        <v>1</v>
      </c>
      <c r="W8" s="0" t="n">
        <v>-7</v>
      </c>
      <c r="X8" s="0" t="n">
        <v>-2</v>
      </c>
      <c r="Y8" s="0" t="n">
        <v>-7</v>
      </c>
      <c r="AD8" s="0" t="s">
        <v>41</v>
      </c>
      <c r="AE8" s="0" t="s">
        <v>42</v>
      </c>
      <c r="AF8" s="0" t="n">
        <v>2</v>
      </c>
      <c r="AG8" s="1" t="n">
        <v>0.770833333333333</v>
      </c>
      <c r="AH8" s="3" t="n">
        <v>41398</v>
      </c>
      <c r="AI8" s="0" t="n">
        <v>-533</v>
      </c>
      <c r="AJ8" s="0" t="n">
        <v>12751243</v>
      </c>
      <c r="AK8" s="0" t="n">
        <v>7350057</v>
      </c>
    </row>
    <row r="9" customFormat="false" ht="12.75" hidden="false" customHeight="false" outlineLevel="0" collapsed="false">
      <c r="A9" s="0" t="n">
        <v>8</v>
      </c>
      <c r="B9" s="0" t="n">
        <v>0</v>
      </c>
      <c r="C9" s="0" t="n">
        <v>29195</v>
      </c>
      <c r="D9" s="0" t="n">
        <v>28</v>
      </c>
      <c r="E9" s="0" t="s">
        <v>76</v>
      </c>
      <c r="F9" s="0" t="s">
        <v>77</v>
      </c>
      <c r="H9" s="0" t="n">
        <v>1827</v>
      </c>
      <c r="I9" s="0" t="s">
        <v>48</v>
      </c>
      <c r="J9" s="0" t="n">
        <v>7290239</v>
      </c>
      <c r="K9" s="0" t="s">
        <v>78</v>
      </c>
      <c r="L9" s="0" t="n">
        <v>0</v>
      </c>
      <c r="M9" s="0" t="n">
        <v>9130377</v>
      </c>
      <c r="N9" s="0" t="n">
        <v>4</v>
      </c>
      <c r="O9" s="0" t="s">
        <v>79</v>
      </c>
      <c r="P9" s="0" t="s">
        <v>80</v>
      </c>
      <c r="Q9" s="0" t="n">
        <v>893</v>
      </c>
      <c r="R9" s="0" t="n">
        <v>2083</v>
      </c>
      <c r="S9" s="0" t="s">
        <v>37</v>
      </c>
      <c r="T9" s="0" t="n">
        <v>12921344</v>
      </c>
      <c r="U9" s="0" t="s">
        <v>65</v>
      </c>
      <c r="V9" s="0" t="n">
        <v>1</v>
      </c>
      <c r="W9" s="0" t="n">
        <v>-4</v>
      </c>
      <c r="X9" s="0" t="n">
        <v>-12</v>
      </c>
      <c r="Y9" s="0" t="n">
        <v>-3</v>
      </c>
      <c r="AD9" s="0" t="s">
        <v>41</v>
      </c>
      <c r="AE9" s="0" t="s">
        <v>42</v>
      </c>
      <c r="AF9" s="0" t="n">
        <v>19</v>
      </c>
      <c r="AG9" s="1" t="n">
        <v>0.770833333333333</v>
      </c>
      <c r="AH9" s="3" t="n">
        <v>41398</v>
      </c>
      <c r="AI9" s="0" t="n">
        <v>-534</v>
      </c>
      <c r="AJ9" s="0" t="n">
        <v>7290239</v>
      </c>
      <c r="AK9" s="0" t="n">
        <v>12921344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7834017</v>
      </c>
      <c r="D10" s="0" t="n">
        <v>34</v>
      </c>
      <c r="E10" s="0" t="s">
        <v>81</v>
      </c>
      <c r="F10" s="0" t="s">
        <v>82</v>
      </c>
      <c r="H10" s="0" t="n">
        <v>1727</v>
      </c>
      <c r="I10" s="0" t="s">
        <v>48</v>
      </c>
      <c r="J10" s="0" t="n">
        <v>23360001</v>
      </c>
      <c r="K10" s="0" t="s">
        <v>83</v>
      </c>
      <c r="L10" s="0" t="n">
        <v>0</v>
      </c>
      <c r="M10" s="0" t="n">
        <v>7912632</v>
      </c>
      <c r="N10" s="0" t="n">
        <v>12</v>
      </c>
      <c r="O10" s="0" t="s">
        <v>84</v>
      </c>
      <c r="P10" s="0" t="s">
        <v>85</v>
      </c>
      <c r="R10" s="0" t="n">
        <v>2021</v>
      </c>
      <c r="S10" s="0" t="s">
        <v>48</v>
      </c>
      <c r="T10" s="0" t="n">
        <v>20790025</v>
      </c>
      <c r="U10" s="0" t="s">
        <v>86</v>
      </c>
      <c r="V10" s="0" t="n">
        <v>1</v>
      </c>
      <c r="W10" s="0" t="n">
        <v>-4</v>
      </c>
      <c r="X10" s="0" t="n">
        <v>-6</v>
      </c>
      <c r="Y10" s="0" t="n">
        <v>-8</v>
      </c>
      <c r="AD10" s="0" t="s">
        <v>41</v>
      </c>
      <c r="AE10" s="0" t="s">
        <v>42</v>
      </c>
      <c r="AF10" s="0" t="n">
        <v>18</v>
      </c>
      <c r="AG10" s="1" t="n">
        <v>0.770833333333333</v>
      </c>
      <c r="AH10" s="3" t="n">
        <v>41398</v>
      </c>
      <c r="AI10" s="0" t="n">
        <v>-535</v>
      </c>
      <c r="AJ10" s="0" t="n">
        <v>23360001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711578</v>
      </c>
      <c r="D11" s="0" t="n">
        <v>23</v>
      </c>
      <c r="E11" s="0" t="s">
        <v>87</v>
      </c>
      <c r="F11" s="0" t="s">
        <v>88</v>
      </c>
      <c r="G11" s="0" t="n">
        <v>0</v>
      </c>
      <c r="H11" s="0" t="n">
        <v>1890</v>
      </c>
      <c r="I11" s="0" t="s">
        <v>48</v>
      </c>
      <c r="J11" s="0" t="n">
        <v>6710005</v>
      </c>
      <c r="K11" s="0" t="s">
        <v>89</v>
      </c>
      <c r="L11" s="0" t="n">
        <v>0</v>
      </c>
      <c r="M11" s="0" t="n">
        <v>1410727</v>
      </c>
      <c r="N11" s="0" t="n">
        <v>9</v>
      </c>
      <c r="O11" s="0" t="s">
        <v>90</v>
      </c>
      <c r="P11" s="0" t="s">
        <v>77</v>
      </c>
      <c r="Q11" s="0" t="n">
        <v>998</v>
      </c>
      <c r="R11" s="0" t="n">
        <v>2053</v>
      </c>
      <c r="S11" s="0" t="s">
        <v>37</v>
      </c>
      <c r="T11" s="0" t="n">
        <v>18760453</v>
      </c>
      <c r="U11" s="0" t="s">
        <v>91</v>
      </c>
      <c r="V11" s="0" t="n">
        <v>1</v>
      </c>
      <c r="W11" s="0" t="n">
        <v>-8</v>
      </c>
      <c r="X11" s="0" t="n">
        <v>-10</v>
      </c>
      <c r="Y11" s="0" t="n">
        <v>10</v>
      </c>
      <c r="Z11" s="0" t="n">
        <v>7</v>
      </c>
      <c r="AA11" s="0" t="n">
        <v>-9</v>
      </c>
      <c r="AD11" s="0" t="s">
        <v>41</v>
      </c>
      <c r="AE11" s="0" t="s">
        <v>42</v>
      </c>
      <c r="AF11" s="0" t="n">
        <v>3</v>
      </c>
      <c r="AG11" s="1" t="n">
        <v>0.770833333333333</v>
      </c>
      <c r="AH11" s="3" t="n">
        <v>41398</v>
      </c>
      <c r="AI11" s="0" t="n">
        <v>-536</v>
      </c>
      <c r="AJ11" s="0" t="n">
        <v>6710005</v>
      </c>
      <c r="AK11" s="0" t="n">
        <v>40000417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794950</v>
      </c>
      <c r="D12" s="0" t="n">
        <v>13</v>
      </c>
      <c r="E12" s="0" t="s">
        <v>92</v>
      </c>
      <c r="F12" s="0" t="s">
        <v>93</v>
      </c>
      <c r="H12" s="0" t="n">
        <v>2033</v>
      </c>
      <c r="I12" s="0" t="s">
        <v>48</v>
      </c>
      <c r="J12" s="0" t="n">
        <v>20790025</v>
      </c>
      <c r="K12" s="0" t="s">
        <v>86</v>
      </c>
      <c r="L12" s="0" t="n">
        <v>0</v>
      </c>
      <c r="M12" s="0" t="n">
        <v>456769</v>
      </c>
      <c r="N12" s="0" t="n">
        <v>16</v>
      </c>
      <c r="O12" s="0" t="s">
        <v>94</v>
      </c>
      <c r="P12" s="0" t="s">
        <v>95</v>
      </c>
      <c r="R12" s="0" t="n">
        <v>1997</v>
      </c>
      <c r="S12" s="0" t="s">
        <v>48</v>
      </c>
      <c r="T12" s="0" t="n">
        <v>4720128</v>
      </c>
      <c r="U12" s="0" t="s">
        <v>45</v>
      </c>
      <c r="V12" s="0" t="n">
        <v>1</v>
      </c>
      <c r="W12" s="0" t="n">
        <v>-6</v>
      </c>
      <c r="X12" s="0" t="n">
        <v>10</v>
      </c>
      <c r="Y12" s="0" t="n">
        <v>-7</v>
      </c>
      <c r="Z12" s="0" t="n">
        <v>-4</v>
      </c>
      <c r="AD12" s="0" t="s">
        <v>41</v>
      </c>
      <c r="AE12" s="0" t="s">
        <v>42</v>
      </c>
      <c r="AF12" s="0" t="n">
        <v>4</v>
      </c>
      <c r="AG12" s="1" t="n">
        <v>0.770833333333333</v>
      </c>
      <c r="AH12" s="3" t="n">
        <v>41398</v>
      </c>
      <c r="AI12" s="0" t="n">
        <v>-537</v>
      </c>
      <c r="AK12" s="0" t="n">
        <v>4720128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24692</v>
      </c>
      <c r="D13" s="0" t="n">
        <v>25</v>
      </c>
      <c r="E13" s="0" t="s">
        <v>96</v>
      </c>
      <c r="F13" s="0" t="s">
        <v>97</v>
      </c>
      <c r="G13" s="0" t="n">
        <v>0</v>
      </c>
      <c r="H13" s="0" t="n">
        <v>1875</v>
      </c>
      <c r="I13" s="0" t="s">
        <v>48</v>
      </c>
      <c r="J13" s="0" t="n">
        <v>19021011</v>
      </c>
      <c r="K13" s="0" t="s">
        <v>98</v>
      </c>
      <c r="L13" s="0" t="n">
        <v>0</v>
      </c>
      <c r="M13" s="0" t="n">
        <v>764204</v>
      </c>
      <c r="N13" s="0" t="n">
        <v>7</v>
      </c>
      <c r="O13" s="0" t="s">
        <v>99</v>
      </c>
      <c r="P13" s="0" t="s">
        <v>88</v>
      </c>
      <c r="Q13" s="0" t="n">
        <v>932</v>
      </c>
      <c r="R13" s="0" t="n">
        <v>2072</v>
      </c>
      <c r="S13" s="0" t="s">
        <v>37</v>
      </c>
      <c r="T13" s="0" t="n">
        <v>18760453</v>
      </c>
      <c r="U13" s="0" t="s">
        <v>91</v>
      </c>
      <c r="V13" s="0" t="n">
        <v>1</v>
      </c>
      <c r="W13" s="0" t="n">
        <v>9</v>
      </c>
      <c r="X13" s="0" t="n">
        <v>8</v>
      </c>
      <c r="Y13" s="0" t="n">
        <v>-7</v>
      </c>
      <c r="Z13" s="0" t="n">
        <v>-8</v>
      </c>
      <c r="AA13" s="0" t="n">
        <v>-8</v>
      </c>
      <c r="AD13" s="0" t="s">
        <v>41</v>
      </c>
      <c r="AE13" s="0" t="s">
        <v>42</v>
      </c>
      <c r="AF13" s="0" t="n">
        <v>5</v>
      </c>
      <c r="AG13" s="1" t="n">
        <v>0.770833333333333</v>
      </c>
      <c r="AH13" s="3" t="n">
        <v>41398</v>
      </c>
      <c r="AI13" s="0" t="n">
        <v>-538</v>
      </c>
      <c r="AJ13" s="0" t="n">
        <v>40001071</v>
      </c>
      <c r="AK13" s="0" t="n">
        <v>40000417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452722</v>
      </c>
      <c r="D14" s="0" t="n">
        <v>6</v>
      </c>
      <c r="E14" s="0" t="s">
        <v>100</v>
      </c>
      <c r="F14" s="0" t="s">
        <v>51</v>
      </c>
      <c r="G14" s="0" t="n">
        <v>909</v>
      </c>
      <c r="H14" s="0" t="n">
        <v>2077</v>
      </c>
      <c r="I14" s="0" t="s">
        <v>37</v>
      </c>
      <c r="J14" s="0" t="n">
        <v>23450585</v>
      </c>
      <c r="K14" s="0" t="s">
        <v>101</v>
      </c>
      <c r="L14" s="0" t="n">
        <v>1</v>
      </c>
      <c r="M14" s="0" t="n">
        <v>724147</v>
      </c>
      <c r="N14" s="0" t="n">
        <v>30</v>
      </c>
      <c r="O14" s="0" t="s">
        <v>102</v>
      </c>
      <c r="P14" s="0" t="s">
        <v>103</v>
      </c>
      <c r="R14" s="0" t="n">
        <v>1790</v>
      </c>
      <c r="S14" s="0" t="s">
        <v>48</v>
      </c>
      <c r="T14" s="0" t="n">
        <v>4720104</v>
      </c>
      <c r="U14" s="0" t="s">
        <v>104</v>
      </c>
      <c r="V14" s="0" t="n">
        <v>0</v>
      </c>
      <c r="W14" s="0" t="n">
        <v>7</v>
      </c>
      <c r="X14" s="0" t="n">
        <v>3</v>
      </c>
      <c r="Y14" s="0" t="n">
        <v>8</v>
      </c>
      <c r="AD14" s="0" t="s">
        <v>41</v>
      </c>
      <c r="AE14" s="0" t="s">
        <v>42</v>
      </c>
      <c r="AF14" s="0" t="n">
        <v>6</v>
      </c>
      <c r="AG14" s="1" t="n">
        <v>0.770833333333333</v>
      </c>
      <c r="AH14" s="3" t="n">
        <v>41398</v>
      </c>
      <c r="AI14" s="0" t="n">
        <v>-539</v>
      </c>
      <c r="AJ14" s="0" t="n">
        <v>23450585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779241</v>
      </c>
      <c r="D15" s="0" t="n">
        <v>33</v>
      </c>
      <c r="E15" s="0" t="s">
        <v>105</v>
      </c>
      <c r="F15" s="0" t="s">
        <v>106</v>
      </c>
      <c r="H15" s="0" t="n">
        <v>1728</v>
      </c>
      <c r="I15" s="0" t="s">
        <v>48</v>
      </c>
      <c r="J15" s="0" t="n">
        <v>12750153</v>
      </c>
      <c r="K15" s="0" t="s">
        <v>107</v>
      </c>
      <c r="L15" s="0" t="n">
        <v>0</v>
      </c>
      <c r="M15" s="0" t="n">
        <v>512778</v>
      </c>
      <c r="N15" s="0" t="n">
        <v>11</v>
      </c>
      <c r="O15" s="0" t="s">
        <v>108</v>
      </c>
      <c r="P15" s="0" t="s">
        <v>109</v>
      </c>
      <c r="R15" s="0" t="n">
        <v>2041</v>
      </c>
      <c r="S15" s="0" t="s">
        <v>48</v>
      </c>
      <c r="T15" s="0" t="n">
        <v>8510106</v>
      </c>
      <c r="U15" s="0" t="s">
        <v>38</v>
      </c>
      <c r="V15" s="0" t="n">
        <v>1</v>
      </c>
      <c r="W15" s="0" t="n">
        <v>-6</v>
      </c>
      <c r="X15" s="0" t="n">
        <v>-6</v>
      </c>
      <c r="Y15" s="0" t="n">
        <v>-4</v>
      </c>
      <c r="AD15" s="0" t="s">
        <v>41</v>
      </c>
      <c r="AE15" s="0" t="s">
        <v>42</v>
      </c>
      <c r="AF15" s="0" t="n">
        <v>7</v>
      </c>
      <c r="AG15" s="1" t="n">
        <v>0.770833333333333</v>
      </c>
      <c r="AH15" s="3" t="n">
        <v>41398</v>
      </c>
      <c r="AI15" s="0" t="n">
        <v>-540</v>
      </c>
      <c r="AJ15" s="0" t="n">
        <v>12750153</v>
      </c>
      <c r="AK15" s="0" t="n">
        <v>40000803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723759</v>
      </c>
      <c r="D16" s="0" t="n">
        <v>14</v>
      </c>
      <c r="E16" s="0" t="s">
        <v>110</v>
      </c>
      <c r="F16" s="0" t="s">
        <v>111</v>
      </c>
      <c r="H16" s="0" t="n">
        <v>2022</v>
      </c>
      <c r="I16" s="0" t="s">
        <v>48</v>
      </c>
      <c r="J16" s="0" t="n">
        <v>4720128</v>
      </c>
      <c r="K16" s="0" t="s">
        <v>45</v>
      </c>
      <c r="L16" s="0" t="n">
        <v>1</v>
      </c>
      <c r="M16" s="0" t="n">
        <v>581346</v>
      </c>
      <c r="N16" s="0" t="n">
        <v>63</v>
      </c>
      <c r="O16" s="0" t="s">
        <v>112</v>
      </c>
      <c r="P16" s="0" t="s">
        <v>113</v>
      </c>
      <c r="Q16" s="0" t="n">
        <v>0</v>
      </c>
      <c r="R16" s="0" t="n">
        <v>1947</v>
      </c>
      <c r="S16" s="0" t="s">
        <v>48</v>
      </c>
      <c r="T16" s="0" t="n">
        <v>6580084</v>
      </c>
      <c r="U16" s="0" t="s">
        <v>67</v>
      </c>
      <c r="V16" s="0" t="n">
        <v>0</v>
      </c>
      <c r="W16" s="0" t="n">
        <v>9</v>
      </c>
      <c r="X16" s="0" t="n">
        <v>4</v>
      </c>
      <c r="Y16" s="0" t="n">
        <v>6</v>
      </c>
      <c r="AD16" s="0" t="s">
        <v>41</v>
      </c>
      <c r="AE16" s="0" t="s">
        <v>42</v>
      </c>
      <c r="AF16" s="0" t="n">
        <v>8</v>
      </c>
      <c r="AG16" s="1" t="n">
        <v>0.770833333333333</v>
      </c>
      <c r="AH16" s="3" t="n">
        <v>41398</v>
      </c>
      <c r="AI16" s="0" t="n">
        <v>-541</v>
      </c>
      <c r="AJ16" s="0" t="n">
        <v>4720128</v>
      </c>
      <c r="AK16" s="0" t="n">
        <v>40000537</v>
      </c>
    </row>
    <row r="17" customFormat="false" ht="12.75" hidden="false" customHeight="false" outlineLevel="0" collapsed="false">
      <c r="A17" s="0" t="n">
        <v>16</v>
      </c>
      <c r="B17" s="0" t="n">
        <v>0</v>
      </c>
      <c r="D17" s="0" t="n">
        <v>0</v>
      </c>
      <c r="E17" s="0" t="s">
        <v>39</v>
      </c>
      <c r="H17" s="0" t="n">
        <v>0</v>
      </c>
      <c r="J17" s="0" t="n">
        <v>0</v>
      </c>
      <c r="K17" s="0" t="s">
        <v>40</v>
      </c>
      <c r="L17" s="0" t="n">
        <v>0</v>
      </c>
      <c r="M17" s="0" t="n">
        <v>9227481</v>
      </c>
      <c r="N17" s="0" t="n">
        <v>2</v>
      </c>
      <c r="O17" s="0" t="s">
        <v>114</v>
      </c>
      <c r="P17" s="0" t="s">
        <v>88</v>
      </c>
      <c r="Q17" s="0" t="n">
        <v>445</v>
      </c>
      <c r="R17" s="0" t="n">
        <v>2254</v>
      </c>
      <c r="S17" s="0" t="s">
        <v>37</v>
      </c>
      <c r="T17" s="0" t="n">
        <v>12920076</v>
      </c>
      <c r="U17" s="0" t="s">
        <v>115</v>
      </c>
      <c r="V17" s="0" t="n">
        <v>1</v>
      </c>
      <c r="AD17" s="0" t="s">
        <v>41</v>
      </c>
      <c r="AE17" s="0" t="s">
        <v>42</v>
      </c>
      <c r="AF17" s="0" t="n">
        <v>17</v>
      </c>
      <c r="AG17" s="1" t="n">
        <v>0.770833333333333</v>
      </c>
      <c r="AH17" s="3" t="n">
        <v>41398</v>
      </c>
      <c r="AI17" s="0" t="n">
        <v>-542</v>
      </c>
      <c r="AK17" s="0" t="n">
        <v>12920076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v>85024</v>
      </c>
      <c r="D18" s="0" t="n">
        <v>1</v>
      </c>
      <c r="E18" s="0" t="s">
        <v>35</v>
      </c>
      <c r="F18" s="0" t="s">
        <v>36</v>
      </c>
      <c r="G18" s="0" t="n">
        <v>240</v>
      </c>
      <c r="H18" s="0" t="n">
        <v>2429</v>
      </c>
      <c r="I18" s="0" t="s">
        <v>37</v>
      </c>
      <c r="J18" s="0" t="n">
        <v>8510106</v>
      </c>
      <c r="K18" s="0" t="s">
        <v>38</v>
      </c>
      <c r="L18" s="0" t="n">
        <v>1</v>
      </c>
      <c r="M18" s="0" t="n">
        <v>417434</v>
      </c>
      <c r="N18" s="0" t="n">
        <v>17</v>
      </c>
      <c r="O18" s="0" t="s">
        <v>46</v>
      </c>
      <c r="P18" s="0" t="s">
        <v>47</v>
      </c>
      <c r="R18" s="0" t="n">
        <v>1991</v>
      </c>
      <c r="S18" s="0" t="s">
        <v>48</v>
      </c>
      <c r="T18" s="0" t="n">
        <v>23410418</v>
      </c>
      <c r="U18" s="0" t="s">
        <v>49</v>
      </c>
      <c r="V18" s="0" t="n">
        <v>0</v>
      </c>
      <c r="W18" s="0" t="n">
        <v>7</v>
      </c>
      <c r="X18" s="0" t="n">
        <v>6</v>
      </c>
      <c r="Y18" s="0" t="n">
        <v>4</v>
      </c>
      <c r="AD18" s="0" t="s">
        <v>41</v>
      </c>
      <c r="AE18" s="0" t="s">
        <v>42</v>
      </c>
      <c r="AF18" s="0" t="n">
        <v>1</v>
      </c>
      <c r="AG18" s="1" t="n">
        <v>0.8125</v>
      </c>
      <c r="AH18" s="3" t="n">
        <v>41398</v>
      </c>
      <c r="AI18" s="0" t="n">
        <v>-543</v>
      </c>
      <c r="AJ18" s="0" t="n">
        <v>40000803</v>
      </c>
      <c r="AK18" s="0" t="n">
        <v>23410418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7511453</v>
      </c>
      <c r="D19" s="0" t="n">
        <v>18</v>
      </c>
      <c r="E19" s="0" t="s">
        <v>50</v>
      </c>
      <c r="F19" s="0" t="s">
        <v>51</v>
      </c>
      <c r="H19" s="0" t="n">
        <v>1979</v>
      </c>
      <c r="I19" s="0" t="s">
        <v>48</v>
      </c>
      <c r="J19" s="0" t="n">
        <v>12750141</v>
      </c>
      <c r="K19" s="0" t="s">
        <v>52</v>
      </c>
      <c r="L19" s="0" t="n">
        <v>1</v>
      </c>
      <c r="M19" s="0" t="n">
        <v>534538</v>
      </c>
      <c r="N19" s="0" t="n">
        <v>5</v>
      </c>
      <c r="O19" s="0" t="s">
        <v>59</v>
      </c>
      <c r="P19" s="0" t="s">
        <v>60</v>
      </c>
      <c r="Q19" s="0" t="n">
        <v>899</v>
      </c>
      <c r="R19" s="0" t="n">
        <v>2081</v>
      </c>
      <c r="S19" s="0" t="s">
        <v>37</v>
      </c>
      <c r="T19" s="0" t="n">
        <v>4530101</v>
      </c>
      <c r="U19" s="0" t="s">
        <v>61</v>
      </c>
      <c r="V19" s="0" t="n">
        <v>0</v>
      </c>
      <c r="W19" s="0" t="n">
        <v>10</v>
      </c>
      <c r="X19" s="0" t="n">
        <v>8</v>
      </c>
      <c r="Y19" s="0" t="n">
        <v>-8</v>
      </c>
      <c r="Z19" s="0" t="n">
        <v>-9</v>
      </c>
      <c r="AA19" s="0" t="n">
        <v>9</v>
      </c>
      <c r="AD19" s="0" t="s">
        <v>41</v>
      </c>
      <c r="AE19" s="0" t="s">
        <v>42</v>
      </c>
      <c r="AF19" s="0" t="n">
        <v>3</v>
      </c>
      <c r="AG19" s="1" t="n">
        <v>0.8125</v>
      </c>
      <c r="AH19" s="3" t="n">
        <v>41398</v>
      </c>
      <c r="AI19" s="0" t="n">
        <v>-544</v>
      </c>
      <c r="AJ19" s="0" t="n">
        <v>12750141</v>
      </c>
      <c r="AK19" s="0" t="n">
        <v>4530101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n">
        <v>728207</v>
      </c>
      <c r="D20" s="0" t="n">
        <v>8</v>
      </c>
      <c r="E20" s="0" t="s">
        <v>62</v>
      </c>
      <c r="F20" s="0" t="s">
        <v>63</v>
      </c>
      <c r="G20" s="0" t="n">
        <v>939</v>
      </c>
      <c r="H20" s="0" t="n">
        <v>2071</v>
      </c>
      <c r="I20" s="0" t="s">
        <v>37</v>
      </c>
      <c r="J20" s="0" t="n">
        <v>4720128</v>
      </c>
      <c r="K20" s="0" t="s">
        <v>45</v>
      </c>
      <c r="L20" s="0" t="n">
        <v>1</v>
      </c>
      <c r="M20" s="0" t="n">
        <v>5412783</v>
      </c>
      <c r="N20" s="0" t="n">
        <v>10</v>
      </c>
      <c r="O20" s="0" t="s">
        <v>68</v>
      </c>
      <c r="P20" s="0" t="s">
        <v>69</v>
      </c>
      <c r="R20" s="0" t="n">
        <v>2046</v>
      </c>
      <c r="S20" s="0" t="s">
        <v>48</v>
      </c>
      <c r="T20" s="0" t="n">
        <v>12750292</v>
      </c>
      <c r="U20" s="0" t="s">
        <v>58</v>
      </c>
      <c r="V20" s="0" t="n">
        <v>0</v>
      </c>
      <c r="W20" s="0" t="n">
        <v>9</v>
      </c>
      <c r="X20" s="0" t="n">
        <v>-9</v>
      </c>
      <c r="Y20" s="0" t="n">
        <v>-9</v>
      </c>
      <c r="Z20" s="0" t="n">
        <v>4</v>
      </c>
      <c r="AA20" s="0" t="n">
        <v>8</v>
      </c>
      <c r="AD20" s="0" t="s">
        <v>41</v>
      </c>
      <c r="AE20" s="0" t="s">
        <v>42</v>
      </c>
      <c r="AF20" s="0" t="n">
        <v>5</v>
      </c>
      <c r="AG20" s="1" t="n">
        <v>0.8125</v>
      </c>
      <c r="AH20" s="3" t="n">
        <v>41398</v>
      </c>
      <c r="AI20" s="0" t="n">
        <v>-545</v>
      </c>
      <c r="AJ20" s="0" t="n">
        <v>4720128</v>
      </c>
      <c r="AK20" s="0" t="n">
        <v>12750292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35965</v>
      </c>
      <c r="D21" s="0" t="n">
        <v>20</v>
      </c>
      <c r="E21" s="0" t="s">
        <v>73</v>
      </c>
      <c r="F21" s="0" t="s">
        <v>74</v>
      </c>
      <c r="H21" s="0" t="n">
        <v>1940</v>
      </c>
      <c r="I21" s="0" t="s">
        <v>48</v>
      </c>
      <c r="J21" s="0" t="n">
        <v>7350057</v>
      </c>
      <c r="K21" s="0" t="s">
        <v>75</v>
      </c>
      <c r="L21" s="0" t="n">
        <v>0</v>
      </c>
      <c r="M21" s="0" t="n">
        <v>9130377</v>
      </c>
      <c r="N21" s="0" t="n">
        <v>4</v>
      </c>
      <c r="O21" s="0" t="s">
        <v>79</v>
      </c>
      <c r="P21" s="0" t="s">
        <v>80</v>
      </c>
      <c r="Q21" s="0" t="n">
        <v>893</v>
      </c>
      <c r="R21" s="0" t="n">
        <v>2083</v>
      </c>
      <c r="S21" s="0" t="s">
        <v>37</v>
      </c>
      <c r="T21" s="0" t="n">
        <v>12921344</v>
      </c>
      <c r="U21" s="0" t="s">
        <v>65</v>
      </c>
      <c r="V21" s="0" t="n">
        <v>1</v>
      </c>
      <c r="W21" s="0" t="n">
        <v>-7</v>
      </c>
      <c r="X21" s="0" t="n">
        <v>-2</v>
      </c>
      <c r="Y21" s="0" t="n">
        <v>-4</v>
      </c>
      <c r="AD21" s="0" t="s">
        <v>41</v>
      </c>
      <c r="AE21" s="0" t="s">
        <v>42</v>
      </c>
      <c r="AF21" s="0" t="n">
        <v>7</v>
      </c>
      <c r="AG21" s="1" t="n">
        <v>0.8125</v>
      </c>
      <c r="AH21" s="3" t="n">
        <v>41398</v>
      </c>
      <c r="AI21" s="0" t="n">
        <v>-546</v>
      </c>
      <c r="AJ21" s="0" t="n">
        <v>7350057</v>
      </c>
      <c r="AK21" s="0" t="n">
        <v>12921344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7912632</v>
      </c>
      <c r="D22" s="0" t="n">
        <v>12</v>
      </c>
      <c r="E22" s="0" t="s">
        <v>84</v>
      </c>
      <c r="F22" s="0" t="s">
        <v>85</v>
      </c>
      <c r="H22" s="0" t="n">
        <v>2021</v>
      </c>
      <c r="I22" s="0" t="s">
        <v>48</v>
      </c>
      <c r="J22" s="0" t="n">
        <v>20790025</v>
      </c>
      <c r="K22" s="0" t="s">
        <v>86</v>
      </c>
      <c r="L22" s="0" t="n">
        <v>1</v>
      </c>
      <c r="M22" s="0" t="n">
        <v>1410727</v>
      </c>
      <c r="N22" s="0" t="n">
        <v>9</v>
      </c>
      <c r="O22" s="0" t="s">
        <v>90</v>
      </c>
      <c r="P22" s="0" t="s">
        <v>77</v>
      </c>
      <c r="Q22" s="0" t="n">
        <v>998</v>
      </c>
      <c r="R22" s="0" t="n">
        <v>2053</v>
      </c>
      <c r="S22" s="0" t="s">
        <v>37</v>
      </c>
      <c r="T22" s="0" t="n">
        <v>18760453</v>
      </c>
      <c r="U22" s="0" t="s">
        <v>91</v>
      </c>
      <c r="V22" s="0" t="n">
        <v>0</v>
      </c>
      <c r="W22" s="0" t="n">
        <v>3</v>
      </c>
      <c r="X22" s="0" t="n">
        <v>5</v>
      </c>
      <c r="Y22" s="0" t="n">
        <v>-9</v>
      </c>
      <c r="Z22" s="0" t="n">
        <v>-8</v>
      </c>
      <c r="AA22" s="0" t="n">
        <v>7</v>
      </c>
      <c r="AD22" s="0" t="s">
        <v>41</v>
      </c>
      <c r="AE22" s="0" t="s">
        <v>42</v>
      </c>
      <c r="AF22" s="0" t="n">
        <v>9</v>
      </c>
      <c r="AG22" s="1" t="n">
        <v>0.8125</v>
      </c>
      <c r="AH22" s="3" t="n">
        <v>41398</v>
      </c>
      <c r="AI22" s="0" t="n">
        <v>-547</v>
      </c>
      <c r="AK22" s="0" t="n">
        <v>40000417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n">
        <v>456769</v>
      </c>
      <c r="D23" s="0" t="n">
        <v>16</v>
      </c>
      <c r="E23" s="0" t="s">
        <v>94</v>
      </c>
      <c r="F23" s="0" t="s">
        <v>95</v>
      </c>
      <c r="H23" s="0" t="n">
        <v>1997</v>
      </c>
      <c r="I23" s="0" t="s">
        <v>48</v>
      </c>
      <c r="J23" s="0" t="n">
        <v>4720128</v>
      </c>
      <c r="K23" s="0" t="s">
        <v>45</v>
      </c>
      <c r="L23" s="0" t="n">
        <v>1</v>
      </c>
      <c r="M23" s="0" t="n">
        <v>764204</v>
      </c>
      <c r="N23" s="0" t="n">
        <v>7</v>
      </c>
      <c r="O23" s="0" t="s">
        <v>99</v>
      </c>
      <c r="P23" s="0" t="s">
        <v>88</v>
      </c>
      <c r="Q23" s="0" t="n">
        <v>932</v>
      </c>
      <c r="R23" s="0" t="n">
        <v>2072</v>
      </c>
      <c r="S23" s="0" t="s">
        <v>37</v>
      </c>
      <c r="T23" s="0" t="n">
        <v>18760453</v>
      </c>
      <c r="U23" s="0" t="s">
        <v>91</v>
      </c>
      <c r="V23" s="0" t="n">
        <v>0</v>
      </c>
      <c r="W23" s="0" t="n">
        <v>-10</v>
      </c>
      <c r="X23" s="0" t="n">
        <v>-5</v>
      </c>
      <c r="Y23" s="0" t="n">
        <v>7</v>
      </c>
      <c r="Z23" s="0" t="n">
        <v>10</v>
      </c>
      <c r="AA23" s="0" t="n">
        <v>8</v>
      </c>
      <c r="AD23" s="0" t="s">
        <v>41</v>
      </c>
      <c r="AE23" s="0" t="s">
        <v>42</v>
      </c>
      <c r="AF23" s="0" t="n">
        <v>11</v>
      </c>
      <c r="AG23" s="1" t="n">
        <v>0.8125</v>
      </c>
      <c r="AH23" s="3" t="n">
        <v>41398</v>
      </c>
      <c r="AI23" s="0" t="n">
        <v>-548</v>
      </c>
      <c r="AJ23" s="0" t="n">
        <v>4720128</v>
      </c>
      <c r="AK23" s="0" t="n">
        <v>40000417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452722</v>
      </c>
      <c r="D24" s="0" t="n">
        <v>6</v>
      </c>
      <c r="E24" s="0" t="s">
        <v>100</v>
      </c>
      <c r="F24" s="0" t="s">
        <v>51</v>
      </c>
      <c r="G24" s="0" t="n">
        <v>909</v>
      </c>
      <c r="H24" s="0" t="n">
        <v>2077</v>
      </c>
      <c r="I24" s="0" t="s">
        <v>37</v>
      </c>
      <c r="J24" s="0" t="n">
        <v>23450585</v>
      </c>
      <c r="K24" s="0" t="s">
        <v>101</v>
      </c>
      <c r="L24" s="0" t="n">
        <v>1</v>
      </c>
      <c r="M24" s="0" t="n">
        <v>512778</v>
      </c>
      <c r="N24" s="0" t="n">
        <v>11</v>
      </c>
      <c r="O24" s="0" t="s">
        <v>108</v>
      </c>
      <c r="P24" s="0" t="s">
        <v>109</v>
      </c>
      <c r="R24" s="0" t="n">
        <v>2041</v>
      </c>
      <c r="S24" s="0" t="s">
        <v>48</v>
      </c>
      <c r="T24" s="0" t="n">
        <v>8510106</v>
      </c>
      <c r="U24" s="0" t="s">
        <v>38</v>
      </c>
      <c r="V24" s="0" t="n">
        <v>0</v>
      </c>
      <c r="W24" s="0" t="n">
        <v>-10</v>
      </c>
      <c r="X24" s="0" t="n">
        <v>10</v>
      </c>
      <c r="Y24" s="0" t="n">
        <v>-5</v>
      </c>
      <c r="Z24" s="0" t="n">
        <v>11</v>
      </c>
      <c r="AA24" s="0" t="n">
        <v>5</v>
      </c>
      <c r="AD24" s="0" t="s">
        <v>41</v>
      </c>
      <c r="AE24" s="0" t="s">
        <v>42</v>
      </c>
      <c r="AF24" s="0" t="n">
        <v>13</v>
      </c>
      <c r="AG24" s="1" t="n">
        <v>0.8125</v>
      </c>
      <c r="AH24" s="3" t="n">
        <v>41398</v>
      </c>
      <c r="AI24" s="0" t="n">
        <v>-549</v>
      </c>
      <c r="AJ24" s="0" t="n">
        <v>23450585</v>
      </c>
      <c r="AK24" s="0" t="n">
        <v>40000803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v>723759</v>
      </c>
      <c r="D25" s="0" t="n">
        <v>14</v>
      </c>
      <c r="E25" s="0" t="s">
        <v>110</v>
      </c>
      <c r="F25" s="0" t="s">
        <v>111</v>
      </c>
      <c r="H25" s="0" t="n">
        <v>2022</v>
      </c>
      <c r="I25" s="0" t="s">
        <v>48</v>
      </c>
      <c r="J25" s="0" t="n">
        <v>4720128</v>
      </c>
      <c r="K25" s="0" t="s">
        <v>45</v>
      </c>
      <c r="L25" s="0" t="n">
        <v>0</v>
      </c>
      <c r="M25" s="0" t="n">
        <v>9227481</v>
      </c>
      <c r="N25" s="0" t="n">
        <v>2</v>
      </c>
      <c r="O25" s="0" t="s">
        <v>114</v>
      </c>
      <c r="P25" s="0" t="s">
        <v>88</v>
      </c>
      <c r="Q25" s="0" t="n">
        <v>445</v>
      </c>
      <c r="R25" s="0" t="n">
        <v>2254</v>
      </c>
      <c r="S25" s="0" t="s">
        <v>37</v>
      </c>
      <c r="T25" s="0" t="n">
        <v>12920076</v>
      </c>
      <c r="U25" s="0" t="s">
        <v>115</v>
      </c>
      <c r="V25" s="0" t="n">
        <v>1</v>
      </c>
      <c r="W25" s="0" t="n">
        <v>-10</v>
      </c>
      <c r="X25" s="0" t="n">
        <v>-11</v>
      </c>
      <c r="Y25" s="0" t="n">
        <v>8</v>
      </c>
      <c r="Z25" s="0" t="n">
        <v>-6</v>
      </c>
      <c r="AD25" s="0" t="s">
        <v>41</v>
      </c>
      <c r="AE25" s="0" t="s">
        <v>42</v>
      </c>
      <c r="AF25" s="0" t="n">
        <v>15</v>
      </c>
      <c r="AG25" s="1" t="n">
        <v>0.8125</v>
      </c>
      <c r="AH25" s="3" t="n">
        <v>41398</v>
      </c>
      <c r="AI25" s="0" t="n">
        <v>-550</v>
      </c>
      <c r="AJ25" s="0" t="n">
        <v>4720128</v>
      </c>
      <c r="AK25" s="0" t="n">
        <v>12920076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85024</v>
      </c>
      <c r="D26" s="0" t="n">
        <v>1</v>
      </c>
      <c r="E26" s="0" t="s">
        <v>35</v>
      </c>
      <c r="F26" s="0" t="s">
        <v>36</v>
      </c>
      <c r="G26" s="0" t="n">
        <v>240</v>
      </c>
      <c r="H26" s="0" t="n">
        <v>2429</v>
      </c>
      <c r="I26" s="0" t="s">
        <v>37</v>
      </c>
      <c r="J26" s="0" t="n">
        <v>8510106</v>
      </c>
      <c r="K26" s="0" t="s">
        <v>38</v>
      </c>
      <c r="L26" s="0" t="n">
        <v>1</v>
      </c>
      <c r="M26" s="0" t="n">
        <v>7511453</v>
      </c>
      <c r="N26" s="0" t="n">
        <v>18</v>
      </c>
      <c r="O26" s="0" t="s">
        <v>50</v>
      </c>
      <c r="P26" s="0" t="s">
        <v>51</v>
      </c>
      <c r="R26" s="0" t="n">
        <v>1979</v>
      </c>
      <c r="S26" s="0" t="s">
        <v>48</v>
      </c>
      <c r="T26" s="0" t="n">
        <v>12750141</v>
      </c>
      <c r="U26" s="0" t="s">
        <v>52</v>
      </c>
      <c r="V26" s="0" t="n">
        <v>0</v>
      </c>
      <c r="W26" s="0" t="n">
        <v>-9</v>
      </c>
      <c r="X26" s="0" t="n">
        <v>7</v>
      </c>
      <c r="Y26" s="0" t="n">
        <v>3</v>
      </c>
      <c r="Z26" s="0" t="n">
        <v>3</v>
      </c>
      <c r="AD26" s="0" t="s">
        <v>41</v>
      </c>
      <c r="AE26" s="0" t="s">
        <v>42</v>
      </c>
      <c r="AF26" s="0" t="n">
        <v>2</v>
      </c>
      <c r="AG26" s="1" t="n">
        <v>0.4375</v>
      </c>
      <c r="AH26" s="3" t="n">
        <v>41399</v>
      </c>
      <c r="AI26" s="0" t="n">
        <v>-551</v>
      </c>
      <c r="AJ26" s="0" t="n">
        <v>40000803</v>
      </c>
      <c r="AK26" s="0" t="n">
        <v>12750141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n">
        <v>728207</v>
      </c>
      <c r="D27" s="0" t="n">
        <v>8</v>
      </c>
      <c r="E27" s="0" t="s">
        <v>62</v>
      </c>
      <c r="F27" s="0" t="s">
        <v>63</v>
      </c>
      <c r="G27" s="0" t="n">
        <v>939</v>
      </c>
      <c r="H27" s="0" t="n">
        <v>2071</v>
      </c>
      <c r="I27" s="0" t="s">
        <v>37</v>
      </c>
      <c r="J27" s="0" t="n">
        <v>4720128</v>
      </c>
      <c r="K27" s="0" t="s">
        <v>45</v>
      </c>
      <c r="L27" s="0" t="n">
        <v>0</v>
      </c>
      <c r="M27" s="0" t="n">
        <v>9130377</v>
      </c>
      <c r="N27" s="0" t="n">
        <v>4</v>
      </c>
      <c r="O27" s="0" t="s">
        <v>79</v>
      </c>
      <c r="P27" s="0" t="s">
        <v>80</v>
      </c>
      <c r="Q27" s="0" t="n">
        <v>893</v>
      </c>
      <c r="R27" s="0" t="n">
        <v>2083</v>
      </c>
      <c r="S27" s="0" t="s">
        <v>37</v>
      </c>
      <c r="T27" s="0" t="n">
        <v>12921344</v>
      </c>
      <c r="U27" s="0" t="s">
        <v>65</v>
      </c>
      <c r="V27" s="0" t="n">
        <v>1</v>
      </c>
      <c r="W27" s="0" t="n">
        <v>9</v>
      </c>
      <c r="X27" s="0" t="n">
        <v>7</v>
      </c>
      <c r="Y27" s="0" t="n">
        <v>-10</v>
      </c>
      <c r="Z27" s="0" t="n">
        <v>-10</v>
      </c>
      <c r="AA27" s="0" t="n">
        <v>-6</v>
      </c>
      <c r="AD27" s="0" t="s">
        <v>41</v>
      </c>
      <c r="AE27" s="0" t="s">
        <v>42</v>
      </c>
      <c r="AF27" s="0" t="n">
        <v>4</v>
      </c>
      <c r="AG27" s="1" t="n">
        <v>0.4375</v>
      </c>
      <c r="AH27" s="3" t="n">
        <v>41399</v>
      </c>
      <c r="AI27" s="0" t="n">
        <v>-552</v>
      </c>
      <c r="AJ27" s="0" t="n">
        <v>4720128</v>
      </c>
      <c r="AK27" s="0" t="n">
        <v>12921344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v>7912632</v>
      </c>
      <c r="D28" s="0" t="n">
        <v>12</v>
      </c>
      <c r="E28" s="0" t="s">
        <v>84</v>
      </c>
      <c r="F28" s="0" t="s">
        <v>85</v>
      </c>
      <c r="H28" s="0" t="n">
        <v>2021</v>
      </c>
      <c r="I28" s="0" t="s">
        <v>48</v>
      </c>
      <c r="J28" s="0" t="n">
        <v>20790025</v>
      </c>
      <c r="K28" s="0" t="s">
        <v>86</v>
      </c>
      <c r="L28" s="0" t="n">
        <v>0</v>
      </c>
      <c r="M28" s="0" t="n">
        <v>456769</v>
      </c>
      <c r="N28" s="0" t="n">
        <v>16</v>
      </c>
      <c r="O28" s="0" t="s">
        <v>94</v>
      </c>
      <c r="P28" s="0" t="s">
        <v>95</v>
      </c>
      <c r="R28" s="0" t="n">
        <v>1997</v>
      </c>
      <c r="S28" s="0" t="s">
        <v>48</v>
      </c>
      <c r="T28" s="0" t="n">
        <v>4720128</v>
      </c>
      <c r="U28" s="0" t="s">
        <v>45</v>
      </c>
      <c r="V28" s="0" t="n">
        <v>1</v>
      </c>
      <c r="W28" s="0" t="n">
        <v>-8</v>
      </c>
      <c r="X28" s="0" t="n">
        <v>-12</v>
      </c>
      <c r="Y28" s="0" t="n">
        <v>7</v>
      </c>
      <c r="Z28" s="0" t="n">
        <v>-6</v>
      </c>
      <c r="AD28" s="0" t="s">
        <v>41</v>
      </c>
      <c r="AE28" s="0" t="s">
        <v>42</v>
      </c>
      <c r="AF28" s="0" t="n">
        <v>6</v>
      </c>
      <c r="AG28" s="1" t="n">
        <v>0.4375</v>
      </c>
      <c r="AH28" s="3" t="n">
        <v>41399</v>
      </c>
      <c r="AI28" s="0" t="n">
        <v>-553</v>
      </c>
      <c r="AK28" s="0" t="n">
        <v>4720128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n">
        <v>452722</v>
      </c>
      <c r="D29" s="0" t="n">
        <v>6</v>
      </c>
      <c r="E29" s="0" t="s">
        <v>100</v>
      </c>
      <c r="F29" s="0" t="s">
        <v>51</v>
      </c>
      <c r="G29" s="0" t="n">
        <v>909</v>
      </c>
      <c r="H29" s="0" t="n">
        <v>2077</v>
      </c>
      <c r="I29" s="0" t="s">
        <v>37</v>
      </c>
      <c r="J29" s="0" t="n">
        <v>23450585</v>
      </c>
      <c r="K29" s="0" t="s">
        <v>101</v>
      </c>
      <c r="L29" s="0" t="n">
        <v>0</v>
      </c>
      <c r="M29" s="0" t="n">
        <v>9227481</v>
      </c>
      <c r="N29" s="0" t="n">
        <v>2</v>
      </c>
      <c r="O29" s="0" t="s">
        <v>114</v>
      </c>
      <c r="P29" s="0" t="s">
        <v>88</v>
      </c>
      <c r="Q29" s="0" t="n">
        <v>445</v>
      </c>
      <c r="R29" s="0" t="n">
        <v>2254</v>
      </c>
      <c r="S29" s="0" t="s">
        <v>37</v>
      </c>
      <c r="T29" s="0" t="n">
        <v>12920076</v>
      </c>
      <c r="U29" s="0" t="s">
        <v>115</v>
      </c>
      <c r="V29" s="0" t="n">
        <v>1</v>
      </c>
      <c r="W29" s="0" t="n">
        <v>-6</v>
      </c>
      <c r="X29" s="0" t="n">
        <v>-7</v>
      </c>
      <c r="Y29" s="0" t="n">
        <v>8</v>
      </c>
      <c r="Z29" s="0" t="n">
        <v>-7</v>
      </c>
      <c r="AD29" s="0" t="s">
        <v>41</v>
      </c>
      <c r="AE29" s="0" t="s">
        <v>42</v>
      </c>
      <c r="AF29" s="0" t="n">
        <v>8</v>
      </c>
      <c r="AG29" s="1" t="n">
        <v>0.4375</v>
      </c>
      <c r="AH29" s="3" t="n">
        <v>41399</v>
      </c>
      <c r="AI29" s="0" t="n">
        <v>-554</v>
      </c>
      <c r="AJ29" s="0" t="n">
        <v>23450585</v>
      </c>
      <c r="AK29" s="0" t="n">
        <v>12920076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n">
        <v>85024</v>
      </c>
      <c r="D30" s="0" t="n">
        <v>1</v>
      </c>
      <c r="E30" s="0" t="s">
        <v>35</v>
      </c>
      <c r="F30" s="0" t="s">
        <v>36</v>
      </c>
      <c r="G30" s="0" t="n">
        <v>240</v>
      </c>
      <c r="H30" s="0" t="n">
        <v>2429</v>
      </c>
      <c r="I30" s="0" t="s">
        <v>37</v>
      </c>
      <c r="J30" s="0" t="n">
        <v>8510106</v>
      </c>
      <c r="K30" s="0" t="s">
        <v>38</v>
      </c>
      <c r="L30" s="0" t="n">
        <v>1</v>
      </c>
      <c r="M30" s="0" t="n">
        <v>9130377</v>
      </c>
      <c r="N30" s="0" t="n">
        <v>4</v>
      </c>
      <c r="O30" s="0" t="s">
        <v>79</v>
      </c>
      <c r="P30" s="0" t="s">
        <v>80</v>
      </c>
      <c r="Q30" s="0" t="n">
        <v>893</v>
      </c>
      <c r="R30" s="0" t="n">
        <v>2083</v>
      </c>
      <c r="S30" s="0" t="s">
        <v>37</v>
      </c>
      <c r="T30" s="0" t="n">
        <v>12921344</v>
      </c>
      <c r="U30" s="0" t="s">
        <v>65</v>
      </c>
      <c r="V30" s="0" t="n">
        <v>0</v>
      </c>
      <c r="W30" s="0" t="n">
        <v>8</v>
      </c>
      <c r="X30" s="0" t="n">
        <v>-8</v>
      </c>
      <c r="Y30" s="0" t="n">
        <v>-1</v>
      </c>
      <c r="Z30" s="0" t="n">
        <v>2</v>
      </c>
      <c r="AA30" s="0" t="n">
        <v>7</v>
      </c>
      <c r="AD30" s="0" t="s">
        <v>41</v>
      </c>
      <c r="AE30" s="0" t="s">
        <v>42</v>
      </c>
      <c r="AF30" s="0" t="n">
        <v>6</v>
      </c>
      <c r="AG30" s="1" t="n">
        <v>0.520833333333333</v>
      </c>
      <c r="AH30" s="3" t="n">
        <v>41399</v>
      </c>
      <c r="AI30" s="0" t="n">
        <v>-555</v>
      </c>
      <c r="AJ30" s="0" t="n">
        <v>40000803</v>
      </c>
      <c r="AK30" s="0" t="n">
        <v>12921344</v>
      </c>
    </row>
    <row r="31" customFormat="false" ht="12.75" hidden="false" customHeight="false" outlineLevel="0" collapsed="false">
      <c r="A31" s="0" t="n">
        <v>30</v>
      </c>
      <c r="B31" s="0" t="n">
        <v>0</v>
      </c>
      <c r="C31" s="0" t="n">
        <v>456769</v>
      </c>
      <c r="D31" s="0" t="n">
        <v>16</v>
      </c>
      <c r="E31" s="0" t="s">
        <v>94</v>
      </c>
      <c r="F31" s="0" t="s">
        <v>95</v>
      </c>
      <c r="H31" s="0" t="n">
        <v>1997</v>
      </c>
      <c r="I31" s="0" t="s">
        <v>48</v>
      </c>
      <c r="J31" s="0" t="n">
        <v>4720128</v>
      </c>
      <c r="K31" s="0" t="s">
        <v>45</v>
      </c>
      <c r="L31" s="0" t="n">
        <v>0</v>
      </c>
      <c r="M31" s="0" t="n">
        <v>9227481</v>
      </c>
      <c r="N31" s="0" t="n">
        <v>2</v>
      </c>
      <c r="O31" s="0" t="s">
        <v>114</v>
      </c>
      <c r="P31" s="0" t="s">
        <v>88</v>
      </c>
      <c r="Q31" s="0" t="n">
        <v>445</v>
      </c>
      <c r="R31" s="0" t="n">
        <v>2254</v>
      </c>
      <c r="S31" s="0" t="s">
        <v>37</v>
      </c>
      <c r="T31" s="0" t="n">
        <v>12920076</v>
      </c>
      <c r="U31" s="0" t="s">
        <v>115</v>
      </c>
      <c r="V31" s="0" t="n">
        <v>1</v>
      </c>
      <c r="W31" s="0" t="n">
        <v>5</v>
      </c>
      <c r="X31" s="0" t="n">
        <v>-6</v>
      </c>
      <c r="Y31" s="0" t="n">
        <v>-5</v>
      </c>
      <c r="Z31" s="0" t="n">
        <v>-6</v>
      </c>
      <c r="AD31" s="0" t="s">
        <v>41</v>
      </c>
      <c r="AE31" s="0" t="s">
        <v>42</v>
      </c>
      <c r="AF31" s="0" t="n">
        <v>4</v>
      </c>
      <c r="AG31" s="1" t="n">
        <v>0.520833333333333</v>
      </c>
      <c r="AH31" s="3" t="n">
        <v>41399</v>
      </c>
      <c r="AI31" s="0" t="n">
        <v>-556</v>
      </c>
      <c r="AJ31" s="0" t="n">
        <v>4720128</v>
      </c>
      <c r="AK31" s="0" t="n">
        <v>12920076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n">
        <v>85024</v>
      </c>
      <c r="D32" s="0" t="n">
        <v>1</v>
      </c>
      <c r="E32" s="0" t="s">
        <v>35</v>
      </c>
      <c r="F32" s="0" t="s">
        <v>36</v>
      </c>
      <c r="G32" s="0" t="n">
        <v>240</v>
      </c>
      <c r="H32" s="0" t="n">
        <v>2429</v>
      </c>
      <c r="I32" s="0" t="s">
        <v>37</v>
      </c>
      <c r="J32" s="0" t="n">
        <v>8510106</v>
      </c>
      <c r="K32" s="0" t="s">
        <v>38</v>
      </c>
      <c r="L32" s="0" t="n">
        <v>1</v>
      </c>
      <c r="M32" s="0" t="n">
        <v>9227481</v>
      </c>
      <c r="N32" s="0" t="n">
        <v>2</v>
      </c>
      <c r="O32" s="0" t="s">
        <v>114</v>
      </c>
      <c r="P32" s="0" t="s">
        <v>88</v>
      </c>
      <c r="Q32" s="0" t="n">
        <v>445</v>
      </c>
      <c r="R32" s="0" t="n">
        <v>2254</v>
      </c>
      <c r="S32" s="0" t="s">
        <v>37</v>
      </c>
      <c r="T32" s="0" t="n">
        <v>12920076</v>
      </c>
      <c r="U32" s="0" t="s">
        <v>115</v>
      </c>
      <c r="V32" s="0" t="n">
        <v>0</v>
      </c>
      <c r="W32" s="0" t="n">
        <v>7</v>
      </c>
      <c r="X32" s="0" t="n">
        <v>3</v>
      </c>
      <c r="Y32" s="0" t="n">
        <v>9</v>
      </c>
      <c r="AD32" s="0" t="s">
        <v>41</v>
      </c>
      <c r="AE32" s="0" t="s">
        <v>42</v>
      </c>
      <c r="AF32" s="0" t="n">
        <v>5</v>
      </c>
      <c r="AG32" s="1" t="n">
        <v>0.625</v>
      </c>
      <c r="AH32" s="3" t="n">
        <v>41399</v>
      </c>
      <c r="AI32" s="0" t="n">
        <v>-557</v>
      </c>
      <c r="AJ32" s="0" t="n">
        <v>40000803</v>
      </c>
      <c r="AK32" s="0" t="n">
        <v>12920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3" topLeftCell="BM40" activePane="bottomLeft" state="frozen"/>
      <selection pane="topLeft" activeCell="L1" activeCellId="0" sqref="L1"/>
      <selection pane="bottomLeft" activeCell="W53" activeCellId="0" sqref="W53"/>
    </sheetView>
  </sheetViews>
  <sheetFormatPr defaultColWidth="10.28125" defaultRowHeight="15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6" width="3.7"/>
    <col collapsed="false" customWidth="true" hidden="false" outlineLevel="0" max="17" min="11" style="5" width="3.7"/>
    <col collapsed="false" customWidth="true" hidden="false" outlineLevel="0" max="18" min="18" style="6" width="3.7"/>
    <col collapsed="false" customWidth="true" hidden="false" outlineLevel="0" max="25" min="19" style="5" width="3.7"/>
    <col collapsed="false" customWidth="true" hidden="false" outlineLevel="0" max="26" min="26" style="6" width="3.7"/>
    <col collapsed="false" customWidth="true" hidden="false" outlineLevel="0" max="33" min="27" style="5" width="3.7"/>
    <col collapsed="false" customWidth="true" hidden="false" outlineLevel="0" max="34" min="34" style="6" width="3.7"/>
    <col collapsed="false" customWidth="true" hidden="false" outlineLevel="0" max="49" min="35" style="5" width="3.7"/>
    <col collapsed="false" customWidth="true" hidden="false" outlineLevel="0" max="50" min="50" style="6" width="4.41"/>
    <col collapsed="false" customWidth="true" hidden="false" outlineLevel="0" max="51" min="51" style="5" width="17.85"/>
    <col collapsed="false" customWidth="false" hidden="false" outlineLevel="0" max="257" min="52" style="5" width="10.28"/>
  </cols>
  <sheetData>
    <row r="1" s="11" customFormat="true" ht="15.75" hidden="false" customHeight="false" outlineLevel="0" collapsed="false">
      <c r="A1" s="4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7"/>
      <c r="AI1" s="8"/>
      <c r="AJ1" s="8"/>
      <c r="AK1" s="8"/>
      <c r="AL1" s="8"/>
      <c r="AM1" s="8"/>
      <c r="AN1" s="8"/>
      <c r="AO1" s="9"/>
      <c r="AP1" s="10"/>
      <c r="AQ1" s="10"/>
      <c r="AR1" s="10"/>
      <c r="AS1" s="10"/>
      <c r="AT1" s="10"/>
      <c r="AU1" s="10"/>
      <c r="AV1" s="10"/>
      <c r="AW1" s="10"/>
    </row>
    <row r="2" s="6" customFormat="true" ht="15.75" hidden="false" customHeight="false" outlineLevel="0" collapsed="false">
      <c r="A2" s="4"/>
      <c r="B2" s="12" t="s">
        <v>116</v>
      </c>
      <c r="C2" s="12"/>
      <c r="D2" s="12"/>
      <c r="E2" s="12"/>
      <c r="F2" s="12"/>
      <c r="G2" s="12"/>
      <c r="H2" s="12"/>
      <c r="I2" s="12"/>
      <c r="J2" s="12" t="s">
        <v>117</v>
      </c>
      <c r="K2" s="12"/>
      <c r="L2" s="12"/>
      <c r="M2" s="12"/>
      <c r="N2" s="12"/>
      <c r="O2" s="12"/>
      <c r="P2" s="12"/>
      <c r="Q2" s="12"/>
      <c r="R2" s="12" t="s">
        <v>118</v>
      </c>
      <c r="S2" s="12"/>
      <c r="T2" s="12"/>
      <c r="U2" s="12"/>
      <c r="V2" s="12"/>
      <c r="W2" s="12"/>
      <c r="X2" s="12"/>
      <c r="Y2" s="12"/>
      <c r="Z2" s="12" t="s">
        <v>119</v>
      </c>
      <c r="AA2" s="12"/>
      <c r="AB2" s="12"/>
      <c r="AC2" s="12"/>
      <c r="AD2" s="12"/>
      <c r="AE2" s="12"/>
      <c r="AF2" s="12"/>
      <c r="AG2" s="12"/>
      <c r="AH2" s="12" t="s">
        <v>120</v>
      </c>
      <c r="AI2" s="12"/>
      <c r="AJ2" s="12"/>
      <c r="AK2" s="12"/>
      <c r="AL2" s="12"/>
      <c r="AM2" s="12"/>
      <c r="AN2" s="12"/>
      <c r="AO2" s="12"/>
      <c r="AP2" s="13"/>
      <c r="AQ2" s="13"/>
      <c r="AR2" s="13"/>
      <c r="AS2" s="13"/>
      <c r="AT2" s="13"/>
      <c r="AU2" s="13"/>
      <c r="AV2" s="13"/>
      <c r="AW2" s="13"/>
    </row>
    <row r="3" s="18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7"/>
    </row>
    <row r="4" s="18" customFormat="true" ht="12" hidden="false" customHeight="true" outlineLevel="0" collapsed="false">
      <c r="A4" s="14"/>
      <c r="B4" s="19"/>
      <c r="C4" s="17"/>
      <c r="D4" s="17"/>
      <c r="E4" s="17"/>
      <c r="F4" s="17"/>
      <c r="G4" s="17"/>
      <c r="H4" s="17"/>
      <c r="I4" s="17"/>
      <c r="J4" s="17"/>
      <c r="R4" s="17"/>
      <c r="Z4" s="17"/>
      <c r="AH4" s="17"/>
      <c r="AX4" s="17"/>
    </row>
    <row r="5" s="18" customFormat="true" ht="12" hidden="false" customHeight="true" outlineLevel="0" collapsed="false">
      <c r="A5" s="14" t="n">
        <v>1</v>
      </c>
      <c r="B5" s="20" t="n">
        <f aca="false">IF(VLOOKUP(B7,NP,4,FALSE())=0,"",VLOOKUP(B7,NP,4,FALSE()))</f>
        <v>1</v>
      </c>
      <c r="C5" s="21" t="str">
        <f aca="false">IF(B5="","",CONCATENATE(VLOOKUP(B7,NP,5,FALSE()),"  ",VLOOKUP(B7,NP,6,FALSE())))</f>
        <v>GARREC  Alan</v>
      </c>
      <c r="D5" s="21"/>
      <c r="E5" s="21"/>
      <c r="F5" s="21"/>
      <c r="G5" s="21"/>
      <c r="H5" s="21"/>
      <c r="I5" s="21"/>
      <c r="J5" s="17"/>
      <c r="R5" s="17"/>
      <c r="Z5" s="17"/>
      <c r="AH5" s="17"/>
      <c r="AX5" s="17"/>
    </row>
    <row r="6" s="18" customFormat="true" ht="12" hidden="false" customHeight="true" outlineLevel="0" collapsed="false">
      <c r="A6" s="14"/>
      <c r="C6" s="22" t="str">
        <f aca="false">IF(B5="","",CONCATENATE(VLOOKUP(B7,NP,8,FALSE())," pts - ",VLOOKUP(B7,NP,11,FALSE())))</f>
        <v>2429 pts - ASCPC</v>
      </c>
      <c r="D6" s="22"/>
      <c r="E6" s="22"/>
      <c r="F6" s="22"/>
      <c r="G6" s="22"/>
      <c r="H6" s="22"/>
      <c r="I6" s="22"/>
      <c r="J6" s="23" t="n">
        <v>1</v>
      </c>
      <c r="R6" s="17"/>
      <c r="Z6" s="17"/>
      <c r="AH6" s="17"/>
      <c r="AX6" s="17"/>
    </row>
    <row r="7" s="18" customFormat="true" ht="12" hidden="false" customHeight="true" outlineLevel="0" collapsed="false">
      <c r="A7" s="14"/>
      <c r="B7" s="24" t="n">
        <v>1</v>
      </c>
      <c r="C7" s="25" t="s">
        <v>121</v>
      </c>
      <c r="D7" s="25"/>
      <c r="E7" s="26" t="n">
        <f aca="false">IF(VLOOKUP(B7,NP,32,FALSE())="","",IF(VLOOKUP(B7,NP,32,FALSE())=0,"",VLOOKUP(B7,NP,32,FALSE())))</f>
        <v>20</v>
      </c>
      <c r="F7" s="27" t="n">
        <f aca="false">IF(VLOOKUP(B7,NP,33,FALSE())="","",IF(VLOOKUP(B7,NP,34,FALSE())=2,"",VLOOKUP(B7,NP,34,FALSE())))</f>
        <v>41398</v>
      </c>
      <c r="G7" s="27"/>
      <c r="H7" s="28" t="n">
        <f aca="false">IF(VLOOKUP(B7,NP,33,FALSE())="","",IF(VLOOKUP(B7,NP,33,FALSE())=0,"",VLOOKUP(B7,NP,33,FALSE())))</f>
        <v>0.770833333333333</v>
      </c>
      <c r="I7" s="28"/>
      <c r="J7" s="29" t="n">
        <f aca="false">IF(VLOOKUP(J10,NP,4,FALSE())=0,"",VLOOKUP(J10,NP,4,FALSE()))</f>
        <v>1</v>
      </c>
      <c r="K7" s="21" t="str">
        <f aca="false">IF(J7="","",CONCATENATE(VLOOKUP(J10,NP,5,FALSE()),"  ",VLOOKUP(J10,NP,6,FALSE())))</f>
        <v>GARREC  Alan</v>
      </c>
      <c r="L7" s="21"/>
      <c r="M7" s="21"/>
      <c r="N7" s="21"/>
      <c r="O7" s="21"/>
      <c r="P7" s="21"/>
      <c r="Q7" s="21"/>
      <c r="R7" s="17"/>
      <c r="Z7" s="17"/>
      <c r="AH7" s="30"/>
      <c r="AI7" s="31"/>
      <c r="AJ7" s="32"/>
      <c r="AK7" s="32"/>
      <c r="AL7" s="32"/>
      <c r="AM7" s="32"/>
      <c r="AN7" s="32"/>
      <c r="AO7" s="31"/>
      <c r="AP7" s="32"/>
      <c r="AQ7" s="32"/>
      <c r="AR7" s="32"/>
      <c r="AS7" s="33"/>
      <c r="AT7" s="33"/>
      <c r="AU7" s="33"/>
      <c r="AV7" s="33"/>
      <c r="AW7" s="34"/>
      <c r="AX7" s="17"/>
    </row>
    <row r="8" s="18" customFormat="true" ht="12" hidden="false" customHeight="true" outlineLevel="0" collapsed="false">
      <c r="A8" s="14"/>
      <c r="C8" s="35"/>
      <c r="D8" s="35"/>
      <c r="E8" s="35"/>
      <c r="F8" s="35"/>
      <c r="G8" s="35"/>
      <c r="H8" s="35"/>
      <c r="I8" s="35"/>
      <c r="J8" s="36"/>
      <c r="K8" s="37" t="str">
        <f aca="false">IF(J7="","",CONCATENATE(VLOOKUP(J10,NP,8,FALSE())," pts - ",VLOOKUP(J10,NP,11,FALSE())))</f>
        <v>2429 pts - ASCPC</v>
      </c>
      <c r="L8" s="37"/>
      <c r="M8" s="37"/>
      <c r="N8" s="37"/>
      <c r="O8" s="37"/>
      <c r="P8" s="37"/>
      <c r="Q8" s="37"/>
      <c r="R8" s="38"/>
      <c r="Z8" s="17"/>
      <c r="AH8" s="39" t="s">
        <v>122</v>
      </c>
      <c r="AI8" s="40"/>
      <c r="AJ8" s="41"/>
      <c r="AK8" s="42"/>
      <c r="AL8" s="43" t="n">
        <f aca="false">'Liste des parties'!$AH$2</f>
        <v>41398</v>
      </c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17"/>
    </row>
    <row r="9" s="18" customFormat="true" ht="12" hidden="false" customHeight="true" outlineLevel="0" collapsed="false">
      <c r="A9" s="14" t="n">
        <v>32</v>
      </c>
      <c r="B9" s="44" t="str">
        <f aca="false">IF(VLOOKUP(B7,NP,14,FALSE())=0,"",VLOOKUP(B7,NP,14,FALSE()))</f>
        <v/>
      </c>
      <c r="C9" s="21" t="str">
        <f aca="false">IF(B9="","",CONCATENATE(VLOOKUP(B7,NP,15,FALSE()),"  ",VLOOKUP(B7,NP,16,FALSE())))</f>
        <v/>
      </c>
      <c r="D9" s="21"/>
      <c r="E9" s="21"/>
      <c r="F9" s="21"/>
      <c r="G9" s="21"/>
      <c r="H9" s="21"/>
      <c r="I9" s="21"/>
      <c r="J9" s="38"/>
      <c r="K9" s="45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5"/>
      <c r="M9" s="45"/>
      <c r="N9" s="45"/>
      <c r="O9" s="45"/>
      <c r="P9" s="45"/>
      <c r="Q9" s="45"/>
      <c r="R9" s="23" t="n">
        <v>1</v>
      </c>
      <c r="Z9" s="17"/>
      <c r="AH9" s="36"/>
      <c r="AI9" s="40"/>
      <c r="AJ9" s="41"/>
      <c r="AK9" s="46"/>
      <c r="AL9" s="46"/>
      <c r="AM9" s="46"/>
      <c r="AN9" s="46"/>
      <c r="AO9" s="47"/>
      <c r="AP9" s="48"/>
      <c r="AQ9" s="48"/>
      <c r="AR9" s="48"/>
      <c r="AS9" s="49"/>
      <c r="AT9" s="49"/>
      <c r="AU9" s="49"/>
      <c r="AV9" s="49"/>
      <c r="AW9" s="50"/>
      <c r="AX9" s="17"/>
    </row>
    <row r="10" s="18" customFormat="true" ht="12" hidden="false" customHeight="true" outlineLevel="0" collapsed="false">
      <c r="A10" s="14"/>
      <c r="B10" s="17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51" t="n">
        <v>17</v>
      </c>
      <c r="K10" s="25" t="s">
        <v>121</v>
      </c>
      <c r="L10" s="25"/>
      <c r="M10" s="26" t="n">
        <f aca="false">IF(VLOOKUP(J10,NP,32,FALSE())="","",IF(VLOOKUP(J10,NP,32,FALSE())=0,"",VLOOKUP(J10,NP,32,FALSE())))</f>
        <v>1</v>
      </c>
      <c r="N10" s="27" t="n">
        <f aca="false">IF(VLOOKUP(J10,NP,33,FALSE())="","",IF(VLOOKUP(J10,NP,34,FALSE())=2,"",VLOOKUP(J10,NP,34,FALSE())))</f>
        <v>41398</v>
      </c>
      <c r="O10" s="27"/>
      <c r="P10" s="28" t="n">
        <f aca="false">IF(VLOOKUP(J10,NP,33,FALSE())="","",IF(VLOOKUP(J10,NP,33,FALSE())=0,"",VLOOKUP(J10,NP,33,FALSE())))</f>
        <v>0.8125</v>
      </c>
      <c r="Q10" s="28"/>
      <c r="R10" s="29" t="n">
        <f aca="false">IF(VLOOKUP(R16,NP,4,FALSE())=0,"",VLOOKUP(R16,NP,4,FALSE()))</f>
        <v>1</v>
      </c>
      <c r="S10" s="21" t="str">
        <f aca="false">IF(R10="","",CONCATENATE(VLOOKUP(R16,NP,5,FALSE()),"  ",VLOOKUP(R16,NP,6,FALSE())))</f>
        <v>GARREC  Alan</v>
      </c>
      <c r="T10" s="21"/>
      <c r="U10" s="21"/>
      <c r="V10" s="21"/>
      <c r="W10" s="21"/>
      <c r="X10" s="21"/>
      <c r="Y10" s="21"/>
      <c r="Z10" s="17"/>
      <c r="AH10" s="52" t="s">
        <v>123</v>
      </c>
      <c r="AI10" s="40"/>
      <c r="AJ10" s="41"/>
      <c r="AK10" s="46"/>
      <c r="AL10" s="53" t="str">
        <f aca="false">'Liste des parties'!$AD$2</f>
        <v>Championnats de France Corpo.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17"/>
    </row>
    <row r="11" s="18" customFormat="true" ht="12" hidden="false" customHeight="true" outlineLevel="0" collapsed="false">
      <c r="A11" s="14" t="n">
        <v>17</v>
      </c>
      <c r="B11" s="20" t="n">
        <f aca="false">IF(VLOOKUP(B13,NP,4,FALSE())=0,"",VLOOKUP(B13,NP,4,FALSE()))</f>
        <v>3</v>
      </c>
      <c r="C11" s="21" t="str">
        <f aca="false">IF(B11="","",CONCATENATE(VLOOKUP(B13,NP,5,FALSE()),"  ",VLOOKUP(B13,NP,6,FALSE())))</f>
        <v>LETOURNEUR  Damien</v>
      </c>
      <c r="D11" s="21"/>
      <c r="E11" s="21"/>
      <c r="F11" s="21"/>
      <c r="G11" s="21"/>
      <c r="H11" s="21"/>
      <c r="I11" s="21"/>
      <c r="J11" s="17"/>
      <c r="K11" s="35"/>
      <c r="L11" s="35"/>
      <c r="M11" s="35"/>
      <c r="N11" s="35"/>
      <c r="O11" s="35"/>
      <c r="P11" s="35"/>
      <c r="Q11" s="35"/>
      <c r="R11" s="36"/>
      <c r="S11" s="37" t="str">
        <f aca="false">IF(R10="","",CONCATENATE(VLOOKUP(R16,NP,8,FALSE())," pts - ",VLOOKUP(R16,NP,11,FALSE())))</f>
        <v>2429 pts - ASCPC</v>
      </c>
      <c r="T11" s="37"/>
      <c r="U11" s="37"/>
      <c r="V11" s="37"/>
      <c r="W11" s="37"/>
      <c r="X11" s="37"/>
      <c r="Y11" s="37"/>
      <c r="Z11" s="38"/>
      <c r="AH11" s="39"/>
      <c r="AI11" s="40"/>
      <c r="AJ11" s="41"/>
      <c r="AK11" s="41"/>
      <c r="AL11" s="41"/>
      <c r="AM11" s="41"/>
      <c r="AN11" s="41"/>
      <c r="AO11" s="47"/>
      <c r="AP11" s="41"/>
      <c r="AQ11" s="41"/>
      <c r="AR11" s="41"/>
      <c r="AS11" s="46"/>
      <c r="AT11" s="46"/>
      <c r="AU11" s="46"/>
      <c r="AV11" s="46"/>
      <c r="AW11" s="50"/>
      <c r="AX11" s="17"/>
    </row>
    <row r="12" s="18" customFormat="true" ht="12" hidden="false" customHeight="true" outlineLevel="0" collapsed="false">
      <c r="A12" s="14"/>
      <c r="C12" s="22" t="str">
        <f aca="false">IF(B11="","",CONCATENATE(VLOOKUP(B13,NP,8,FALSE())," pts - ",VLOOKUP(B13,NP,11,FALSE())))</f>
        <v>2100 pts - CORPO 72</v>
      </c>
      <c r="D12" s="22"/>
      <c r="E12" s="22"/>
      <c r="F12" s="22"/>
      <c r="G12" s="22"/>
      <c r="H12" s="22"/>
      <c r="I12" s="22"/>
      <c r="J12" s="38"/>
      <c r="K12" s="35"/>
      <c r="L12" s="35"/>
      <c r="M12" s="35"/>
      <c r="N12" s="35"/>
      <c r="O12" s="35"/>
      <c r="P12" s="35"/>
      <c r="Q12" s="35"/>
      <c r="R12" s="38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7 / 6 / 4</v>
      </c>
      <c r="T12" s="22"/>
      <c r="U12" s="22"/>
      <c r="V12" s="22"/>
      <c r="W12" s="22"/>
      <c r="X12" s="22"/>
      <c r="Y12" s="22"/>
      <c r="Z12" s="38"/>
      <c r="AH12" s="39" t="s">
        <v>124</v>
      </c>
      <c r="AI12" s="47"/>
      <c r="AJ12" s="48"/>
      <c r="AK12" s="49"/>
      <c r="AL12" s="54" t="str">
        <f aca="false">'Liste des parties'!$AE$2</f>
        <v>Corpo Simple Messieurs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17"/>
    </row>
    <row r="13" s="18" customFormat="true" ht="12" hidden="false" customHeight="true" outlineLevel="0" collapsed="false">
      <c r="A13" s="14"/>
      <c r="B13" s="24" t="n">
        <v>2</v>
      </c>
      <c r="C13" s="25" t="s">
        <v>121</v>
      </c>
      <c r="D13" s="25"/>
      <c r="E13" s="26" t="n">
        <f aca="false">IF(VLOOKUP(B13,NP,32,FALSE())="","",IF(VLOOKUP(B13,NP,32,FALSE())=0,"",VLOOKUP(B13,NP,32,FALSE())))</f>
        <v>16</v>
      </c>
      <c r="F13" s="27" t="n">
        <f aca="false">IF(VLOOKUP(B13,NP,33,FALSE())="","",IF(VLOOKUP(B13,NP,34,FALSE())=2,"",VLOOKUP(B13,NP,34,FALSE())))</f>
        <v>41398</v>
      </c>
      <c r="G13" s="27"/>
      <c r="H13" s="28" t="n">
        <f aca="false">IF(VLOOKUP(B13,NP,33,FALSE())="","",IF(VLOOKUP(B13,NP,33,FALSE())=0,"",VLOOKUP(B13,NP,33,FALSE())))</f>
        <v>0.770833333333333</v>
      </c>
      <c r="I13" s="28"/>
      <c r="J13" s="29" t="n">
        <f aca="false">IF(VLOOKUP(J10,NP,14,FALSE())=0,"",VLOOKUP(J10,NP,14,FALSE()))</f>
        <v>17</v>
      </c>
      <c r="K13" s="21" t="str">
        <f aca="false">IF(J13="","",CONCATENATE(VLOOKUP(J10,NP,15,FALSE()),"  ",VLOOKUP(J10,NP,16,FALSE())))</f>
        <v>BODIN  Franck</v>
      </c>
      <c r="L13" s="21"/>
      <c r="M13" s="21"/>
      <c r="N13" s="21"/>
      <c r="O13" s="21"/>
      <c r="P13" s="21"/>
      <c r="Q13" s="55"/>
      <c r="R13" s="38"/>
      <c r="Y13" s="56"/>
      <c r="Z13" s="17"/>
      <c r="AH13" s="57"/>
      <c r="AI13" s="58"/>
      <c r="AJ13" s="59"/>
      <c r="AK13" s="59"/>
      <c r="AL13" s="59"/>
      <c r="AM13" s="59"/>
      <c r="AN13" s="59"/>
      <c r="AO13" s="58"/>
      <c r="AP13" s="59"/>
      <c r="AQ13" s="59"/>
      <c r="AR13" s="59"/>
      <c r="AS13" s="60"/>
      <c r="AT13" s="60"/>
      <c r="AU13" s="60"/>
      <c r="AV13" s="60"/>
      <c r="AW13" s="61"/>
      <c r="AX13" s="17"/>
    </row>
    <row r="14" s="18" customFormat="true" ht="12" hidden="false" customHeight="true" outlineLevel="0" collapsed="false">
      <c r="A14" s="14"/>
      <c r="C14" s="35"/>
      <c r="D14" s="35"/>
      <c r="E14" s="35"/>
      <c r="F14" s="35"/>
      <c r="G14" s="35"/>
      <c r="H14" s="35"/>
      <c r="I14" s="35"/>
      <c r="J14" s="23" t="n">
        <v>16</v>
      </c>
      <c r="K14" s="62" t="str">
        <f aca="false">IF(J13="","",CONCATENATE(VLOOKUP(J10,NP,18,FALSE())," pts - ",VLOOKUP(J10,NP,21,FALSE())))</f>
        <v>1991 pts - ASIA IRRAPRI AP</v>
      </c>
      <c r="L14" s="62"/>
      <c r="M14" s="62"/>
      <c r="N14" s="62"/>
      <c r="O14" s="62"/>
      <c r="P14" s="62"/>
      <c r="Q14" s="62"/>
      <c r="R14" s="17"/>
      <c r="Y14" s="56"/>
      <c r="Z14" s="17"/>
      <c r="AH14" s="17"/>
      <c r="AX14" s="17"/>
    </row>
    <row r="15" s="18" customFormat="true" ht="12" hidden="false" customHeight="true" outlineLevel="0" collapsed="false">
      <c r="A15" s="14" t="n">
        <v>16</v>
      </c>
      <c r="B15" s="20" t="n">
        <f aca="false">IF(VLOOKUP(B13,NP,14,FALSE())=0,"",VLOOKUP(B13,NP,14,FALSE()))</f>
        <v>17</v>
      </c>
      <c r="C15" s="21" t="str">
        <f aca="false">IF(B15="","",CONCATENATE(VLOOKUP(B13,NP,15,FALSE()),"  ",VLOOKUP(B13,NP,16,FALSE())))</f>
        <v>BODIN  Franck</v>
      </c>
      <c r="D15" s="21"/>
      <c r="E15" s="21"/>
      <c r="F15" s="21"/>
      <c r="G15" s="21"/>
      <c r="H15" s="21"/>
      <c r="I15" s="21"/>
      <c r="J15" s="38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5 / 11 / 8</v>
      </c>
      <c r="L15" s="22"/>
      <c r="M15" s="22"/>
      <c r="N15" s="22"/>
      <c r="O15" s="22"/>
      <c r="P15" s="22"/>
      <c r="Q15" s="22"/>
      <c r="R15" s="63"/>
      <c r="Y15" s="56"/>
      <c r="Z15" s="23" t="n">
        <v>1</v>
      </c>
      <c r="AH15" s="17"/>
      <c r="AX15" s="17"/>
    </row>
    <row r="16" s="18" customFormat="true" ht="12" hidden="false" customHeight="true" outlineLevel="0" collapsed="false">
      <c r="A16" s="14"/>
      <c r="B16" s="17"/>
      <c r="C16" s="22" t="str">
        <f aca="false">IF(B15="","",CONCATENATE(VLOOKUP(B13,NP,18,FALSE())," pts - ",VLOOKUP(B13,NP,21,FALSE())))</f>
        <v>1991 pts - ASIA IRRAPRI AP</v>
      </c>
      <c r="D16" s="22"/>
      <c r="E16" s="22"/>
      <c r="F16" s="22"/>
      <c r="G16" s="22"/>
      <c r="H16" s="22"/>
      <c r="I16" s="22"/>
      <c r="J16" s="17"/>
      <c r="R16" s="51" t="n">
        <v>25</v>
      </c>
      <c r="S16" s="25" t="s">
        <v>121</v>
      </c>
      <c r="T16" s="25"/>
      <c r="U16" s="26" t="n">
        <f aca="false">IF(VLOOKUP(R16,NP,32,FALSE())="","",IF(VLOOKUP(R16,NP,32,FALSE())=0,"",VLOOKUP(R16,NP,32,FALSE())))</f>
        <v>2</v>
      </c>
      <c r="V16" s="27" t="n">
        <f aca="false">IF(VLOOKUP(R16,NP,33,FALSE())="","",IF(VLOOKUP(R16,NP,34,FALSE())=2,"",VLOOKUP(R16,NP,34,FALSE())))</f>
        <v>41399</v>
      </c>
      <c r="W16" s="27"/>
      <c r="X16" s="28" t="n">
        <f aca="false">IF(VLOOKUP(R16,NP,33,FALSE())="","",IF(VLOOKUP(R16,NP,33,FALSE())=0,"",VLOOKUP(R16,NP,33,FALSE())))</f>
        <v>0.4375</v>
      </c>
      <c r="Y16" s="28"/>
      <c r="Z16" s="29" t="n">
        <f aca="false">IF(VLOOKUP(Z28,NP,4,FALSE())=0,"",VLOOKUP(Z28,NP,4,FALSE()))</f>
        <v>1</v>
      </c>
      <c r="AA16" s="21" t="str">
        <f aca="false">IF(Z16="","",CONCATENATE(VLOOKUP(Z28,NP,5,FALSE()),"  ",VLOOKUP(Z28,NP,6,FALSE())))</f>
        <v>GARREC  Alan</v>
      </c>
      <c r="AB16" s="21"/>
      <c r="AC16" s="21"/>
      <c r="AD16" s="21"/>
      <c r="AE16" s="21"/>
      <c r="AF16" s="21"/>
      <c r="AG16" s="21"/>
      <c r="AH16" s="17"/>
      <c r="AX16" s="17"/>
    </row>
    <row r="17" s="18" customFormat="true" ht="12" hidden="false" customHeight="true" outlineLevel="0" collapsed="false">
      <c r="A17" s="14" t="n">
        <v>9</v>
      </c>
      <c r="B17" s="20" t="n">
        <f aca="false">IF(VLOOKUP(B19,NP,4,FALSE())=0,"",VLOOKUP(B19,NP,4,FALSE()))</f>
        <v>18</v>
      </c>
      <c r="C17" s="21" t="str">
        <f aca="false">IF(B17="","",CONCATENATE(VLOOKUP(B19,NP,5,FALSE()),"  ",VLOOKUP(B19,NP,6,FALSE())))</f>
        <v>PROUVAT  Fabien</v>
      </c>
      <c r="D17" s="21"/>
      <c r="E17" s="21"/>
      <c r="F17" s="21"/>
      <c r="G17" s="21"/>
      <c r="H17" s="21"/>
      <c r="I17" s="21"/>
      <c r="J17" s="17"/>
      <c r="R17" s="17"/>
      <c r="Y17" s="56"/>
      <c r="Z17" s="36"/>
      <c r="AA17" s="37" t="str">
        <f aca="false">IF(Z16="","",CONCATENATE(VLOOKUP(Z28,NP,8,FALSE())," pts - ",VLOOKUP(Z28,NP,11,FALSE())))</f>
        <v>2429 pts - ASCPC</v>
      </c>
      <c r="AB17" s="37"/>
      <c r="AC17" s="37"/>
      <c r="AD17" s="37"/>
      <c r="AE17" s="37"/>
      <c r="AF17" s="37"/>
      <c r="AG17" s="37"/>
      <c r="AH17" s="38"/>
      <c r="AX17" s="17"/>
    </row>
    <row r="18" s="18" customFormat="true" ht="12" hidden="false" customHeight="true" outlineLevel="0" collapsed="false">
      <c r="A18" s="14"/>
      <c r="C18" s="22" t="str">
        <f aca="false">IF(B17="","",CONCATENATE(VLOOKUP(B19,NP,8,FALSE())," pts - ",VLOOKUP(B19,NP,11,FALSE())))</f>
        <v>1979 pts - U S METRO</v>
      </c>
      <c r="D18" s="22"/>
      <c r="E18" s="22"/>
      <c r="F18" s="22"/>
      <c r="G18" s="22"/>
      <c r="H18" s="22"/>
      <c r="I18" s="22"/>
      <c r="J18" s="23" t="n">
        <v>9</v>
      </c>
      <c r="R18" s="17"/>
      <c r="Y18" s="56"/>
      <c r="Z18" s="38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-9 / 7 / 3 / 3</v>
      </c>
      <c r="AB18" s="22"/>
      <c r="AC18" s="22"/>
      <c r="AD18" s="22"/>
      <c r="AE18" s="22"/>
      <c r="AF18" s="22"/>
      <c r="AG18" s="22"/>
      <c r="AH18" s="38"/>
      <c r="AX18" s="17"/>
    </row>
    <row r="19" s="18" customFormat="true" ht="12" hidden="false" customHeight="true" outlineLevel="0" collapsed="false">
      <c r="A19" s="14"/>
      <c r="B19" s="24" t="n">
        <v>3</v>
      </c>
      <c r="C19" s="25" t="s">
        <v>121</v>
      </c>
      <c r="D19" s="25"/>
      <c r="E19" s="26" t="n">
        <f aca="false">IF(VLOOKUP(B19,NP,32,FALSE())="","",IF(VLOOKUP(B19,NP,32,FALSE())=0,"",VLOOKUP(B19,NP,32,FALSE())))</f>
        <v>15</v>
      </c>
      <c r="F19" s="27" t="n">
        <f aca="false">IF(VLOOKUP(B19,NP,33,FALSE())="","",IF(VLOOKUP(B19,NP,34,FALSE())=2,"",VLOOKUP(B19,NP,34,FALSE())))</f>
        <v>41398</v>
      </c>
      <c r="G19" s="27"/>
      <c r="H19" s="28" t="n">
        <f aca="false">IF(VLOOKUP(B19,NP,33,FALSE())="","",IF(VLOOKUP(B19,NP,33,FALSE())=0,"",VLOOKUP(B19,NP,33,FALSE())))</f>
        <v>0.770833333333333</v>
      </c>
      <c r="I19" s="28"/>
      <c r="J19" s="29" t="n">
        <f aca="false">IF(VLOOKUP(J22,NP,4,FALSE())=0,"",VLOOKUP(J22,NP,4,FALSE()))</f>
        <v>18</v>
      </c>
      <c r="K19" s="21" t="str">
        <f aca="false">IF(J19="","",CONCATENATE(VLOOKUP(J22,NP,5,FALSE()),"  ",VLOOKUP(J22,NP,6,FALSE())))</f>
        <v>PROUVAT  Fabien</v>
      </c>
      <c r="L19" s="21"/>
      <c r="M19" s="21"/>
      <c r="N19" s="21"/>
      <c r="O19" s="21"/>
      <c r="P19" s="21"/>
      <c r="Q19" s="21"/>
      <c r="R19" s="17"/>
      <c r="Y19" s="56"/>
      <c r="Z19" s="17"/>
      <c r="AG19" s="56"/>
      <c r="AH19" s="17"/>
      <c r="AX19" s="17"/>
    </row>
    <row r="20" s="18" customFormat="true" ht="12" hidden="false" customHeight="true" outlineLevel="0" collapsed="false">
      <c r="A20" s="14"/>
      <c r="C20" s="35"/>
      <c r="D20" s="35"/>
      <c r="E20" s="35"/>
      <c r="F20" s="35"/>
      <c r="G20" s="35"/>
      <c r="H20" s="35"/>
      <c r="I20" s="35"/>
      <c r="J20" s="36"/>
      <c r="K20" s="37" t="str">
        <f aca="false">IF(J19="","",CONCATENATE(VLOOKUP(J22,NP,8,FALSE())," pts - ",VLOOKUP(J22,NP,11,FALSE())))</f>
        <v>1979 pts - U S METRO</v>
      </c>
      <c r="L20" s="37"/>
      <c r="M20" s="37"/>
      <c r="N20" s="37"/>
      <c r="O20" s="37"/>
      <c r="P20" s="37"/>
      <c r="Q20" s="37"/>
      <c r="R20" s="38"/>
      <c r="Y20" s="56"/>
      <c r="Z20" s="17"/>
      <c r="AG20" s="56"/>
      <c r="AH20" s="17"/>
      <c r="AX20" s="17"/>
    </row>
    <row r="21" s="18" customFormat="true" ht="12" hidden="false" customHeight="true" outlineLevel="0" collapsed="false">
      <c r="A21" s="14" t="n">
        <v>24</v>
      </c>
      <c r="B21" s="20" t="n">
        <f aca="false">IF(VLOOKUP(B19,NP,14,FALSE())=0,"",VLOOKUP(B19,NP,14,FALSE()))</f>
        <v>19</v>
      </c>
      <c r="C21" s="21" t="str">
        <f aca="false">IF(B21="","",CONCATENATE(VLOOKUP(B19,NP,15,FALSE()),"  ",VLOOKUP(B19,NP,16,FALSE())))</f>
        <v>DUPONT  Thomas</v>
      </c>
      <c r="D21" s="21"/>
      <c r="E21" s="21"/>
      <c r="F21" s="21"/>
      <c r="G21" s="21"/>
      <c r="H21" s="21"/>
      <c r="I21" s="21"/>
      <c r="J21" s="38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7 / 7 / 8</v>
      </c>
      <c r="L21" s="22"/>
      <c r="M21" s="22"/>
      <c r="N21" s="22"/>
      <c r="O21" s="22"/>
      <c r="P21" s="22"/>
      <c r="Q21" s="22"/>
      <c r="R21" s="38"/>
      <c r="S21" s="19"/>
      <c r="T21" s="19"/>
      <c r="U21" s="19"/>
      <c r="V21" s="19"/>
      <c r="W21" s="19"/>
      <c r="X21" s="19"/>
      <c r="Y21" s="56"/>
      <c r="Z21" s="17"/>
      <c r="AG21" s="56"/>
      <c r="AH21" s="17"/>
      <c r="AX21" s="17"/>
    </row>
    <row r="22" s="18" customFormat="true" ht="12" hidden="false" customHeight="true" outlineLevel="0" collapsed="false">
      <c r="A22" s="14"/>
      <c r="B22" s="17"/>
      <c r="C22" s="22" t="str">
        <f aca="false">IF(B21="","",CONCATENATE(VLOOKUP(B19,NP,18,FALSE())," pts - ",VLOOKUP(B19,NP,21,FALSE())))</f>
        <v>1941 pts - CORPOS 21</v>
      </c>
      <c r="D22" s="22"/>
      <c r="E22" s="22"/>
      <c r="F22" s="22"/>
      <c r="G22" s="22"/>
      <c r="H22" s="22"/>
      <c r="I22" s="22"/>
      <c r="J22" s="51" t="n">
        <v>18</v>
      </c>
      <c r="K22" s="25" t="s">
        <v>121</v>
      </c>
      <c r="L22" s="25"/>
      <c r="M22" s="26" t="n">
        <f aca="false">IF(VLOOKUP(J22,NP,32,FALSE())="","",IF(VLOOKUP(J22,NP,32,FALSE())=0,"",VLOOKUP(J22,NP,32,FALSE())))</f>
        <v>3</v>
      </c>
      <c r="N22" s="27" t="n">
        <f aca="false">IF(VLOOKUP(J22,NP,33,FALSE())="","",IF(VLOOKUP(J22,NP,34,FALSE())=2,"",VLOOKUP(J22,NP,34,FALSE())))</f>
        <v>41398</v>
      </c>
      <c r="O22" s="27"/>
      <c r="P22" s="28" t="n">
        <f aca="false">IF(VLOOKUP(J22,NP,33,FALSE())="","",IF(VLOOKUP(J22,NP,33,FALSE())=0,"",VLOOKUP(J22,NP,33,FALSE())))</f>
        <v>0.8125</v>
      </c>
      <c r="Q22" s="28"/>
      <c r="R22" s="29" t="n">
        <f aca="false">IF(VLOOKUP(R16,NP,14,FALSE())=0,"",VLOOKUP(R16,NP,14,FALSE()))</f>
        <v>18</v>
      </c>
      <c r="S22" s="21" t="str">
        <f aca="false">IF(R22="","",CONCATENATE(VLOOKUP(R16,NP,15,FALSE()),"  ",VLOOKUP(R16,NP,16,FALSE())))</f>
        <v>PROUVAT  Fabien</v>
      </c>
      <c r="T22" s="21"/>
      <c r="U22" s="21"/>
      <c r="V22" s="21"/>
      <c r="W22" s="21"/>
      <c r="X22" s="21"/>
      <c r="Y22" s="55"/>
      <c r="Z22" s="38"/>
      <c r="AG22" s="56"/>
      <c r="AH22" s="17"/>
      <c r="AX22" s="17"/>
    </row>
    <row r="23" s="18" customFormat="true" ht="12" hidden="false" customHeight="true" outlineLevel="0" collapsed="false">
      <c r="A23" s="14" t="n">
        <v>25</v>
      </c>
      <c r="B23" s="20" t="n">
        <f aca="false">IF(VLOOKUP(B25,NP,4,FALSE())=0,"",VLOOKUP(B25,NP,4,FALSE()))</f>
        <v>21</v>
      </c>
      <c r="C23" s="21" t="str">
        <f aca="false">IF(B23="","",CONCATENATE(VLOOKUP(B25,NP,5,FALSE()),"  ",VLOOKUP(B25,NP,6,FALSE())))</f>
        <v>VINCENSINI  Julien</v>
      </c>
      <c r="D23" s="21"/>
      <c r="E23" s="21"/>
      <c r="F23" s="21"/>
      <c r="G23" s="21"/>
      <c r="H23" s="21"/>
      <c r="I23" s="21"/>
      <c r="J23" s="17"/>
      <c r="K23" s="35"/>
      <c r="L23" s="35"/>
      <c r="M23" s="35"/>
      <c r="N23" s="35"/>
      <c r="O23" s="35"/>
      <c r="P23" s="35"/>
      <c r="Q23" s="35"/>
      <c r="R23" s="23" t="n">
        <v>8</v>
      </c>
      <c r="S23" s="62" t="str">
        <f aca="false">IF(R22="","",CONCATENATE(VLOOKUP(R16,NP,18,FALSE())," pts - ",VLOOKUP(R16,NP,21,FALSE())))</f>
        <v>1979 pts - U S METRO</v>
      </c>
      <c r="T23" s="62"/>
      <c r="U23" s="62"/>
      <c r="V23" s="62"/>
      <c r="W23" s="62"/>
      <c r="X23" s="62"/>
      <c r="Y23" s="62"/>
      <c r="Z23" s="17"/>
      <c r="AG23" s="56"/>
      <c r="AH23" s="17"/>
      <c r="AX23" s="17"/>
    </row>
    <row r="24" s="18" customFormat="true" ht="12" hidden="false" customHeight="true" outlineLevel="0" collapsed="false">
      <c r="A24" s="14"/>
      <c r="C24" s="22" t="str">
        <f aca="false">IF(B23="","",CONCATENATE(VLOOKUP(B25,NP,8,FALSE())," pts - ",VLOOKUP(B25,NP,11,FALSE())))</f>
        <v>1933 pts - BNP PARIBAS</v>
      </c>
      <c r="D24" s="22"/>
      <c r="E24" s="22"/>
      <c r="F24" s="22"/>
      <c r="G24" s="22"/>
      <c r="H24" s="22"/>
      <c r="I24" s="22"/>
      <c r="J24" s="38"/>
      <c r="K24" s="35"/>
      <c r="L24" s="35"/>
      <c r="M24" s="35"/>
      <c r="N24" s="35"/>
      <c r="O24" s="35"/>
      <c r="P24" s="35"/>
      <c r="Q24" s="35"/>
      <c r="R24" s="38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10 / 8 / -8 / -9 / 9</v>
      </c>
      <c r="T24" s="22"/>
      <c r="U24" s="22"/>
      <c r="V24" s="22"/>
      <c r="W24" s="22"/>
      <c r="X24" s="22"/>
      <c r="Y24" s="22"/>
      <c r="Z24" s="63"/>
      <c r="AG24" s="56"/>
      <c r="AH24" s="17"/>
      <c r="AX24" s="17"/>
    </row>
    <row r="25" s="18" customFormat="true" ht="12" hidden="false" customHeight="true" outlineLevel="0" collapsed="false">
      <c r="A25" s="14"/>
      <c r="B25" s="24" t="n">
        <v>4</v>
      </c>
      <c r="C25" s="25" t="s">
        <v>121</v>
      </c>
      <c r="D25" s="25"/>
      <c r="E25" s="26" t="n">
        <f aca="false">IF(VLOOKUP(B25,NP,32,FALSE())="","",IF(VLOOKUP(B25,NP,32,FALSE())=0,"",VLOOKUP(B25,NP,32,FALSE())))</f>
        <v>14</v>
      </c>
      <c r="F25" s="27" t="n">
        <f aca="false">IF(VLOOKUP(B25,NP,33,FALSE())="","",IF(VLOOKUP(B25,NP,34,FALSE())=2,"",VLOOKUP(B25,NP,34,FALSE())))</f>
        <v>41398</v>
      </c>
      <c r="G25" s="27"/>
      <c r="H25" s="28" t="n">
        <f aca="false">IF(VLOOKUP(B25,NP,33,FALSE())="","",IF(VLOOKUP(B25,NP,33,FALSE())=0,"",VLOOKUP(B25,NP,33,FALSE())))</f>
        <v>0.770833333333333</v>
      </c>
      <c r="I25" s="28"/>
      <c r="J25" s="29" t="n">
        <f aca="false">IF(VLOOKUP(J22,NP,14,FALSE())=0,"",VLOOKUP(J22,NP,14,FALSE()))</f>
        <v>5</v>
      </c>
      <c r="K25" s="21" t="str">
        <f aca="false">IF(J25="","",CONCATENATE(VLOOKUP(J22,NP,15,FALSE()),"  ",VLOOKUP(J22,NP,16,FALSE())))</f>
        <v>MAROLLEAU  Olivier</v>
      </c>
      <c r="L25" s="21"/>
      <c r="M25" s="21"/>
      <c r="N25" s="21"/>
      <c r="O25" s="21"/>
      <c r="P25" s="21"/>
      <c r="Q25" s="55"/>
      <c r="R25" s="38"/>
      <c r="Z25" s="17"/>
      <c r="AG25" s="56"/>
      <c r="AH25" s="17"/>
      <c r="AX25" s="17"/>
    </row>
    <row r="26" s="18" customFormat="true" ht="12" hidden="false" customHeight="true" outlineLevel="0" collapsed="false">
      <c r="A26" s="14"/>
      <c r="C26" s="35"/>
      <c r="D26" s="35"/>
      <c r="E26" s="35"/>
      <c r="F26" s="35"/>
      <c r="G26" s="35"/>
      <c r="H26" s="35"/>
      <c r="I26" s="35"/>
      <c r="J26" s="23" t="n">
        <v>8</v>
      </c>
      <c r="K26" s="62" t="str">
        <f aca="false">IF(J25="","",CONCATENATE(VLOOKUP(J22,NP,18,FALSE())," pts - ",VLOOKUP(J22,NP,21,FALSE())))</f>
        <v>2081 pts - Corpo 53 Tennis</v>
      </c>
      <c r="L26" s="62"/>
      <c r="M26" s="62"/>
      <c r="N26" s="62"/>
      <c r="O26" s="62"/>
      <c r="P26" s="62"/>
      <c r="Q26" s="62"/>
      <c r="R26" s="17"/>
      <c r="Z26" s="17"/>
      <c r="AG26" s="56"/>
      <c r="AH26" s="17"/>
      <c r="AX26" s="17"/>
    </row>
    <row r="27" s="18" customFormat="true" ht="12" hidden="false" customHeight="true" outlineLevel="0" collapsed="false">
      <c r="A27" s="14" t="n">
        <v>8</v>
      </c>
      <c r="B27" s="20" t="n">
        <f aca="false">IF(VLOOKUP(B25,NP,14,FALSE())=0,"",VLOOKUP(B25,NP,14,FALSE()))</f>
        <v>5</v>
      </c>
      <c r="C27" s="21" t="str">
        <f aca="false">IF(B27="","",CONCATENATE(VLOOKUP(B25,NP,15,FALSE()),"  ",VLOOKUP(B25,NP,16,FALSE())))</f>
        <v>MAROLLEAU  Olivier</v>
      </c>
      <c r="D27" s="21"/>
      <c r="E27" s="21"/>
      <c r="F27" s="21"/>
      <c r="G27" s="21"/>
      <c r="H27" s="21"/>
      <c r="I27" s="21"/>
      <c r="J27" s="38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>9 / 10 / 4</v>
      </c>
      <c r="L27" s="22"/>
      <c r="M27" s="22"/>
      <c r="N27" s="22"/>
      <c r="O27" s="22"/>
      <c r="P27" s="22"/>
      <c r="Q27" s="22"/>
      <c r="R27" s="63"/>
      <c r="Z27" s="17"/>
      <c r="AG27" s="56"/>
      <c r="AH27" s="17"/>
      <c r="AX27" s="17"/>
    </row>
    <row r="28" s="18" customFormat="true" ht="12" hidden="false" customHeight="true" outlineLevel="0" collapsed="false">
      <c r="A28" s="14"/>
      <c r="B28" s="17"/>
      <c r="C28" s="22" t="str">
        <f aca="false">IF(B27="","",CONCATENATE(VLOOKUP(B25,NP,18,FALSE())," pts - ",VLOOKUP(B25,NP,21,FALSE())))</f>
        <v>2081 pts - Corpo 53 Tennis</v>
      </c>
      <c r="D28" s="22"/>
      <c r="E28" s="22"/>
      <c r="F28" s="22"/>
      <c r="G28" s="22"/>
      <c r="H28" s="22"/>
      <c r="I28" s="22"/>
      <c r="J28" s="17"/>
      <c r="R28" s="17"/>
      <c r="S28" s="64"/>
      <c r="T28" s="64"/>
      <c r="U28" s="64"/>
      <c r="V28" s="64"/>
      <c r="W28" s="64"/>
      <c r="X28" s="64"/>
      <c r="Z28" s="51" t="n">
        <v>29</v>
      </c>
      <c r="AA28" s="25" t="s">
        <v>121</v>
      </c>
      <c r="AB28" s="25"/>
      <c r="AC28" s="26" t="n">
        <f aca="false">IF(VLOOKUP(Z28,NP,32,FALSE())="","",IF(VLOOKUP(Z28,NP,32,FALSE())=0,"",VLOOKUP(Z28,NP,32,FALSE())))</f>
        <v>6</v>
      </c>
      <c r="AD28" s="27" t="n">
        <f aca="false">IF(VLOOKUP(Z28,NP,33,FALSE())="","",IF(VLOOKUP(Z28,NP,34,FALSE())=2,"",VLOOKUP(Z28,NP,34,FALSE())))</f>
        <v>41399</v>
      </c>
      <c r="AE28" s="27"/>
      <c r="AF28" s="28" t="n">
        <f aca="false">IF(VLOOKUP(Z28,NP,33,FALSE())="","",IF(VLOOKUP(Z28,NP,33,FALSE())=0,"",VLOOKUP(Z28,NP,33,FALSE())))</f>
        <v>0.520833333333333</v>
      </c>
      <c r="AG28" s="28"/>
      <c r="AH28" s="29" t="n">
        <f aca="false">IF(VLOOKUP(AH52,NP,4,FALSE())=0,"",VLOOKUP(AH52,NP,4,FALSE()))</f>
        <v>1</v>
      </c>
      <c r="AI28" s="21" t="str">
        <f aca="false">IF(AH28="","",CONCATENATE(VLOOKUP(AH52,NP,5,FALSE()),"  ",VLOOKUP(AH52,NP,6,FALSE())))</f>
        <v>GARREC  Alan</v>
      </c>
      <c r="AJ28" s="21"/>
      <c r="AK28" s="21"/>
      <c r="AL28" s="21"/>
      <c r="AM28" s="21"/>
      <c r="AN28" s="21"/>
      <c r="AO28" s="21"/>
      <c r="AP28" s="65"/>
      <c r="AQ28" s="65"/>
      <c r="AR28" s="65"/>
      <c r="AS28" s="65"/>
      <c r="AT28" s="65"/>
      <c r="AU28" s="65"/>
      <c r="AV28" s="65"/>
      <c r="AW28" s="65"/>
      <c r="AY28" s="66"/>
    </row>
    <row r="29" s="18" customFormat="true" ht="12" hidden="false" customHeight="true" outlineLevel="0" collapsed="false">
      <c r="A29" s="14" t="n">
        <v>5</v>
      </c>
      <c r="B29" s="20" t="n">
        <f aca="false">IF(VLOOKUP(B31,NP,4,FALSE())=0,"",VLOOKUP(B31,NP,4,FALSE()))</f>
        <v>8</v>
      </c>
      <c r="C29" s="21" t="str">
        <f aca="false">IF(B29="","",CONCATENATE(VLOOKUP(B31,NP,5,FALSE()),"  ",VLOOKUP(B31,NP,6,FALSE())))</f>
        <v>POUSSIN  Nicolas</v>
      </c>
      <c r="D29" s="21"/>
      <c r="E29" s="21"/>
      <c r="F29" s="21"/>
      <c r="G29" s="21"/>
      <c r="H29" s="21"/>
      <c r="I29" s="21"/>
      <c r="J29" s="17"/>
      <c r="R29" s="17"/>
      <c r="Z29" s="17"/>
      <c r="AG29" s="56"/>
      <c r="AH29" s="36"/>
      <c r="AI29" s="37" t="str">
        <f aca="false">IF(AH28="","",CONCATENATE(VLOOKUP(AH52,NP,8,FALSE())," pts - ",VLOOKUP(AH52,NP,11,FALSE())))</f>
        <v>2429 pts - ASCPC</v>
      </c>
      <c r="AJ29" s="37"/>
      <c r="AK29" s="37"/>
      <c r="AL29" s="37"/>
      <c r="AM29" s="37"/>
      <c r="AN29" s="37"/>
      <c r="AO29" s="37"/>
      <c r="AP29" s="67"/>
      <c r="AQ29" s="68"/>
      <c r="AR29" s="68"/>
      <c r="AS29" s="68"/>
      <c r="AT29" s="68"/>
      <c r="AU29" s="68"/>
      <c r="AV29" s="68"/>
      <c r="AW29" s="68"/>
      <c r="AX29" s="69"/>
      <c r="AY29" s="66"/>
    </row>
    <row r="30" s="18" customFormat="true" ht="12" hidden="false" customHeight="true" outlineLevel="0" collapsed="false">
      <c r="A30" s="14"/>
      <c r="C30" s="22" t="str">
        <f aca="false">IF(B29="","",CONCATENATE(VLOOKUP(B31,NP,8,FALSE())," pts - ",VLOOKUP(B31,NP,11,FALSE())))</f>
        <v>2071 pts - CORPO 72</v>
      </c>
      <c r="D30" s="22"/>
      <c r="E30" s="22"/>
      <c r="F30" s="22"/>
      <c r="G30" s="22"/>
      <c r="H30" s="22"/>
      <c r="I30" s="22"/>
      <c r="J30" s="23" t="n">
        <v>5</v>
      </c>
      <c r="R30" s="17"/>
      <c r="Z30" s="17"/>
      <c r="AG30" s="56"/>
      <c r="AH30" s="38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8 / -8 / -1 / 2 / 7</v>
      </c>
      <c r="AJ30" s="22"/>
      <c r="AK30" s="22"/>
      <c r="AL30" s="22"/>
      <c r="AM30" s="22"/>
      <c r="AN30" s="22"/>
      <c r="AO30" s="22"/>
      <c r="AP30" s="67"/>
      <c r="AQ30" s="68"/>
      <c r="AR30" s="68"/>
      <c r="AS30" s="68"/>
      <c r="AT30" s="68"/>
      <c r="AU30" s="68"/>
      <c r="AV30" s="68"/>
      <c r="AW30" s="68"/>
      <c r="AX30" s="69"/>
      <c r="AY30" s="66"/>
    </row>
    <row r="31" s="18" customFormat="true" ht="12" hidden="false" customHeight="true" outlineLevel="0" collapsed="false">
      <c r="A31" s="14"/>
      <c r="B31" s="24" t="n">
        <v>5</v>
      </c>
      <c r="C31" s="25" t="s">
        <v>121</v>
      </c>
      <c r="D31" s="25"/>
      <c r="E31" s="26" t="n">
        <f aca="false">IF(VLOOKUP(B31,NP,32,FALSE())="","",IF(VLOOKUP(B31,NP,32,FALSE())=0,"",VLOOKUP(B31,NP,32,FALSE())))</f>
        <v>13</v>
      </c>
      <c r="F31" s="27" t="n">
        <f aca="false">IF(VLOOKUP(B31,NP,33,FALSE())="","",IF(VLOOKUP(B31,NP,34,FALSE())=2,"",VLOOKUP(B31,NP,34,FALSE())))</f>
        <v>41398</v>
      </c>
      <c r="G31" s="27"/>
      <c r="H31" s="28" t="n">
        <f aca="false">IF(VLOOKUP(B31,NP,33,FALSE())="","",IF(VLOOKUP(B31,NP,33,FALSE())=0,"",VLOOKUP(B31,NP,33,FALSE())))</f>
        <v>0.770833333333333</v>
      </c>
      <c r="I31" s="28"/>
      <c r="J31" s="29" t="n">
        <f aca="false">IF(VLOOKUP(J34,NP,4,FALSE())=0,"",VLOOKUP(J34,NP,4,FALSE()))</f>
        <v>8</v>
      </c>
      <c r="K31" s="21" t="str">
        <f aca="false">IF(J31="","",CONCATENATE(VLOOKUP(J34,NP,5,FALSE()),"  ",VLOOKUP(J34,NP,6,FALSE())))</f>
        <v>POUSSIN  Nicolas</v>
      </c>
      <c r="L31" s="21"/>
      <c r="M31" s="21"/>
      <c r="N31" s="21"/>
      <c r="O31" s="21"/>
      <c r="P31" s="21"/>
      <c r="Q31" s="21"/>
      <c r="R31" s="17"/>
      <c r="Z31" s="17"/>
      <c r="AG31" s="56"/>
      <c r="AH31" s="17"/>
      <c r="AO31" s="66"/>
      <c r="AP31" s="70"/>
      <c r="AQ31" s="66"/>
      <c r="AR31" s="66"/>
      <c r="AS31" s="66"/>
      <c r="AT31" s="66"/>
      <c r="AU31" s="66"/>
      <c r="AV31" s="66"/>
      <c r="AW31" s="66"/>
      <c r="AX31" s="69"/>
      <c r="AY31" s="66"/>
    </row>
    <row r="32" s="18" customFormat="true" ht="12" hidden="false" customHeight="true" outlineLevel="0" collapsed="false">
      <c r="A32" s="14"/>
      <c r="C32" s="35"/>
      <c r="D32" s="35"/>
      <c r="E32" s="35"/>
      <c r="F32" s="35"/>
      <c r="G32" s="35"/>
      <c r="H32" s="35"/>
      <c r="I32" s="35"/>
      <c r="J32" s="36"/>
      <c r="K32" s="37" t="str">
        <f aca="false">IF(J31="","",CONCATENATE(VLOOKUP(J34,NP,8,FALSE())," pts - ",VLOOKUP(J34,NP,11,FALSE())))</f>
        <v>2071 pts - CORPO 72</v>
      </c>
      <c r="L32" s="37"/>
      <c r="M32" s="37"/>
      <c r="N32" s="37"/>
      <c r="O32" s="37"/>
      <c r="P32" s="37"/>
      <c r="Q32" s="37"/>
      <c r="R32" s="38"/>
      <c r="Z32" s="17"/>
      <c r="AG32" s="56"/>
      <c r="AH32" s="17"/>
      <c r="AO32" s="66"/>
      <c r="AP32" s="70"/>
      <c r="AQ32" s="66"/>
      <c r="AR32" s="66"/>
      <c r="AS32" s="66"/>
      <c r="AT32" s="66"/>
      <c r="AU32" s="66"/>
      <c r="AV32" s="66"/>
      <c r="AW32" s="66"/>
      <c r="AX32" s="69"/>
      <c r="AY32" s="66"/>
    </row>
    <row r="33" s="18" customFormat="true" ht="12" hidden="false" customHeight="true" outlineLevel="0" collapsed="false">
      <c r="A33" s="14" t="n">
        <v>28</v>
      </c>
      <c r="B33" s="20" t="n">
        <f aca="false">IF(VLOOKUP(B31,NP,14,FALSE())=0,"",VLOOKUP(B31,NP,14,FALSE()))</f>
        <v>37</v>
      </c>
      <c r="C33" s="21" t="str">
        <f aca="false">IF(B33="","",CONCATENATE(VLOOKUP(B31,NP,15,FALSE()),"  ",VLOOKUP(B31,NP,16,FALSE())))</f>
        <v>SALMON  Olivier</v>
      </c>
      <c r="D33" s="21"/>
      <c r="E33" s="21"/>
      <c r="F33" s="21"/>
      <c r="G33" s="21"/>
      <c r="H33" s="21"/>
      <c r="I33" s="21"/>
      <c r="J33" s="38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>8 / 6 / -9 / 4</v>
      </c>
      <c r="L33" s="22"/>
      <c r="M33" s="22"/>
      <c r="N33" s="22"/>
      <c r="O33" s="22"/>
      <c r="P33" s="22"/>
      <c r="Q33" s="22"/>
      <c r="R33" s="23" t="n">
        <v>5</v>
      </c>
      <c r="S33" s="19"/>
      <c r="T33" s="19"/>
      <c r="U33" s="19"/>
      <c r="V33" s="19"/>
      <c r="W33" s="19"/>
      <c r="X33" s="19"/>
      <c r="Z33" s="17"/>
      <c r="AG33" s="56"/>
      <c r="AH33" s="17"/>
      <c r="AO33" s="66"/>
      <c r="AP33" s="70"/>
      <c r="AQ33" s="66"/>
      <c r="AR33" s="66"/>
      <c r="AS33" s="66"/>
      <c r="AT33" s="66"/>
      <c r="AU33" s="66"/>
      <c r="AV33" s="66"/>
      <c r="AW33" s="66"/>
      <c r="AX33" s="69"/>
      <c r="AY33" s="66"/>
    </row>
    <row r="34" s="18" customFormat="true" ht="12" hidden="false" customHeight="true" outlineLevel="0" collapsed="false">
      <c r="A34" s="14"/>
      <c r="B34" s="17"/>
      <c r="C34" s="22" t="str">
        <f aca="false">IF(B33="","",CONCATENATE(VLOOKUP(B31,NP,18,FALSE())," pts - ",VLOOKUP(B31,NP,21,FALSE())))</f>
        <v>1678 pts - ES RENAULT</v>
      </c>
      <c r="D34" s="22"/>
      <c r="E34" s="22"/>
      <c r="F34" s="22"/>
      <c r="G34" s="22"/>
      <c r="H34" s="22"/>
      <c r="I34" s="22"/>
      <c r="J34" s="51" t="n">
        <v>19</v>
      </c>
      <c r="K34" s="25" t="s">
        <v>121</v>
      </c>
      <c r="L34" s="25"/>
      <c r="M34" s="26" t="n">
        <f aca="false">IF(VLOOKUP(J34,NP,32,FALSE())="","",IF(VLOOKUP(J34,NP,32,FALSE())=0,"",VLOOKUP(J34,NP,32,FALSE())))</f>
        <v>5</v>
      </c>
      <c r="N34" s="27" t="n">
        <f aca="false">IF(VLOOKUP(J34,NP,33,FALSE())="","",IF(VLOOKUP(J34,NP,34,FALSE())=2,"",VLOOKUP(J34,NP,34,FALSE())))</f>
        <v>41398</v>
      </c>
      <c r="O34" s="27"/>
      <c r="P34" s="28" t="n">
        <f aca="false">IF(VLOOKUP(J34,NP,33,FALSE())="","",IF(VLOOKUP(J34,NP,33,FALSE())=0,"",VLOOKUP(J34,NP,33,FALSE())))</f>
        <v>0.8125</v>
      </c>
      <c r="Q34" s="28"/>
      <c r="R34" s="29" t="n">
        <f aca="false">IF(VLOOKUP(R40,NP,4,FALSE())=0,"",VLOOKUP(R40,NP,4,FALSE()))</f>
        <v>8</v>
      </c>
      <c r="S34" s="21" t="str">
        <f aca="false">IF(R34="","",CONCATENATE(VLOOKUP(R40,NP,5,FALSE()),"  ",VLOOKUP(R40,NP,6,FALSE())))</f>
        <v>POUSSIN  Nicolas</v>
      </c>
      <c r="T34" s="21"/>
      <c r="U34" s="21"/>
      <c r="V34" s="21"/>
      <c r="W34" s="21"/>
      <c r="X34" s="21"/>
      <c r="Y34" s="21"/>
      <c r="Z34" s="17"/>
      <c r="AG34" s="56"/>
      <c r="AH34" s="17"/>
      <c r="AO34" s="66"/>
      <c r="AP34" s="70"/>
      <c r="AQ34" s="66"/>
      <c r="AR34" s="66"/>
      <c r="AS34" s="66"/>
      <c r="AT34" s="66"/>
      <c r="AU34" s="66"/>
      <c r="AV34" s="66"/>
      <c r="AW34" s="66"/>
      <c r="AX34" s="69"/>
      <c r="AY34" s="66"/>
    </row>
    <row r="35" s="18" customFormat="true" ht="12" hidden="false" customHeight="true" outlineLevel="0" collapsed="false">
      <c r="A35" s="14" t="n">
        <v>21</v>
      </c>
      <c r="B35" s="20" t="n">
        <f aca="false">IF(VLOOKUP(B37,NP,4,FALSE())=0,"",VLOOKUP(B37,NP,4,FALSE()))</f>
        <v>24</v>
      </c>
      <c r="C35" s="21" t="str">
        <f aca="false">IF(B35="","",CONCATENATE(VLOOKUP(B37,NP,5,FALSE()),"  ",VLOOKUP(B37,NP,6,FALSE())))</f>
        <v>GILLE  Thomas</v>
      </c>
      <c r="D35" s="21"/>
      <c r="E35" s="21"/>
      <c r="F35" s="21"/>
      <c r="G35" s="21"/>
      <c r="H35" s="21"/>
      <c r="I35" s="21"/>
      <c r="J35" s="17"/>
      <c r="K35" s="35"/>
      <c r="L35" s="35"/>
      <c r="M35" s="35"/>
      <c r="N35" s="35"/>
      <c r="O35" s="35"/>
      <c r="P35" s="35"/>
      <c r="Q35" s="35"/>
      <c r="R35" s="36"/>
      <c r="S35" s="37" t="str">
        <f aca="false">IF(R34="","",CONCATENATE(VLOOKUP(R40,NP,8,FALSE())," pts - ",VLOOKUP(R40,NP,11,FALSE())))</f>
        <v>2071 pts - CORPO 72</v>
      </c>
      <c r="T35" s="37"/>
      <c r="U35" s="37"/>
      <c r="V35" s="37"/>
      <c r="W35" s="37"/>
      <c r="X35" s="37"/>
      <c r="Y35" s="37"/>
      <c r="Z35" s="38"/>
      <c r="AG35" s="56"/>
      <c r="AH35" s="17"/>
      <c r="AO35" s="66"/>
      <c r="AP35" s="70"/>
      <c r="AQ35" s="66"/>
      <c r="AR35" s="66"/>
      <c r="AS35" s="66"/>
      <c r="AT35" s="66"/>
      <c r="AU35" s="66"/>
      <c r="AV35" s="66"/>
      <c r="AW35" s="66"/>
      <c r="AX35" s="69"/>
      <c r="AY35" s="66"/>
    </row>
    <row r="36" s="18" customFormat="true" ht="12" hidden="false" customHeight="true" outlineLevel="0" collapsed="false">
      <c r="A36" s="14"/>
      <c r="C36" s="22" t="str">
        <f aca="false">IF(B35="","",CONCATENATE(VLOOKUP(B37,NP,8,FALSE())," pts - ",VLOOKUP(B37,NP,11,FALSE())))</f>
        <v>1879 pts - CORPO 58</v>
      </c>
      <c r="D36" s="22"/>
      <c r="E36" s="22"/>
      <c r="F36" s="22"/>
      <c r="G36" s="22"/>
      <c r="H36" s="22"/>
      <c r="I36" s="22"/>
      <c r="J36" s="38"/>
      <c r="K36" s="35"/>
      <c r="L36" s="35"/>
      <c r="M36" s="35"/>
      <c r="N36" s="35"/>
      <c r="O36" s="35"/>
      <c r="P36" s="35"/>
      <c r="Q36" s="35"/>
      <c r="R36" s="38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9 / -9 / -9 / 4 / 8</v>
      </c>
      <c r="T36" s="22"/>
      <c r="U36" s="22"/>
      <c r="V36" s="22"/>
      <c r="W36" s="22"/>
      <c r="X36" s="22"/>
      <c r="Y36" s="22"/>
      <c r="Z36" s="38"/>
      <c r="AG36" s="56"/>
      <c r="AH36" s="17"/>
      <c r="AO36" s="66"/>
      <c r="AP36" s="70"/>
      <c r="AQ36" s="66"/>
      <c r="AR36" s="66"/>
      <c r="AS36" s="66"/>
      <c r="AT36" s="66"/>
      <c r="AU36" s="66"/>
      <c r="AV36" s="66"/>
      <c r="AW36" s="66"/>
      <c r="AX36" s="69"/>
      <c r="AY36" s="66"/>
    </row>
    <row r="37" s="18" customFormat="true" ht="12" hidden="false" customHeight="true" outlineLevel="0" collapsed="false">
      <c r="A37" s="14"/>
      <c r="B37" s="24" t="n">
        <v>6</v>
      </c>
      <c r="C37" s="25" t="s">
        <v>121</v>
      </c>
      <c r="D37" s="25"/>
      <c r="E37" s="26" t="n">
        <f aca="false">IF(VLOOKUP(B37,NP,32,FALSE())="","",IF(VLOOKUP(B37,NP,32,FALSE())=0,"",VLOOKUP(B37,NP,32,FALSE())))</f>
        <v>1</v>
      </c>
      <c r="F37" s="27" t="n">
        <f aca="false">IF(VLOOKUP(B37,NP,33,FALSE())="","",IF(VLOOKUP(B37,NP,34,FALSE())=2,"",VLOOKUP(B37,NP,34,FALSE())))</f>
        <v>41398</v>
      </c>
      <c r="G37" s="27"/>
      <c r="H37" s="28" t="n">
        <f aca="false">IF(VLOOKUP(B37,NP,33,FALSE())="","",IF(VLOOKUP(B37,NP,33,FALSE())=0,"",VLOOKUP(B37,NP,33,FALSE())))</f>
        <v>0.770833333333333</v>
      </c>
      <c r="I37" s="28"/>
      <c r="J37" s="29" t="n">
        <f aca="false">IF(VLOOKUP(J34,NP,14,FALSE())=0,"",VLOOKUP(J34,NP,14,FALSE()))</f>
        <v>10</v>
      </c>
      <c r="K37" s="21" t="str">
        <f aca="false">IF(J37="","",CONCATENATE(VLOOKUP(J34,NP,15,FALSE()),"  ",VLOOKUP(J34,NP,16,FALSE())))</f>
        <v>INTINS  David</v>
      </c>
      <c r="L37" s="21"/>
      <c r="M37" s="21"/>
      <c r="N37" s="21"/>
      <c r="O37" s="21"/>
      <c r="P37" s="21"/>
      <c r="Q37" s="55"/>
      <c r="R37" s="38"/>
      <c r="Y37" s="56"/>
      <c r="Z37" s="17"/>
      <c r="AG37" s="56"/>
      <c r="AH37" s="17"/>
      <c r="AO37" s="66"/>
      <c r="AP37" s="70"/>
      <c r="AQ37" s="66"/>
      <c r="AR37" s="66"/>
      <c r="AS37" s="66"/>
      <c r="AT37" s="66"/>
      <c r="AU37" s="66"/>
      <c r="AV37" s="66"/>
      <c r="AW37" s="66"/>
      <c r="AX37" s="69"/>
      <c r="AY37" s="66"/>
    </row>
    <row r="38" s="18" customFormat="true" ht="12" hidden="false" customHeight="true" outlineLevel="0" collapsed="false">
      <c r="A38" s="14"/>
      <c r="C38" s="35"/>
      <c r="D38" s="35"/>
      <c r="E38" s="35"/>
      <c r="F38" s="35"/>
      <c r="G38" s="35"/>
      <c r="H38" s="35"/>
      <c r="I38" s="35"/>
      <c r="J38" s="23" t="n">
        <v>12</v>
      </c>
      <c r="K38" s="62" t="str">
        <f aca="false">IF(J37="","",CONCATENATE(VLOOKUP(J34,NP,18,FALSE())," pts - ",VLOOKUP(J34,NP,21,FALSE())))</f>
        <v>2046 pts - BNP PARIBAS</v>
      </c>
      <c r="L38" s="62"/>
      <c r="M38" s="62"/>
      <c r="N38" s="62"/>
      <c r="O38" s="62"/>
      <c r="P38" s="62"/>
      <c r="Q38" s="62"/>
      <c r="R38" s="17"/>
      <c r="Y38" s="56"/>
      <c r="Z38" s="17"/>
      <c r="AG38" s="56"/>
      <c r="AH38" s="17"/>
      <c r="AO38" s="66"/>
      <c r="AP38" s="70"/>
      <c r="AQ38" s="66"/>
      <c r="AR38" s="66"/>
      <c r="AS38" s="66"/>
      <c r="AT38" s="66"/>
      <c r="AU38" s="66"/>
      <c r="AV38" s="66"/>
      <c r="AW38" s="66"/>
      <c r="AX38" s="69"/>
      <c r="AY38" s="66"/>
    </row>
    <row r="39" s="18" customFormat="true" ht="12" hidden="false" customHeight="true" outlineLevel="0" collapsed="false">
      <c r="A39" s="14" t="n">
        <v>12</v>
      </c>
      <c r="B39" s="20" t="n">
        <f aca="false">IF(VLOOKUP(B37,NP,14,FALSE())=0,"",VLOOKUP(B37,NP,14,FALSE()))</f>
        <v>10</v>
      </c>
      <c r="C39" s="21" t="str">
        <f aca="false">IF(B39="","",CONCATENATE(VLOOKUP(B37,NP,15,FALSE()),"  ",VLOOKUP(B37,NP,16,FALSE())))</f>
        <v>INTINS  David</v>
      </c>
      <c r="D39" s="21"/>
      <c r="E39" s="21"/>
      <c r="F39" s="21"/>
      <c r="G39" s="21"/>
      <c r="H39" s="21"/>
      <c r="I39" s="21"/>
      <c r="J39" s="38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7 / -12 / -6 / 10 / 6</v>
      </c>
      <c r="L39" s="22"/>
      <c r="M39" s="22"/>
      <c r="N39" s="22"/>
      <c r="O39" s="22"/>
      <c r="P39" s="22"/>
      <c r="Q39" s="22"/>
      <c r="R39" s="63"/>
      <c r="Y39" s="56"/>
      <c r="Z39" s="17"/>
      <c r="AA39" s="19"/>
      <c r="AB39" s="19"/>
      <c r="AC39" s="19"/>
      <c r="AD39" s="19"/>
      <c r="AE39" s="19"/>
      <c r="AF39" s="19"/>
      <c r="AG39" s="56"/>
      <c r="AH39" s="17"/>
      <c r="AO39" s="66"/>
      <c r="AP39" s="70"/>
      <c r="AQ39" s="66"/>
      <c r="AR39" s="66"/>
      <c r="AS39" s="66"/>
      <c r="AT39" s="66"/>
      <c r="AU39" s="66"/>
      <c r="AV39" s="66"/>
      <c r="AW39" s="66"/>
      <c r="AX39" s="69"/>
      <c r="AY39" s="66"/>
    </row>
    <row r="40" s="18" customFormat="true" ht="12" hidden="false" customHeight="true" outlineLevel="0" collapsed="false">
      <c r="A40" s="14"/>
      <c r="B40" s="17"/>
      <c r="C40" s="22" t="str">
        <f aca="false">IF(B39="","",CONCATENATE(VLOOKUP(B37,NP,18,FALSE())," pts - ",VLOOKUP(B37,NP,21,FALSE())))</f>
        <v>2046 pts - BNP PARIBAS</v>
      </c>
      <c r="D40" s="22"/>
      <c r="E40" s="22"/>
      <c r="F40" s="22"/>
      <c r="G40" s="22"/>
      <c r="H40" s="22"/>
      <c r="I40" s="22"/>
      <c r="J40" s="17"/>
      <c r="R40" s="51" t="n">
        <v>26</v>
      </c>
      <c r="S40" s="25" t="s">
        <v>121</v>
      </c>
      <c r="T40" s="25"/>
      <c r="U40" s="26" t="n">
        <f aca="false">IF(VLOOKUP(R40,NP,32,FALSE())="","",IF(VLOOKUP(R40,NP,32,FALSE())=0,"",VLOOKUP(R40,NP,32,FALSE())))</f>
        <v>4</v>
      </c>
      <c r="V40" s="27" t="n">
        <f aca="false">IF(VLOOKUP(R40,NP,33,FALSE())="","",IF(VLOOKUP(R40,NP,34,FALSE())=2,"",VLOOKUP(R40,NP,34,FALSE())))</f>
        <v>41399</v>
      </c>
      <c r="W40" s="27"/>
      <c r="X40" s="28" t="n">
        <f aca="false">IF(VLOOKUP(R40,NP,33,FALSE())="","",IF(VLOOKUP(R40,NP,33,FALSE())=0,"",VLOOKUP(R40,NP,33,FALSE())))</f>
        <v>0.4375</v>
      </c>
      <c r="Y40" s="28"/>
      <c r="Z40" s="29" t="n">
        <f aca="false">IF(VLOOKUP(Z28,NP,14,FALSE())=0,"",VLOOKUP(Z28,NP,14,FALSE()))</f>
        <v>4</v>
      </c>
      <c r="AA40" s="21" t="str">
        <f aca="false">IF(Z40="","",CONCATENATE(VLOOKUP(Z28,NP,15,FALSE()),"  ",VLOOKUP(Z28,NP,16,FALSE())))</f>
        <v>POTIER  Ludovic</v>
      </c>
      <c r="AB40" s="21"/>
      <c r="AC40" s="21"/>
      <c r="AD40" s="21"/>
      <c r="AE40" s="21"/>
      <c r="AF40" s="21"/>
      <c r="AG40" s="55"/>
      <c r="AH40" s="38"/>
      <c r="AO40" s="66"/>
      <c r="AP40" s="70"/>
      <c r="AQ40" s="66"/>
      <c r="AR40" s="66"/>
      <c r="AS40" s="66"/>
      <c r="AT40" s="66"/>
      <c r="AU40" s="66"/>
      <c r="AV40" s="66"/>
      <c r="AW40" s="66"/>
      <c r="AX40" s="69"/>
      <c r="AY40" s="66"/>
    </row>
    <row r="41" s="18" customFormat="true" ht="12" hidden="false" customHeight="true" outlineLevel="0" collapsed="false">
      <c r="A41" s="14" t="n">
        <v>13</v>
      </c>
      <c r="B41" s="20" t="n">
        <f aca="false">IF(VLOOKUP(B43,NP,4,FALSE())=0,"",VLOOKUP(B43,NP,4,FALSE()))</f>
        <v>15</v>
      </c>
      <c r="C41" s="21" t="str">
        <f aca="false">IF(B41="","",CONCATENATE(VLOOKUP(B43,NP,5,FALSE()),"  ",VLOOKUP(B43,NP,6,FALSE())))</f>
        <v>ZANASI  Gilles</v>
      </c>
      <c r="D41" s="21"/>
      <c r="E41" s="21"/>
      <c r="F41" s="21"/>
      <c r="G41" s="21"/>
      <c r="H41" s="21"/>
      <c r="I41" s="21"/>
      <c r="J41" s="17"/>
      <c r="R41" s="17"/>
      <c r="Y41" s="56"/>
      <c r="Z41" s="23" t="n">
        <v>4</v>
      </c>
      <c r="AA41" s="62" t="str">
        <f aca="false">IF(Z40="","",CONCATENATE(VLOOKUP(Z28,NP,18,FALSE())," pts - ",VLOOKUP(Z28,NP,21,FALSE())))</f>
        <v>2083 pts - ES RENAULT</v>
      </c>
      <c r="AB41" s="62"/>
      <c r="AC41" s="62"/>
      <c r="AD41" s="62"/>
      <c r="AE41" s="62"/>
      <c r="AF41" s="62"/>
      <c r="AG41" s="62"/>
      <c r="AH41" s="17"/>
      <c r="AI41" s="66"/>
      <c r="AJ41" s="66"/>
      <c r="AK41" s="66"/>
      <c r="AL41" s="66"/>
      <c r="AM41" s="66"/>
      <c r="AN41" s="66"/>
      <c r="AO41" s="66"/>
      <c r="AP41" s="70"/>
      <c r="AQ41" s="66"/>
      <c r="AR41" s="66"/>
      <c r="AS41" s="66"/>
      <c r="AT41" s="66"/>
      <c r="AU41" s="66"/>
      <c r="AV41" s="66"/>
      <c r="AW41" s="66"/>
      <c r="AX41" s="69"/>
      <c r="AY41" s="66"/>
    </row>
    <row r="42" s="18" customFormat="true" ht="12" hidden="false" customHeight="true" outlineLevel="0" collapsed="false">
      <c r="A42" s="14"/>
      <c r="C42" s="22" t="str">
        <f aca="false">IF(B41="","",CONCATENATE(VLOOKUP(B43,NP,8,FALSE())," pts - ",VLOOKUP(B43,NP,11,FALSE())))</f>
        <v>2004 pts - CS CHEMINOTS DE</v>
      </c>
      <c r="D42" s="22"/>
      <c r="E42" s="22"/>
      <c r="F42" s="22"/>
      <c r="G42" s="22"/>
      <c r="H42" s="22"/>
      <c r="I42" s="22"/>
      <c r="J42" s="23" t="n">
        <v>13</v>
      </c>
      <c r="R42" s="17"/>
      <c r="Y42" s="56"/>
      <c r="Z42" s="38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-9 / -7 / 10 / 10 / 6</v>
      </c>
      <c r="AB42" s="22"/>
      <c r="AC42" s="22"/>
      <c r="AD42" s="22"/>
      <c r="AE42" s="22"/>
      <c r="AF42" s="22"/>
      <c r="AG42" s="22"/>
      <c r="AH42" s="63"/>
      <c r="AI42" s="71"/>
      <c r="AJ42" s="71"/>
      <c r="AK42" s="71"/>
      <c r="AL42" s="71"/>
      <c r="AM42" s="71"/>
      <c r="AN42" s="71"/>
      <c r="AO42" s="66"/>
      <c r="AP42" s="70"/>
      <c r="AQ42" s="66"/>
      <c r="AR42" s="66"/>
      <c r="AS42" s="66"/>
      <c r="AT42" s="66"/>
      <c r="AU42" s="66"/>
      <c r="AV42" s="66"/>
      <c r="AW42" s="66"/>
      <c r="AX42" s="72"/>
      <c r="AY42" s="66"/>
    </row>
    <row r="43" s="18" customFormat="true" ht="12" hidden="false" customHeight="true" outlineLevel="0" collapsed="false">
      <c r="A43" s="14"/>
      <c r="B43" s="24" t="n">
        <v>7</v>
      </c>
      <c r="C43" s="25" t="s">
        <v>121</v>
      </c>
      <c r="D43" s="25"/>
      <c r="E43" s="26" t="n">
        <f aca="false">IF(VLOOKUP(B43,NP,32,FALSE())="","",IF(VLOOKUP(B43,NP,32,FALSE())=0,"",VLOOKUP(B43,NP,32,FALSE())))</f>
        <v>2</v>
      </c>
      <c r="F43" s="27" t="n">
        <f aca="false">IF(VLOOKUP(B43,NP,33,FALSE())="","",IF(VLOOKUP(B43,NP,34,FALSE())=2,"",VLOOKUP(B43,NP,34,FALSE())))</f>
        <v>41398</v>
      </c>
      <c r="G43" s="27"/>
      <c r="H43" s="28" t="n">
        <f aca="false">IF(VLOOKUP(B43,NP,33,FALSE())="","",IF(VLOOKUP(B43,NP,33,FALSE())=0,"",VLOOKUP(B43,NP,33,FALSE())))</f>
        <v>0.770833333333333</v>
      </c>
      <c r="I43" s="28"/>
      <c r="J43" s="29" t="n">
        <f aca="false">IF(VLOOKUP(J46,NP,4,FALSE())=0,"",VLOOKUP(J46,NP,4,FALSE()))</f>
        <v>20</v>
      </c>
      <c r="K43" s="21" t="str">
        <f aca="false">IF(J43="","",CONCATENATE(VLOOKUP(J46,NP,5,FALSE()),"  ",VLOOKUP(J46,NP,6,FALSE())))</f>
        <v>ROPARS  Jean paul</v>
      </c>
      <c r="L43" s="21"/>
      <c r="M43" s="21"/>
      <c r="N43" s="21"/>
      <c r="O43" s="21"/>
      <c r="P43" s="21"/>
      <c r="Q43" s="21"/>
      <c r="R43" s="17"/>
      <c r="Y43" s="56"/>
      <c r="Z43" s="17"/>
      <c r="AH43" s="17"/>
      <c r="AO43" s="66"/>
      <c r="AP43" s="70"/>
      <c r="AQ43" s="66"/>
      <c r="AR43" s="66"/>
      <c r="AS43" s="66"/>
      <c r="AT43" s="66"/>
      <c r="AU43" s="66"/>
      <c r="AV43" s="66"/>
      <c r="AW43" s="66"/>
      <c r="AX43" s="69"/>
      <c r="AY43" s="66"/>
    </row>
    <row r="44" s="18" customFormat="true" ht="12" hidden="false" customHeight="true" outlineLevel="0" collapsed="false">
      <c r="A44" s="14"/>
      <c r="C44" s="35"/>
      <c r="D44" s="35"/>
      <c r="E44" s="35"/>
      <c r="F44" s="35"/>
      <c r="G44" s="35"/>
      <c r="H44" s="35"/>
      <c r="I44" s="35"/>
      <c r="J44" s="36"/>
      <c r="K44" s="37" t="str">
        <f aca="false">IF(J43="","",CONCATENATE(VLOOKUP(J46,NP,8,FALSE())," pts - ",VLOOKUP(J46,NP,11,FALSE())))</f>
        <v>1940 pts - BRUZ ESMD</v>
      </c>
      <c r="L44" s="37"/>
      <c r="M44" s="37"/>
      <c r="N44" s="37"/>
      <c r="O44" s="37"/>
      <c r="P44" s="37"/>
      <c r="Q44" s="37"/>
      <c r="R44" s="38"/>
      <c r="Y44" s="56"/>
      <c r="Z44" s="17"/>
      <c r="AP44" s="70"/>
      <c r="AQ44" s="66"/>
      <c r="AR44" s="66"/>
      <c r="AS44" s="66"/>
      <c r="AT44" s="66"/>
      <c r="AU44" s="66"/>
      <c r="AV44" s="66"/>
      <c r="AW44" s="66"/>
      <c r="AX44" s="69"/>
    </row>
    <row r="45" s="18" customFormat="true" ht="12" hidden="false" customHeight="true" outlineLevel="0" collapsed="false">
      <c r="A45" s="14" t="n">
        <v>20</v>
      </c>
      <c r="B45" s="20" t="n">
        <f aca="false">IF(VLOOKUP(B43,NP,14,FALSE())=0,"",VLOOKUP(B43,NP,14,FALSE()))</f>
        <v>20</v>
      </c>
      <c r="C45" s="21" t="str">
        <f aca="false">IF(B45="","",CONCATENATE(VLOOKUP(B43,NP,15,FALSE()),"  ",VLOOKUP(B43,NP,16,FALSE())))</f>
        <v>ROPARS  Jean paul</v>
      </c>
      <c r="D45" s="21"/>
      <c r="E45" s="21"/>
      <c r="F45" s="21"/>
      <c r="G45" s="21"/>
      <c r="H45" s="21"/>
      <c r="I45" s="21"/>
      <c r="J45" s="38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7 / 2 / 7</v>
      </c>
      <c r="L45" s="22"/>
      <c r="M45" s="22"/>
      <c r="N45" s="22"/>
      <c r="O45" s="22"/>
      <c r="P45" s="22"/>
      <c r="Q45" s="22"/>
      <c r="R45" s="38"/>
      <c r="S45" s="19"/>
      <c r="T45" s="19"/>
      <c r="U45" s="19"/>
      <c r="V45" s="19"/>
      <c r="W45" s="19"/>
      <c r="X45" s="19"/>
      <c r="Y45" s="56"/>
      <c r="Z45" s="17"/>
      <c r="AP45" s="70"/>
      <c r="AQ45" s="66"/>
      <c r="AR45" s="66"/>
      <c r="AS45" s="66"/>
      <c r="AT45" s="66"/>
      <c r="AU45" s="66"/>
      <c r="AV45" s="66"/>
      <c r="AW45" s="66"/>
      <c r="AX45" s="69"/>
      <c r="AY45" s="73"/>
    </row>
    <row r="46" s="18" customFormat="true" ht="12" hidden="false" customHeight="true" outlineLevel="0" collapsed="false">
      <c r="A46" s="14"/>
      <c r="B46" s="17"/>
      <c r="C46" s="22" t="str">
        <f aca="false">IF(B45="","",CONCATENATE(VLOOKUP(B43,NP,18,FALSE())," pts - ",VLOOKUP(B43,NP,21,FALSE())))</f>
        <v>1940 pts - BRUZ ESMD</v>
      </c>
      <c r="D46" s="22"/>
      <c r="E46" s="22"/>
      <c r="F46" s="22"/>
      <c r="G46" s="22"/>
      <c r="H46" s="22"/>
      <c r="I46" s="22"/>
      <c r="J46" s="51" t="n">
        <v>20</v>
      </c>
      <c r="K46" s="25" t="s">
        <v>121</v>
      </c>
      <c r="L46" s="25"/>
      <c r="M46" s="26" t="n">
        <f aca="false">IF(VLOOKUP(J46,NP,32,FALSE())="","",IF(VLOOKUP(J46,NP,32,FALSE())=0,"",VLOOKUP(J46,NP,32,FALSE())))</f>
        <v>7</v>
      </c>
      <c r="N46" s="27" t="n">
        <f aca="false">IF(VLOOKUP(J46,NP,33,FALSE())="","",IF(VLOOKUP(J46,NP,34,FALSE())=2,"",VLOOKUP(J46,NP,34,FALSE())))</f>
        <v>41398</v>
      </c>
      <c r="O46" s="27"/>
      <c r="P46" s="28" t="n">
        <f aca="false">IF(VLOOKUP(J46,NP,33,FALSE())="","",IF(VLOOKUP(J46,NP,33,FALSE())=0,"",VLOOKUP(J46,NP,33,FALSE())))</f>
        <v>0.8125</v>
      </c>
      <c r="Q46" s="28"/>
      <c r="R46" s="29" t="n">
        <f aca="false">IF(VLOOKUP(R40,NP,14,FALSE())=0,"",VLOOKUP(R40,NP,14,FALSE()))</f>
        <v>4</v>
      </c>
      <c r="S46" s="21" t="str">
        <f aca="false">IF(R46="","",CONCATENATE(VLOOKUP(R40,NP,15,FALSE()),"  ",VLOOKUP(R40,NP,16,FALSE())))</f>
        <v>POTIER  Ludovic</v>
      </c>
      <c r="T46" s="21"/>
      <c r="U46" s="21"/>
      <c r="V46" s="21"/>
      <c r="W46" s="21"/>
      <c r="X46" s="21"/>
      <c r="Y46" s="55"/>
      <c r="Z46" s="38"/>
      <c r="AP46" s="70"/>
      <c r="AQ46" s="66"/>
      <c r="AR46" s="66"/>
      <c r="AS46" s="66"/>
      <c r="AT46" s="66"/>
      <c r="AU46" s="66"/>
      <c r="AV46" s="66"/>
      <c r="AW46" s="66"/>
      <c r="AX46" s="69"/>
      <c r="AY46" s="73"/>
    </row>
    <row r="47" s="18" customFormat="true" ht="12" hidden="false" customHeight="true" outlineLevel="0" collapsed="false">
      <c r="A47" s="14" t="n">
        <v>29</v>
      </c>
      <c r="B47" s="20" t="n">
        <f aca="false">IF(VLOOKUP(B49,NP,4,FALSE())=0,"",VLOOKUP(B49,NP,4,FALSE()))</f>
        <v>28</v>
      </c>
      <c r="C47" s="21" t="str">
        <f aca="false">IF(B47="","",CONCATENATE(VLOOKUP(B49,NP,5,FALSE()),"  ",VLOOKUP(B49,NP,6,FALSE())))</f>
        <v>MORVEZEN  Bruno</v>
      </c>
      <c r="D47" s="21"/>
      <c r="E47" s="21"/>
      <c r="F47" s="21"/>
      <c r="G47" s="21"/>
      <c r="H47" s="21"/>
      <c r="I47" s="21"/>
      <c r="J47" s="17"/>
      <c r="K47" s="35"/>
      <c r="L47" s="35"/>
      <c r="M47" s="35"/>
      <c r="N47" s="35"/>
      <c r="O47" s="35"/>
      <c r="P47" s="35"/>
      <c r="Q47" s="35"/>
      <c r="R47" s="23" t="n">
        <v>4</v>
      </c>
      <c r="S47" s="62" t="str">
        <f aca="false">IF(R46="","",CONCATENATE(VLOOKUP(R40,NP,18,FALSE())," pts - ",VLOOKUP(R40,NP,21,FALSE())))</f>
        <v>2083 pts - ES RENAULT</v>
      </c>
      <c r="T47" s="62"/>
      <c r="U47" s="62"/>
      <c r="V47" s="62"/>
      <c r="W47" s="62"/>
      <c r="X47" s="62"/>
      <c r="Y47" s="62"/>
      <c r="Z47" s="17"/>
      <c r="AP47" s="70"/>
      <c r="AQ47" s="66"/>
      <c r="AR47" s="66"/>
      <c r="AS47" s="66"/>
      <c r="AT47" s="66"/>
      <c r="AU47" s="66"/>
      <c r="AV47" s="66"/>
      <c r="AW47" s="66"/>
      <c r="AX47" s="69"/>
      <c r="AY47" s="74"/>
    </row>
    <row r="48" s="18" customFormat="true" ht="12" hidden="false" customHeight="true" outlineLevel="0" collapsed="false">
      <c r="A48" s="14"/>
      <c r="C48" s="22" t="str">
        <f aca="false">IF(B47="","",CONCATENATE(VLOOKUP(B49,NP,8,FALSE())," pts- ",VLOOKUP(B49,NP,11,FALSE())))</f>
        <v>1827 pts- ACQ TT</v>
      </c>
      <c r="D48" s="22"/>
      <c r="E48" s="22"/>
      <c r="F48" s="22"/>
      <c r="G48" s="22"/>
      <c r="H48" s="22"/>
      <c r="I48" s="22"/>
      <c r="J48" s="38"/>
      <c r="K48" s="35"/>
      <c r="L48" s="35"/>
      <c r="M48" s="35"/>
      <c r="N48" s="35"/>
      <c r="O48" s="35"/>
      <c r="P48" s="35"/>
      <c r="Q48" s="35"/>
      <c r="R48" s="38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7 / 2 / 4</v>
      </c>
      <c r="T48" s="22"/>
      <c r="U48" s="22"/>
      <c r="V48" s="22"/>
      <c r="W48" s="22"/>
      <c r="X48" s="22"/>
      <c r="Y48" s="22"/>
      <c r="Z48" s="63"/>
      <c r="AP48" s="70"/>
      <c r="AQ48" s="66"/>
      <c r="AR48" s="66"/>
      <c r="AS48" s="66"/>
      <c r="AT48" s="66"/>
      <c r="AU48" s="66"/>
      <c r="AV48" s="66"/>
      <c r="AW48" s="66"/>
      <c r="AX48" s="69"/>
      <c r="AY48" s="74"/>
    </row>
    <row r="49" s="18" customFormat="true" ht="12" hidden="false" customHeight="true" outlineLevel="0" collapsed="false">
      <c r="A49" s="14"/>
      <c r="B49" s="24" t="n">
        <v>8</v>
      </c>
      <c r="C49" s="25" t="s">
        <v>121</v>
      </c>
      <c r="D49" s="25"/>
      <c r="E49" s="26" t="n">
        <f aca="false">IF(VLOOKUP(B49,NP,32,FALSE())="","",IF(VLOOKUP(B49,NP,32,FALSE())=0,"",VLOOKUP(B49,NP,32,FALSE())))</f>
        <v>19</v>
      </c>
      <c r="F49" s="27" t="n">
        <f aca="false">IF(VLOOKUP(B49,NP,33,FALSE())="","",IF(VLOOKUP(B49,NP,34,FALSE())=2,"",VLOOKUP(B49,NP,34,FALSE())))</f>
        <v>41398</v>
      </c>
      <c r="G49" s="27"/>
      <c r="H49" s="28" t="n">
        <f aca="false">IF(VLOOKUP(B49,NP,33,FALSE())="","",IF(VLOOKUP(B49,NP,33,FALSE())=0,"",VLOOKUP(B49,NP,33,FALSE())))</f>
        <v>0.770833333333333</v>
      </c>
      <c r="I49" s="28"/>
      <c r="J49" s="29" t="n">
        <f aca="false">IF(VLOOKUP(J46,NP,14,FALSE())=0,"",VLOOKUP(J46,NP,14,FALSE()))</f>
        <v>4</v>
      </c>
      <c r="K49" s="21" t="str">
        <f aca="false">IF(J49="","",CONCATENATE(VLOOKUP(J46,NP,15,FALSE()),"  ",VLOOKUP(J46,NP,16,FALSE())))</f>
        <v>POTIER  Ludovic</v>
      </c>
      <c r="L49" s="21"/>
      <c r="M49" s="21"/>
      <c r="N49" s="21"/>
      <c r="O49" s="21"/>
      <c r="P49" s="21"/>
      <c r="Q49" s="55"/>
      <c r="R49" s="38"/>
      <c r="Z49" s="17"/>
      <c r="AP49" s="70"/>
      <c r="AQ49" s="66"/>
      <c r="AR49" s="66"/>
      <c r="AS49" s="66"/>
      <c r="AT49" s="66"/>
      <c r="AU49" s="66"/>
      <c r="AV49" s="66"/>
      <c r="AW49" s="66"/>
      <c r="AX49" s="69"/>
      <c r="AY49" s="74"/>
    </row>
    <row r="50" s="18" customFormat="true" ht="12" hidden="false" customHeight="true" outlineLevel="0" collapsed="false">
      <c r="A50" s="14"/>
      <c r="C50" s="35"/>
      <c r="D50" s="35"/>
      <c r="E50" s="35"/>
      <c r="F50" s="35"/>
      <c r="G50" s="35"/>
      <c r="H50" s="35"/>
      <c r="I50" s="35"/>
      <c r="J50" s="23" t="n">
        <v>4</v>
      </c>
      <c r="K50" s="62" t="str">
        <f aca="false">IF(J49="","",CONCATENATE(VLOOKUP(J46,NP,18,FALSE())," pts - ",VLOOKUP(J46,NP,21,FALSE())))</f>
        <v>2083 pts - ES RENAULT</v>
      </c>
      <c r="L50" s="62"/>
      <c r="M50" s="62"/>
      <c r="N50" s="62"/>
      <c r="O50" s="62"/>
      <c r="P50" s="62"/>
      <c r="Q50" s="62"/>
      <c r="R50" s="17"/>
      <c r="Z50" s="17"/>
      <c r="AP50" s="70"/>
      <c r="AQ50" s="66"/>
      <c r="AR50" s="66"/>
      <c r="AS50" s="66"/>
      <c r="AT50" s="66"/>
      <c r="AU50" s="66"/>
      <c r="AV50" s="66"/>
      <c r="AW50" s="66"/>
      <c r="AX50" s="69"/>
      <c r="AY50" s="75"/>
    </row>
    <row r="51" s="18" customFormat="true" ht="12" hidden="false" customHeight="true" outlineLevel="0" collapsed="false">
      <c r="A51" s="14" t="n">
        <v>4</v>
      </c>
      <c r="B51" s="20" t="n">
        <f aca="false">IF(VLOOKUP(B49,NP,14,FALSE())=0,"",VLOOKUP(B49,NP,14,FALSE()))</f>
        <v>4</v>
      </c>
      <c r="C51" s="21" t="str">
        <f aca="false">IF(B51="","",CONCATENATE(VLOOKUP(B49,NP,15,FALSE()),"  ",VLOOKUP(B49,NP,16,FALSE())))</f>
        <v>POTIER  Ludovic</v>
      </c>
      <c r="D51" s="21"/>
      <c r="E51" s="21"/>
      <c r="F51" s="21"/>
      <c r="G51" s="21"/>
      <c r="H51" s="21"/>
      <c r="I51" s="21"/>
      <c r="J51" s="38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>4 / 12 / 3</v>
      </c>
      <c r="L51" s="22"/>
      <c r="M51" s="22"/>
      <c r="N51" s="22"/>
      <c r="O51" s="22"/>
      <c r="P51" s="22"/>
      <c r="Q51" s="22"/>
      <c r="R51" s="63"/>
      <c r="Z51" s="17"/>
      <c r="AP51" s="70"/>
      <c r="AQ51" s="66"/>
      <c r="AR51" s="66"/>
      <c r="AS51" s="66"/>
      <c r="AT51" s="66"/>
      <c r="AU51" s="66"/>
      <c r="AV51" s="66"/>
      <c r="AW51" s="66"/>
      <c r="AX51" s="69"/>
      <c r="AY51" s="75"/>
    </row>
    <row r="52" s="18" customFormat="true" ht="12" hidden="false" customHeight="true" outlineLevel="0" collapsed="false">
      <c r="A52" s="14"/>
      <c r="B52" s="17"/>
      <c r="C52" s="22" t="str">
        <f aca="false">IF(B51="","",CONCATENATE(VLOOKUP(B49,NP,18,FALSE())," pts - ",VLOOKUP(B49,NP,21,FALSE())))</f>
        <v>2083 pts - ES RENAULT</v>
      </c>
      <c r="D52" s="22"/>
      <c r="E52" s="22"/>
      <c r="F52" s="22"/>
      <c r="G52" s="22"/>
      <c r="H52" s="22"/>
      <c r="I52" s="22"/>
      <c r="J52" s="17"/>
      <c r="R52" s="17"/>
      <c r="Z52" s="17"/>
      <c r="AH52" s="51" t="n">
        <v>31</v>
      </c>
      <c r="AI52" s="25" t="s">
        <v>121</v>
      </c>
      <c r="AJ52" s="25"/>
      <c r="AK52" s="26" t="n">
        <f aca="false">IF(VLOOKUP(AH52,NP,32,FALSE())="","",IF(VLOOKUP(AH52,NP,32,FALSE())=0,"",VLOOKUP(AH52,NP,32,FALSE())))</f>
        <v>5</v>
      </c>
      <c r="AL52" s="27" t="n">
        <f aca="false">IF(VLOOKUP(AH52,NP,33,FALSE())="","",IF(VLOOKUP(AH52,NP,34,FALSE())=2,"",VLOOKUP(AH52,NP,34,FALSE())))</f>
        <v>41399</v>
      </c>
      <c r="AM52" s="27"/>
      <c r="AN52" s="28" t="n">
        <f aca="false">IF(VLOOKUP(AH52,NP,33,FALSE())="","",IF(VLOOKUP(AH52,NP,33,FALSE())=0,"",VLOOKUP(AH52,NP,33,FALSE())))</f>
        <v>0.625</v>
      </c>
      <c r="AO52" s="28"/>
      <c r="AP52" s="29" t="n">
        <f aca="false">IF(VLOOKUP(AH52,NP,12,FALSE())=1,VLOOKUP(AH52,NP,4,FALSE()),IF(VLOOKUP(AH52,NP,22,FALSE())=1,VLOOKUP(AH52,NP,14,FALSE()),""))</f>
        <v>1</v>
      </c>
      <c r="AQ52" s="21" t="str">
        <f aca="false">IF(AP52="","",IF(VLOOKUP(AH52,NP,12,FALSE())=1,CONCATENATE(VLOOKUP(AH52,NP,5,FALSE()),"  ",VLOOKUP(AH52,NP,6,FALSE())),IF(VLOOKUP(AH52,NP,22,FALSE())=1,CONCATENATE(VLOOKUP(AH52,NP,15,FALSE()),"  ",VLOOKUP(AH52,NP,16,FALSE())),"")))</f>
        <v>GARREC  Alan</v>
      </c>
      <c r="AR52" s="21"/>
      <c r="AS52" s="21"/>
      <c r="AT52" s="21"/>
      <c r="AU52" s="21"/>
      <c r="AV52" s="21"/>
      <c r="AW52" s="21"/>
      <c r="AX52" s="72" t="s">
        <v>125</v>
      </c>
      <c r="AY52" s="71"/>
    </row>
    <row r="53" s="18" customFormat="true" ht="12" hidden="false" customHeight="true" outlineLevel="0" collapsed="false">
      <c r="A53" s="14" t="n">
        <v>3</v>
      </c>
      <c r="B53" s="20" t="n">
        <f aca="false">IF(VLOOKUP(B55,NP,4,FALSE())=0,"",VLOOKUP(B55,NP,4,FALSE()))</f>
        <v>34</v>
      </c>
      <c r="C53" s="21" t="str">
        <f aca="false">IF(B53="","",CONCATENATE(VLOOKUP(B55,NP,5,FALSE()),"  ",VLOOKUP(B55,NP,6,FALSE())))</f>
        <v>GOURIET  Vincent</v>
      </c>
      <c r="D53" s="21"/>
      <c r="E53" s="21"/>
      <c r="F53" s="21"/>
      <c r="G53" s="21"/>
      <c r="H53" s="21"/>
      <c r="I53" s="21"/>
      <c r="J53" s="17"/>
      <c r="R53" s="17"/>
      <c r="Z53" s="17"/>
      <c r="AH53" s="17"/>
      <c r="AP53" s="36"/>
      <c r="AQ53" s="22" t="str">
        <f aca="false">IF(AP52="","",IF(VLOOKUP(AH52,NP,12,FALSE())=1,CONCATENATE(VLOOKUP(AH52,NP,8,FALSE())," pts - ",VLOOKUP(AH52,NP,11,FALSE())),IF(VLOOKUP(AH52,NP,22,FALSE())=1,CONCATENATE(VLOOKUP(AH52,NP,18,FALSE())," pts - ",VLOOKUP(AH52,NP,21,FALSE())),"")))</f>
        <v>2429 pts - ASCPC</v>
      </c>
      <c r="AR53" s="22"/>
      <c r="AS53" s="22"/>
      <c r="AT53" s="22"/>
      <c r="AU53" s="22"/>
      <c r="AV53" s="22"/>
      <c r="AW53" s="22"/>
      <c r="AX53" s="69"/>
      <c r="AY53" s="5"/>
    </row>
    <row r="54" s="18" customFormat="true" ht="12" hidden="false" customHeight="true" outlineLevel="0" collapsed="false">
      <c r="A54" s="14"/>
      <c r="C54" s="22" t="str">
        <f aca="false">IF(B53="","",CONCATENATE(VLOOKUP(B55,NP,8,FALSE())," pts - ",VLOOKUP(B55,NP,11,FALSE())))</f>
        <v>1727 pts - GAZ. CHATEAUROU</v>
      </c>
      <c r="D54" s="22"/>
      <c r="E54" s="22"/>
      <c r="F54" s="22"/>
      <c r="G54" s="22"/>
      <c r="H54" s="22"/>
      <c r="I54" s="22"/>
      <c r="J54" s="23" t="n">
        <v>3</v>
      </c>
      <c r="R54" s="17"/>
      <c r="Z54" s="17"/>
      <c r="AH54" s="17"/>
      <c r="AP54" s="38"/>
      <c r="AQ54" s="22" t="str">
        <f aca="false">IF(AP52="","",CONCATENATE(IF(VLOOKUP(AH52,NP,23,FALSE())="","",IF(VLOOKUP(AH52,NP,12,FALSE())=1,VLOOKUP(AH52,NP,23,FALSE()),-VLOOKUP(AH52,NP,23,FALSE()))),IF(VLOOKUP(AH52,NP,24,FALSE())="","",CONCATENATE(" / ",IF(VLOOKUP(AH52,NP,12,FALSE())=1,VLOOKUP(AH52,NP,24,FALSE()),-VLOOKUP(AH52,NP,24,FALSE())))),IF(VLOOKUP(AH52,NP,25,FALSE())="","",CONCATENATE(" / ",IF(VLOOKUP(AH52,NP,12,FALSE())=1,VLOOKUP(AH52,NP,25,FALSE()),-VLOOKUP(AH52,NP,25,FALSE())))),IF(VLOOKUP(AH52,NP,26,FALSE())="","",CONCATENATE(" / ",IF(VLOOKUP(AH52,NP,12,FALSE())=1,VLOOKUP(AH52,NP,26,FALSE()),-VLOOKUP(AH52,NP,26,FALSE())))),IF(VLOOKUP(AH52,NP,27,FALSE())="","",CONCATENATE(" / ",IF(VLOOKUP(AH52,NP,12,FALSE())=1,VLOOKUP(AH52,NP,27,FALSE()),-VLOOKUP(AH52,NP,27,FALSE())))),IF(VLOOKUP(AH52,NP,28)="","",CONCATENATE(" / ",IF(VLOOKUP(AH52,NP,12)=1,VLOOKUP(AH52,NP,28),-VLOOKUP(AH52,NP,28)))),IF(VLOOKUP(AH52,NP,29)="","",CONCATENATE(" / ",IF(VLOOKUP(AH52,NP,12)=1,VLOOKUP(AH52,NP,29),-VLOOKUP(AH52,NP,29))))))</f>
        <v>7 / 3 / 9</v>
      </c>
      <c r="AR54" s="22"/>
      <c r="AS54" s="22"/>
      <c r="AT54" s="22"/>
      <c r="AU54" s="22"/>
      <c r="AV54" s="22"/>
      <c r="AW54" s="22"/>
      <c r="AX54" s="6"/>
      <c r="AY54" s="5"/>
    </row>
    <row r="55" s="18" customFormat="true" ht="12" hidden="false" customHeight="true" outlineLevel="0" collapsed="false">
      <c r="A55" s="14"/>
      <c r="B55" s="24" t="n">
        <v>9</v>
      </c>
      <c r="C55" s="25" t="s">
        <v>121</v>
      </c>
      <c r="D55" s="25"/>
      <c r="E55" s="26" t="n">
        <f aca="false">IF(VLOOKUP(B55,NP,32,FALSE())="","",IF(VLOOKUP(B55,NP,32,FALSE())=0,"",VLOOKUP(B55,NP,32,FALSE())))</f>
        <v>18</v>
      </c>
      <c r="F55" s="27" t="n">
        <f aca="false">IF(VLOOKUP(B55,NP,33,FALSE())="","",IF(VLOOKUP(B55,NP,34,FALSE())=2,"",VLOOKUP(B55,NP,34,FALSE())))</f>
        <v>41398</v>
      </c>
      <c r="G55" s="27"/>
      <c r="H55" s="28" t="n">
        <f aca="false">IF(VLOOKUP(B55,NP,33,FALSE())="","",IF(VLOOKUP(B55,NP,33,FALSE())=0,"",VLOOKUP(B55,NP,33,FALSE())))</f>
        <v>0.770833333333333</v>
      </c>
      <c r="I55" s="28"/>
      <c r="J55" s="29" t="n">
        <f aca="false">IF(VLOOKUP(J58,NP,4,FALSE())=0,"",VLOOKUP(J58,NP,4,FALSE()))</f>
        <v>12</v>
      </c>
      <c r="K55" s="21" t="str">
        <f aca="false">IF(J55="","",CONCATENATE(VLOOKUP(J58,NP,5,FALSE()),"  ",VLOOKUP(J58,NP,6,FALSE())))</f>
        <v>FREMONT  Jean baptiste</v>
      </c>
      <c r="L55" s="21"/>
      <c r="M55" s="21"/>
      <c r="N55" s="21"/>
      <c r="O55" s="21"/>
      <c r="P55" s="21"/>
      <c r="Q55" s="21"/>
      <c r="R55" s="17"/>
      <c r="Z55" s="17"/>
      <c r="AH55" s="17"/>
      <c r="AP55" s="36"/>
      <c r="AX55" s="6"/>
      <c r="AY55" s="5"/>
    </row>
    <row r="56" s="18" customFormat="true" ht="12" hidden="false" customHeight="true" outlineLevel="0" collapsed="false">
      <c r="A56" s="14"/>
      <c r="C56" s="35"/>
      <c r="D56" s="35"/>
      <c r="E56" s="35"/>
      <c r="F56" s="35"/>
      <c r="G56" s="35"/>
      <c r="H56" s="35"/>
      <c r="I56" s="35"/>
      <c r="J56" s="36"/>
      <c r="K56" s="37" t="str">
        <f aca="false">IF(J55="","",CONCATENATE(VLOOKUP(J58,NP,8,FALSE())," pts - ",VLOOKUP(J58,NP,11,FALSE())))</f>
        <v>2021 pts - Thouars CSC</v>
      </c>
      <c r="L56" s="37"/>
      <c r="M56" s="37"/>
      <c r="N56" s="37"/>
      <c r="O56" s="37"/>
      <c r="P56" s="37"/>
      <c r="Q56" s="37"/>
      <c r="R56" s="38"/>
      <c r="Z56" s="17"/>
      <c r="AH56" s="17"/>
      <c r="AP56" s="36"/>
      <c r="AX56" s="6"/>
      <c r="AY56" s="5"/>
    </row>
    <row r="57" s="18" customFormat="true" ht="12" hidden="false" customHeight="true" outlineLevel="0" collapsed="false">
      <c r="A57" s="14" t="n">
        <v>30</v>
      </c>
      <c r="B57" s="20" t="n">
        <f aca="false">IF(VLOOKUP(B55,NP,14,FALSE())=0,"",VLOOKUP(B55,NP,14,FALSE()))</f>
        <v>12</v>
      </c>
      <c r="C57" s="21" t="str">
        <f aca="false">IF(B57="","",CONCATENATE(VLOOKUP(B55,NP,15,FALSE()),"  ",VLOOKUP(B55,NP,16,FALSE())))</f>
        <v>FREMONT  Jean baptiste</v>
      </c>
      <c r="D57" s="21"/>
      <c r="E57" s="21"/>
      <c r="F57" s="21"/>
      <c r="G57" s="21"/>
      <c r="H57" s="21"/>
      <c r="I57" s="21"/>
      <c r="J57" s="38"/>
      <c r="K57" s="45" t="str">
        <f aca="false">IF(J55="","",CONCATENATE(IF(VLOOKUP(B55,NP,23,FALSE())="","",IF(VLOOKUP(B55,NP,12,FALSE())=1,VLOOKUP(B55,NP,23,FALSE()),-VLOOKUP(B55,NP,23,FALSE()))),IF(VLOOKUP(B55,NP,24,FALSE())="","",CONCATENATE(" / ",IF(VLOOKUP(B55,NP,12,FALSE())=1,VLOOKUP(B55,NP,24,FALSE()),-VLOOKUP(B55,NP,24,FALSE())))),IF(VLOOKUP(B55,NP,25,FALSE())="","",CONCATENATE(" / ",IF(VLOOKUP(B55,NP,12,FALSE())=1,VLOOKUP(B55,NP,25,FALSE()),-VLOOKUP(B55,NP,25,FALSE())))),IF(VLOOKUP(B55,NP,26,FALSE())="","",CONCATENATE(" / ",IF(VLOOKUP(B55,NP,12,FALSE())=1,VLOOKUP(B55,NP,26,FALSE()),-VLOOKUP(B55,NP,26,FALSE())))),IF(VLOOKUP(B55,NP,27,FALSE())="","",CONCATENATE(" / ",IF(VLOOKUP(B55,NP,12,FALSE())=1,VLOOKUP(B55,NP,27,FALSE()),-VLOOKUP(B55,NP,27,FALSE())))),IF(VLOOKUP(B55,NP,28)="","",CONCATENATE(" / ",IF(VLOOKUP(B55,NP,12)=1,VLOOKUP(B55,NP,28),-VLOOKUP(B55,NP,28)))),IF(VLOOKUP(B55,NP,29)="","",CONCATENATE(" / ",IF(VLOOKUP(B55,NP,12)=1,VLOOKUP(B55,NP,29),-VLOOKUP(B55,NP,29))))))</f>
        <v>4 / 6 / 8</v>
      </c>
      <c r="L57" s="45"/>
      <c r="M57" s="45"/>
      <c r="N57" s="45"/>
      <c r="O57" s="45"/>
      <c r="P57" s="45"/>
      <c r="Q57" s="45"/>
      <c r="R57" s="23" t="n">
        <v>3</v>
      </c>
      <c r="Z57" s="17"/>
      <c r="AH57" s="17"/>
      <c r="AP57" s="36"/>
      <c r="AX57" s="6"/>
      <c r="AY57" s="5"/>
    </row>
    <row r="58" s="18" customFormat="true" ht="12" hidden="false" customHeight="true" outlineLevel="0" collapsed="false">
      <c r="A58" s="14"/>
      <c r="B58" s="17"/>
      <c r="C58" s="22" t="str">
        <f aca="false">IF(B57="","",CONCATENATE(VLOOKUP(B55,NP,18,FALSE())," pts - ",VLOOKUP(B55,NP,21,FALSE())))</f>
        <v>2021 pts - Thouars CSC</v>
      </c>
      <c r="D58" s="22"/>
      <c r="E58" s="22"/>
      <c r="F58" s="22"/>
      <c r="G58" s="22"/>
      <c r="H58" s="22"/>
      <c r="I58" s="22"/>
      <c r="J58" s="51" t="n">
        <v>21</v>
      </c>
      <c r="K58" s="25" t="s">
        <v>121</v>
      </c>
      <c r="L58" s="25"/>
      <c r="M58" s="26" t="n">
        <f aca="false">IF(VLOOKUP(J58,NP,32,FALSE())="","",IF(VLOOKUP(J58,NP,32,FALSE())=0,"",VLOOKUP(J58,NP,32,FALSE())))</f>
        <v>9</v>
      </c>
      <c r="N58" s="27" t="n">
        <f aca="false">IF(VLOOKUP(J58,NP,33,FALSE())="","",IF(VLOOKUP(J58,NP,34,FALSE())=2,"",VLOOKUP(J58,NP,34,FALSE())))</f>
        <v>41398</v>
      </c>
      <c r="O58" s="27"/>
      <c r="P58" s="28" t="n">
        <f aca="false">IF(VLOOKUP(J58,NP,33,FALSE())="","",IF(VLOOKUP(J58,NP,33,FALSE())=0,"",VLOOKUP(J58,NP,33,FALSE())))</f>
        <v>0.8125</v>
      </c>
      <c r="Q58" s="28"/>
      <c r="R58" s="29" t="n">
        <f aca="false">IF(VLOOKUP(R64,NP,4,FALSE())=0,"",VLOOKUP(R64,NP,4,FALSE()))</f>
        <v>12</v>
      </c>
      <c r="S58" s="21" t="str">
        <f aca="false">IF(R58="","",CONCATENATE(VLOOKUP(R64,NP,5,FALSE()),"  ",VLOOKUP(R64,NP,6,FALSE())))</f>
        <v>FREMONT  Jean baptiste</v>
      </c>
      <c r="T58" s="21"/>
      <c r="U58" s="21"/>
      <c r="V58" s="21"/>
      <c r="W58" s="21"/>
      <c r="X58" s="21"/>
      <c r="Y58" s="21"/>
      <c r="Z58" s="17"/>
      <c r="AH58" s="17"/>
      <c r="AP58" s="36"/>
      <c r="AX58" s="6"/>
      <c r="AY58" s="5"/>
    </row>
    <row r="59" s="18" customFormat="true" ht="12" hidden="false" customHeight="true" outlineLevel="0" collapsed="false">
      <c r="A59" s="14" t="n">
        <v>19</v>
      </c>
      <c r="B59" s="20" t="n">
        <f aca="false">IF(VLOOKUP(B61,NP,4,FALSE())=0,"",VLOOKUP(B61,NP,4,FALSE()))</f>
        <v>23</v>
      </c>
      <c r="C59" s="21" t="str">
        <f aca="false">IF(B59="","",CONCATENATE(VLOOKUP(B61,NP,5,FALSE()),"  ",VLOOKUP(B61,NP,6,FALSE())))</f>
        <v>HONDERLIK  Laurent</v>
      </c>
      <c r="D59" s="21"/>
      <c r="E59" s="21"/>
      <c r="F59" s="21"/>
      <c r="G59" s="21"/>
      <c r="H59" s="21"/>
      <c r="I59" s="21"/>
      <c r="J59" s="17"/>
      <c r="K59" s="35"/>
      <c r="L59" s="35"/>
      <c r="M59" s="35"/>
      <c r="N59" s="35"/>
      <c r="O59" s="35"/>
      <c r="P59" s="35"/>
      <c r="Q59" s="35"/>
      <c r="R59" s="36"/>
      <c r="S59" s="37" t="str">
        <f aca="false">IF(R58="","",CONCATENATE(VLOOKUP(R64,NP,8,FALSE())," pts - ",VLOOKUP(R64,NP,11,FALSE())))</f>
        <v>2021 pts - Thouars CSC</v>
      </c>
      <c r="T59" s="37"/>
      <c r="U59" s="37"/>
      <c r="V59" s="37"/>
      <c r="W59" s="37"/>
      <c r="X59" s="37"/>
      <c r="Y59" s="37"/>
      <c r="Z59" s="38"/>
      <c r="AH59" s="17"/>
      <c r="AP59" s="36"/>
      <c r="AX59" s="6"/>
      <c r="AY59" s="5"/>
    </row>
    <row r="60" s="18" customFormat="true" ht="12" hidden="false" customHeight="true" outlineLevel="0" collapsed="false">
      <c r="A60" s="14"/>
      <c r="C60" s="22" t="str">
        <f aca="false">IF(B59="","",CONCATENATE(VLOOKUP(B61,NP,8,FALSE())," pts - ",VLOOKUP(B61,NP,11,FALSE())))</f>
        <v>1890 pts - FC GUEUGNON</v>
      </c>
      <c r="D60" s="22"/>
      <c r="E60" s="22"/>
      <c r="F60" s="22"/>
      <c r="G60" s="22"/>
      <c r="H60" s="22"/>
      <c r="I60" s="22"/>
      <c r="J60" s="38"/>
      <c r="K60" s="35"/>
      <c r="L60" s="35"/>
      <c r="M60" s="35"/>
      <c r="N60" s="35"/>
      <c r="O60" s="35"/>
      <c r="P60" s="35"/>
      <c r="Q60" s="35"/>
      <c r="R60" s="38"/>
      <c r="S60" s="22" t="str">
        <f aca="false">IF(R58="","",CONCATENATE(IF(VLOOKUP(J58,NP,23,FALSE())="","",IF(VLOOKUP(J58,NP,12,FALSE())=1,VLOOKUP(J58,NP,23,FALSE()),-VLOOKUP(J58,NP,23,FALSE()))),IF(VLOOKUP(J58,NP,24,FALSE())="","",CONCATENATE(" / ",IF(VLOOKUP(J58,NP,12,FALSE())=1,VLOOKUP(J58,NP,24,FALSE()),-VLOOKUP(J58,NP,24,FALSE())))),IF(VLOOKUP(J58,NP,25,FALSE())="","",CONCATENATE(" / ",IF(VLOOKUP(J58,NP,12,FALSE())=1,VLOOKUP(J58,NP,25,FALSE()),-VLOOKUP(J58,NP,25,FALSE())))),IF(VLOOKUP(J58,NP,26,FALSE())="","",CONCATENATE(" / ",IF(VLOOKUP(J58,NP,12,FALSE())=1,VLOOKUP(J58,NP,26,FALSE()),-VLOOKUP(J58,NP,26,FALSE())))),IF(VLOOKUP(J58,NP,27,FALSE())="","",CONCATENATE(" / ",IF(VLOOKUP(J58,NP,12,FALSE())=1,VLOOKUP(J58,NP,27,FALSE()),-VLOOKUP(J58,NP,27,FALSE())))),IF(VLOOKUP(J58,NP,28)="","",CONCATENATE(" / ",IF(VLOOKUP(J58,NP,12)=1,VLOOKUP(J58,NP,28),-VLOOKUP(J58,NP,28)))),IF(VLOOKUP(J58,NP,29)="","",CONCATENATE(" / ",IF(VLOOKUP(J58,NP,12)=1,VLOOKUP(J58,NP,29),-VLOOKUP(J58,NP,29))))))</f>
        <v>3 / 5 / -9 / -8 / 7</v>
      </c>
      <c r="T60" s="22"/>
      <c r="U60" s="22"/>
      <c r="V60" s="22"/>
      <c r="W60" s="22"/>
      <c r="X60" s="22"/>
      <c r="Y60" s="22"/>
      <c r="Z60" s="38"/>
      <c r="AH60" s="17"/>
      <c r="AP60" s="36"/>
      <c r="AX60" s="6"/>
      <c r="AY60" s="5"/>
    </row>
    <row r="61" s="18" customFormat="true" ht="12" hidden="false" customHeight="true" outlineLevel="0" collapsed="false">
      <c r="A61" s="14"/>
      <c r="B61" s="24" t="n">
        <v>10</v>
      </c>
      <c r="C61" s="25" t="s">
        <v>121</v>
      </c>
      <c r="D61" s="25"/>
      <c r="E61" s="26" t="n">
        <f aca="false">IF(VLOOKUP(B61,NP,32,FALSE())="","",IF(VLOOKUP(B61,NP,32,FALSE())=0,"",VLOOKUP(B61,NP,32,FALSE())))</f>
        <v>3</v>
      </c>
      <c r="F61" s="27" t="n">
        <f aca="false">IF(VLOOKUP(B61,NP,33,FALSE())="","",IF(VLOOKUP(B61,NP,34,FALSE())=2,"",VLOOKUP(B61,NP,34,FALSE())))</f>
        <v>41398</v>
      </c>
      <c r="G61" s="27"/>
      <c r="H61" s="28" t="n">
        <f aca="false">IF(VLOOKUP(B61,NP,33,FALSE())="","",IF(VLOOKUP(B61,NP,33,FALSE())=0,"",VLOOKUP(B61,NP,33,FALSE())))</f>
        <v>0.770833333333333</v>
      </c>
      <c r="I61" s="28"/>
      <c r="J61" s="29" t="n">
        <f aca="false">IF(VLOOKUP(J58,NP,14,FALSE())=0,"",VLOOKUP(J58,NP,14,FALSE()))</f>
        <v>9</v>
      </c>
      <c r="K61" s="21" t="str">
        <f aca="false">IF(J61="","",CONCATENATE(VLOOKUP(J58,NP,15,FALSE()),"  ",VLOOKUP(J58,NP,16,FALSE())))</f>
        <v>DRUEZ  Bruno</v>
      </c>
      <c r="L61" s="21"/>
      <c r="M61" s="21"/>
      <c r="N61" s="21"/>
      <c r="O61" s="21"/>
      <c r="P61" s="21"/>
      <c r="Q61" s="55"/>
      <c r="R61" s="38"/>
      <c r="Y61" s="56"/>
      <c r="Z61" s="17"/>
      <c r="AH61" s="17"/>
      <c r="AP61" s="36"/>
      <c r="AX61" s="6"/>
      <c r="AY61" s="5"/>
    </row>
    <row r="62" s="18" customFormat="true" ht="12" hidden="false" customHeight="true" outlineLevel="0" collapsed="false">
      <c r="A62" s="14"/>
      <c r="C62" s="35"/>
      <c r="D62" s="35"/>
      <c r="E62" s="35"/>
      <c r="F62" s="35"/>
      <c r="G62" s="35"/>
      <c r="H62" s="35"/>
      <c r="I62" s="35"/>
      <c r="J62" s="23" t="n">
        <v>14</v>
      </c>
      <c r="K62" s="62" t="str">
        <f aca="false">IF(J61="","",CONCATENATE(VLOOKUP(J58,NP,18,FALSE())," pts - ",VLOOKUP(J58,NP,21,FALSE())))</f>
        <v>2053 pts - CORPO18</v>
      </c>
      <c r="L62" s="62"/>
      <c r="M62" s="62"/>
      <c r="N62" s="62"/>
      <c r="O62" s="62"/>
      <c r="P62" s="62"/>
      <c r="Q62" s="62"/>
      <c r="R62" s="17"/>
      <c r="Y62" s="56"/>
      <c r="Z62" s="17"/>
      <c r="AH62" s="17"/>
      <c r="AP62" s="36"/>
      <c r="AX62" s="6"/>
      <c r="AY62" s="5"/>
    </row>
    <row r="63" s="18" customFormat="true" ht="12" hidden="false" customHeight="true" outlineLevel="0" collapsed="false">
      <c r="A63" s="14" t="n">
        <v>14</v>
      </c>
      <c r="B63" s="20" t="n">
        <f aca="false">IF(VLOOKUP(B61,NP,14,FALSE())=0,"",VLOOKUP(B61,NP,14,FALSE()))</f>
        <v>9</v>
      </c>
      <c r="C63" s="21" t="str">
        <f aca="false">IF(B63="","",CONCATENATE(VLOOKUP(B61,NP,15,FALSE()),"  ",VLOOKUP(B61,NP,16,FALSE())))</f>
        <v>DRUEZ  Bruno</v>
      </c>
      <c r="D63" s="21"/>
      <c r="E63" s="21"/>
      <c r="F63" s="21"/>
      <c r="G63" s="21"/>
      <c r="H63" s="21"/>
      <c r="I63" s="21"/>
      <c r="J63" s="38"/>
      <c r="K63" s="22" t="str">
        <f aca="false">IF(J61="","",CONCATENATE(IF(VLOOKUP(B61,NP,23,FALSE())="","",IF(VLOOKUP(B61,NP,12,FALSE())=1,VLOOKUP(B61,NP,23,FALSE()),-VLOOKUP(B61,NP,23,FALSE()))),IF(VLOOKUP(B61,NP,24,FALSE())="","",CONCATENATE(" / ",IF(VLOOKUP(B61,NP,12,FALSE())=1,VLOOKUP(B61,NP,24,FALSE()),-VLOOKUP(B61,NP,24,FALSE())))),IF(VLOOKUP(B61,NP,25,FALSE())="","",CONCATENATE(" / ",IF(VLOOKUP(B61,NP,12,FALSE())=1,VLOOKUP(B61,NP,25,FALSE()),-VLOOKUP(B61,NP,25,FALSE())))),IF(VLOOKUP(B61,NP,26,FALSE())="","",CONCATENATE(" / ",IF(VLOOKUP(B61,NP,12,FALSE())=1,VLOOKUP(B61,NP,26,FALSE()),-VLOOKUP(B61,NP,26,FALSE())))),IF(VLOOKUP(B61,NP,27,FALSE())="","",CONCATENATE(" / ",IF(VLOOKUP(B61,NP,12,FALSE())=1,VLOOKUP(B61,NP,27,FALSE()),-VLOOKUP(B61,NP,27,FALSE())))),IF(VLOOKUP(B61,NP,28)="","",CONCATENATE(" / ",IF(VLOOKUP(B61,NP,12)=1,VLOOKUP(B61,NP,28),-VLOOKUP(B61,NP,28)))),IF(VLOOKUP(B61,NP,29)="","",CONCATENATE(" / ",IF(VLOOKUP(B61,NP,12)=1,VLOOKUP(B61,NP,29),-VLOOKUP(B61,NP,29))))))</f>
        <v>8 / 10 / -10 / -7 / 9</v>
      </c>
      <c r="L63" s="22"/>
      <c r="M63" s="22"/>
      <c r="N63" s="22"/>
      <c r="O63" s="22"/>
      <c r="P63" s="22"/>
      <c r="Q63" s="22"/>
      <c r="R63" s="63"/>
      <c r="Y63" s="56"/>
      <c r="Z63" s="23" t="n">
        <v>3</v>
      </c>
      <c r="AH63" s="17"/>
      <c r="AP63" s="36"/>
      <c r="AX63" s="6"/>
      <c r="AY63" s="5"/>
    </row>
    <row r="64" s="18" customFormat="true" ht="12" hidden="false" customHeight="true" outlineLevel="0" collapsed="false">
      <c r="A64" s="14"/>
      <c r="B64" s="17"/>
      <c r="C64" s="22" t="str">
        <f aca="false">IF(B63="","",CONCATENATE(VLOOKUP(B61,NP,18,FALSE())," pts - ",VLOOKUP(B61,NP,21,FALSE())))</f>
        <v>2053 pts - CORPO18</v>
      </c>
      <c r="D64" s="22"/>
      <c r="E64" s="22"/>
      <c r="F64" s="22"/>
      <c r="G64" s="22"/>
      <c r="H64" s="22"/>
      <c r="I64" s="22"/>
      <c r="J64" s="17"/>
      <c r="R64" s="51" t="n">
        <v>27</v>
      </c>
      <c r="S64" s="25" t="s">
        <v>121</v>
      </c>
      <c r="T64" s="25"/>
      <c r="U64" s="26" t="n">
        <f aca="false">IF(VLOOKUP(R64,NP,32,FALSE())="","",IF(VLOOKUP(R64,NP,32,FALSE())=0,"",VLOOKUP(R64,NP,32,FALSE())))</f>
        <v>6</v>
      </c>
      <c r="V64" s="27" t="n">
        <f aca="false">IF(VLOOKUP(R64,NP,33,FALSE())="","",IF(VLOOKUP(R64,NP,34,FALSE())=2,"",VLOOKUP(R64,NP,34,FALSE())))</f>
        <v>41399</v>
      </c>
      <c r="W64" s="27"/>
      <c r="X64" s="28" t="n">
        <f aca="false">IF(VLOOKUP(R64,NP,33,FALSE())="","",IF(VLOOKUP(R64,NP,33,FALSE())=0,"",VLOOKUP(R64,NP,33,FALSE())))</f>
        <v>0.4375</v>
      </c>
      <c r="Y64" s="28"/>
      <c r="Z64" s="29" t="n">
        <f aca="false">IF(VLOOKUP(Z76,NP,4,FALSE())=0,"",VLOOKUP(Z76,NP,4,FALSE()))</f>
        <v>16</v>
      </c>
      <c r="AA64" s="21" t="str">
        <f aca="false">IF(Z64="","",CONCATENATE(VLOOKUP(Z76,NP,5,FALSE()),"  ",VLOOKUP(Z76,NP,6,FALSE())))</f>
        <v>DUVAL  Guillaume</v>
      </c>
      <c r="AB64" s="21"/>
      <c r="AC64" s="21"/>
      <c r="AD64" s="21"/>
      <c r="AE64" s="21"/>
      <c r="AF64" s="21"/>
      <c r="AG64" s="21"/>
      <c r="AH64" s="17"/>
      <c r="AP64" s="36"/>
      <c r="AX64" s="6"/>
      <c r="AY64" s="5"/>
    </row>
    <row r="65" s="18" customFormat="true" ht="12" hidden="false" customHeight="true" outlineLevel="0" collapsed="false">
      <c r="A65" s="14" t="n">
        <v>11</v>
      </c>
      <c r="B65" s="20" t="n">
        <f aca="false">IF(VLOOKUP(B67,NP,4,FALSE())=0,"",VLOOKUP(B67,NP,4,FALSE()))</f>
        <v>13</v>
      </c>
      <c r="C65" s="21" t="str">
        <f aca="false">IF(B65="","",CONCATENATE(VLOOKUP(B67,NP,5,FALSE()),"  ",VLOOKUP(B67,NP,6,FALSE())))</f>
        <v>BONTEMPS  Xavier</v>
      </c>
      <c r="D65" s="21"/>
      <c r="E65" s="21"/>
      <c r="F65" s="21"/>
      <c r="G65" s="21"/>
      <c r="H65" s="21"/>
      <c r="I65" s="21"/>
      <c r="J65" s="17"/>
      <c r="R65" s="17"/>
      <c r="Y65" s="56"/>
      <c r="Z65" s="36"/>
      <c r="AA65" s="37" t="str">
        <f aca="false">IF(Z64="","",CONCATENATE(VLOOKUP(Z76,NP,8,FALSE())," pts - ",VLOOKUP(Z76,NP,11,FALSE())))</f>
        <v>1997 pts - CORPO 72</v>
      </c>
      <c r="AB65" s="37"/>
      <c r="AC65" s="37"/>
      <c r="AD65" s="37"/>
      <c r="AE65" s="37"/>
      <c r="AF65" s="37"/>
      <c r="AG65" s="37"/>
      <c r="AH65" s="38"/>
      <c r="AP65" s="36"/>
      <c r="AX65" s="6"/>
      <c r="AY65" s="5"/>
    </row>
    <row r="66" s="18" customFormat="true" ht="12" hidden="false" customHeight="true" outlineLevel="0" collapsed="false">
      <c r="A66" s="14"/>
      <c r="C66" s="22" t="str">
        <f aca="false">IF(B65="","",CONCATENATE(VLOOKUP(B67,NP,8,FALSE())," pts - ",VLOOKUP(B67,NP,11,FALSE())))</f>
        <v>2033 pts - Thouars CSC</v>
      </c>
      <c r="D66" s="22"/>
      <c r="E66" s="22"/>
      <c r="F66" s="22"/>
      <c r="G66" s="22"/>
      <c r="H66" s="22"/>
      <c r="I66" s="22"/>
      <c r="J66" s="23" t="n">
        <v>11</v>
      </c>
      <c r="R66" s="17"/>
      <c r="Y66" s="56"/>
      <c r="Z66" s="38"/>
      <c r="AA66" s="22" t="str">
        <f aca="false">IF(Z64="","",CONCATENATE(IF(VLOOKUP(R64,NP,23,FALSE())="","",IF(VLOOKUP(R64,NP,12,FALSE())=1,VLOOKUP(R64,NP,23,FALSE()),-VLOOKUP(R64,NP,23,FALSE()))),IF(VLOOKUP(R64,NP,24,FALSE())="","",CONCATENATE(" / ",IF(VLOOKUP(R64,NP,12,FALSE())=1,VLOOKUP(R64,NP,24,FALSE()),-VLOOKUP(R64,NP,24,FALSE())))),IF(VLOOKUP(R64,NP,25,FALSE())="","",CONCATENATE(" / ",IF(VLOOKUP(R64,NP,12,FALSE())=1,VLOOKUP(R64,NP,25,FALSE()),-VLOOKUP(R64,NP,25,FALSE())))),IF(VLOOKUP(R64,NP,26,FALSE())="","",CONCATENATE(" / ",IF(VLOOKUP(R64,NP,12,FALSE())=1,VLOOKUP(R64,NP,26,FALSE()),-VLOOKUP(R64,NP,26,FALSE())))),IF(VLOOKUP(R64,NP,27,FALSE())="","",CONCATENATE(" / ",IF(VLOOKUP(R64,NP,12,FALSE())=1,VLOOKUP(R64,NP,27,FALSE()),-VLOOKUP(R64,NP,27,FALSE())))),IF(VLOOKUP(R64,NP,28)="","",CONCATENATE(" / ",IF(VLOOKUP(R64,NP,12)=1,VLOOKUP(R64,NP,28),-VLOOKUP(R64,NP,28)))),IF(VLOOKUP(R64,NP,29)="","",CONCATENATE(" / ",IF(VLOOKUP(R64,NP,12)=1,VLOOKUP(R64,NP,29),-VLOOKUP(R64,NP,29))))))</f>
        <v>8 / 12 / -7 / 6</v>
      </c>
      <c r="AB66" s="22"/>
      <c r="AC66" s="22"/>
      <c r="AD66" s="22"/>
      <c r="AE66" s="22"/>
      <c r="AF66" s="22"/>
      <c r="AG66" s="22"/>
      <c r="AH66" s="38"/>
      <c r="AP66" s="36"/>
      <c r="AX66" s="6"/>
      <c r="AY66" s="5"/>
    </row>
    <row r="67" s="18" customFormat="true" ht="12" hidden="false" customHeight="true" outlineLevel="0" collapsed="false">
      <c r="A67" s="14"/>
      <c r="B67" s="24" t="n">
        <v>11</v>
      </c>
      <c r="C67" s="25" t="s">
        <v>121</v>
      </c>
      <c r="D67" s="25"/>
      <c r="E67" s="26" t="n">
        <f aca="false">IF(VLOOKUP(B67,NP,32,FALSE())="","",IF(VLOOKUP(B67,NP,32,FALSE())=0,"",VLOOKUP(B67,NP,32,FALSE())))</f>
        <v>4</v>
      </c>
      <c r="F67" s="27" t="n">
        <f aca="false">IF(VLOOKUP(B67,NP,33,FALSE())="","",IF(VLOOKUP(B67,NP,34,FALSE())=2,"",VLOOKUP(B67,NP,34,FALSE())))</f>
        <v>41398</v>
      </c>
      <c r="G67" s="27"/>
      <c r="H67" s="28" t="n">
        <f aca="false">IF(VLOOKUP(B67,NP,33,FALSE())="","",IF(VLOOKUP(B67,NP,33,FALSE())=0,"",VLOOKUP(B67,NP,33,FALSE())))</f>
        <v>0.770833333333333</v>
      </c>
      <c r="I67" s="28"/>
      <c r="J67" s="29" t="n">
        <f aca="false">IF(VLOOKUP(J70,NP,4,FALSE())=0,"",VLOOKUP(J70,NP,4,FALSE()))</f>
        <v>16</v>
      </c>
      <c r="K67" s="21" t="str">
        <f aca="false">IF(J67="","",CONCATENATE(VLOOKUP(J70,NP,5,FALSE()),"  ",VLOOKUP(J70,NP,6,FALSE())))</f>
        <v>DUVAL  Guillaume</v>
      </c>
      <c r="L67" s="21"/>
      <c r="M67" s="21"/>
      <c r="N67" s="21"/>
      <c r="O67" s="21"/>
      <c r="P67" s="21"/>
      <c r="Q67" s="21"/>
      <c r="R67" s="17"/>
      <c r="Y67" s="56"/>
      <c r="Z67" s="17"/>
      <c r="AG67" s="56"/>
      <c r="AH67" s="17"/>
      <c r="AP67" s="36"/>
      <c r="AX67" s="6"/>
      <c r="AY67" s="5"/>
    </row>
    <row r="68" customFormat="false" ht="15.75" hidden="false" customHeight="false" outlineLevel="0" collapsed="false">
      <c r="A68" s="14"/>
      <c r="B68" s="18"/>
      <c r="C68" s="35"/>
      <c r="D68" s="35"/>
      <c r="E68" s="35"/>
      <c r="F68" s="35"/>
      <c r="G68" s="35"/>
      <c r="H68" s="35"/>
      <c r="I68" s="35"/>
      <c r="J68" s="36"/>
      <c r="K68" s="37" t="str">
        <f aca="false">IF(J67="","",CONCATENATE(VLOOKUP(J70,NP,8,FALSE())," pts - ",VLOOKUP(J70,NP,11,FALSE())))</f>
        <v>1997 pts - CORPO 72</v>
      </c>
      <c r="L68" s="37"/>
      <c r="M68" s="37"/>
      <c r="N68" s="37"/>
      <c r="O68" s="37"/>
      <c r="P68" s="37"/>
      <c r="Q68" s="37"/>
      <c r="R68" s="38"/>
      <c r="S68" s="18"/>
      <c r="T68" s="18"/>
      <c r="U68" s="18"/>
      <c r="V68" s="18"/>
      <c r="W68" s="18"/>
      <c r="X68" s="18"/>
      <c r="Y68" s="56"/>
      <c r="Z68" s="17"/>
      <c r="AA68" s="18"/>
      <c r="AB68" s="18"/>
      <c r="AC68" s="18"/>
      <c r="AD68" s="18"/>
      <c r="AE68" s="18"/>
      <c r="AF68" s="18"/>
      <c r="AG68" s="56"/>
      <c r="AH68" s="17"/>
      <c r="AI68" s="18"/>
      <c r="AJ68" s="18"/>
      <c r="AK68" s="18"/>
      <c r="AL68" s="18"/>
      <c r="AM68" s="18"/>
      <c r="AN68" s="18"/>
      <c r="AO68" s="18"/>
      <c r="AP68" s="36"/>
      <c r="AQ68" s="18"/>
      <c r="AR68" s="18"/>
      <c r="AS68" s="18"/>
      <c r="AT68" s="18"/>
      <c r="AU68" s="18"/>
      <c r="AV68" s="18"/>
      <c r="AW68" s="18"/>
    </row>
    <row r="69" customFormat="false" ht="15.75" hidden="false" customHeight="false" outlineLevel="0" collapsed="false">
      <c r="A69" s="14" t="n">
        <v>22</v>
      </c>
      <c r="B69" s="20" t="n">
        <f aca="false">IF(VLOOKUP(B67,NP,14,FALSE())=0,"",VLOOKUP(B67,NP,14,FALSE()))</f>
        <v>16</v>
      </c>
      <c r="C69" s="21" t="str">
        <f aca="false">IF(B69="","",CONCATENATE(VLOOKUP(B67,NP,15,FALSE()),"  ",VLOOKUP(B67,NP,16,FALSE())))</f>
        <v>DUVAL  Guillaume</v>
      </c>
      <c r="D69" s="21"/>
      <c r="E69" s="21"/>
      <c r="F69" s="21"/>
      <c r="G69" s="21"/>
      <c r="H69" s="21"/>
      <c r="I69" s="21"/>
      <c r="J69" s="38"/>
      <c r="K69" s="22" t="str">
        <f aca="false">IF(J67="","",CONCATENATE(IF(VLOOKUP(B67,NP,23,FALSE())="","",IF(VLOOKUP(B67,NP,12,FALSE())=1,VLOOKUP(B67,NP,23,FALSE()),-VLOOKUP(B67,NP,23,FALSE()))),IF(VLOOKUP(B67,NP,24,FALSE())="","",CONCATENATE(" / ",IF(VLOOKUP(B67,NP,12,FALSE())=1,VLOOKUP(B67,NP,24,FALSE()),-VLOOKUP(B67,NP,24,FALSE())))),IF(VLOOKUP(B67,NP,25,FALSE())="","",CONCATENATE(" / ",IF(VLOOKUP(B67,NP,12,FALSE())=1,VLOOKUP(B67,NP,25,FALSE()),-VLOOKUP(B67,NP,25,FALSE())))),IF(VLOOKUP(B67,NP,26,FALSE())="","",CONCATENATE(" / ",IF(VLOOKUP(B67,NP,12,FALSE())=1,VLOOKUP(B67,NP,26,FALSE()),-VLOOKUP(B67,NP,26,FALSE())))),IF(VLOOKUP(B67,NP,27,FALSE())="","",CONCATENATE(" / ",IF(VLOOKUP(B67,NP,12,FALSE())=1,VLOOKUP(B67,NP,27,FALSE()),-VLOOKUP(B67,NP,27,FALSE())))),IF(VLOOKUP(B67,NP,28)="","",CONCATENATE(" / ",IF(VLOOKUP(B67,NP,12)=1,VLOOKUP(B67,NP,28),-VLOOKUP(B67,NP,28)))),IF(VLOOKUP(B67,NP,29)="","",CONCATENATE(" / ",IF(VLOOKUP(B67,NP,12)=1,VLOOKUP(B67,NP,29),-VLOOKUP(B67,NP,29))))))</f>
        <v>6 / -10 / 7 / 4</v>
      </c>
      <c r="L69" s="22"/>
      <c r="M69" s="22"/>
      <c r="N69" s="22"/>
      <c r="O69" s="22"/>
      <c r="P69" s="22"/>
      <c r="Q69" s="22"/>
      <c r="R69" s="38"/>
      <c r="S69" s="19"/>
      <c r="T69" s="19"/>
      <c r="U69" s="19"/>
      <c r="V69" s="19"/>
      <c r="W69" s="19"/>
      <c r="X69" s="19"/>
      <c r="Y69" s="56"/>
      <c r="Z69" s="17"/>
      <c r="AA69" s="18"/>
      <c r="AB69" s="18"/>
      <c r="AC69" s="18"/>
      <c r="AD69" s="18"/>
      <c r="AE69" s="18"/>
      <c r="AF69" s="18"/>
      <c r="AG69" s="56"/>
      <c r="AH69" s="17"/>
      <c r="AI69" s="18"/>
      <c r="AJ69" s="18"/>
      <c r="AK69" s="18"/>
      <c r="AL69" s="18"/>
      <c r="AM69" s="18"/>
      <c r="AN69" s="18"/>
      <c r="AO69" s="18"/>
      <c r="AP69" s="36"/>
      <c r="AQ69" s="18"/>
      <c r="AR69" s="18"/>
      <c r="AS69" s="18"/>
      <c r="AT69" s="18"/>
      <c r="AU69" s="18"/>
      <c r="AV69" s="18"/>
      <c r="AW69" s="18"/>
    </row>
    <row r="70" customFormat="false" ht="16.5" hidden="false" customHeight="false" outlineLevel="0" collapsed="false">
      <c r="A70" s="14"/>
      <c r="B70" s="17"/>
      <c r="C70" s="22" t="str">
        <f aca="false">IF(B69="","",CONCATENATE(VLOOKUP(B67,NP,18,FALSE())," pts - ",VLOOKUP(B67,NP,21,FALSE())))</f>
        <v>1997 pts - CORPO 72</v>
      </c>
      <c r="D70" s="22"/>
      <c r="E70" s="22"/>
      <c r="F70" s="22"/>
      <c r="G70" s="22"/>
      <c r="H70" s="22"/>
      <c r="I70" s="22"/>
      <c r="J70" s="51" t="n">
        <v>22</v>
      </c>
      <c r="K70" s="25" t="s">
        <v>121</v>
      </c>
      <c r="L70" s="25"/>
      <c r="M70" s="26" t="n">
        <f aca="false">IF(VLOOKUP(J70,NP,32,FALSE())="","",IF(VLOOKUP(J70,NP,32,FALSE())=0,"",VLOOKUP(J70,NP,32,FALSE())))</f>
        <v>11</v>
      </c>
      <c r="N70" s="27" t="n">
        <f aca="false">IF(VLOOKUP(J70,NP,33,FALSE())="","",IF(VLOOKUP(J70,NP,34,FALSE())=2,"",VLOOKUP(J70,NP,34,FALSE())))</f>
        <v>41398</v>
      </c>
      <c r="O70" s="27"/>
      <c r="P70" s="28" t="n">
        <f aca="false">IF(VLOOKUP(J70,NP,33,FALSE())="","",IF(VLOOKUP(J70,NP,33,FALSE())=0,"",VLOOKUP(J70,NP,33,FALSE())))</f>
        <v>0.8125</v>
      </c>
      <c r="Q70" s="28"/>
      <c r="R70" s="29" t="n">
        <f aca="false">IF(VLOOKUP(R64,NP,14,FALSE())=0,"",VLOOKUP(R64,NP,14,FALSE()))</f>
        <v>16</v>
      </c>
      <c r="S70" s="21" t="str">
        <f aca="false">IF(R70="","",CONCATENATE(VLOOKUP(R64,NP,15,FALSE()),"  ",VLOOKUP(R64,NP,16,FALSE())))</f>
        <v>DUVAL  Guillaume</v>
      </c>
      <c r="T70" s="21"/>
      <c r="U70" s="21"/>
      <c r="V70" s="21"/>
      <c r="W70" s="21"/>
      <c r="X70" s="21"/>
      <c r="Y70" s="55"/>
      <c r="Z70" s="38"/>
      <c r="AA70" s="18"/>
      <c r="AB70" s="18"/>
      <c r="AC70" s="18"/>
      <c r="AD70" s="18"/>
      <c r="AE70" s="18"/>
      <c r="AF70" s="18"/>
      <c r="AG70" s="56"/>
      <c r="AH70" s="17"/>
      <c r="AI70" s="18"/>
      <c r="AJ70" s="18"/>
      <c r="AK70" s="18"/>
      <c r="AL70" s="18"/>
      <c r="AM70" s="18"/>
      <c r="AN70" s="18"/>
      <c r="AO70" s="18"/>
      <c r="AP70" s="36"/>
      <c r="AQ70" s="18"/>
      <c r="AR70" s="18"/>
      <c r="AS70" s="18"/>
      <c r="AT70" s="18"/>
      <c r="AU70" s="18"/>
      <c r="AV70" s="18"/>
      <c r="AW70" s="18"/>
    </row>
    <row r="71" customFormat="false" ht="15.75" hidden="false" customHeight="false" outlineLevel="0" collapsed="false">
      <c r="A71" s="14" t="n">
        <v>27</v>
      </c>
      <c r="B71" s="20" t="n">
        <f aca="false">IF(VLOOKUP(B73,NP,4,FALSE())=0,"",VLOOKUP(B73,NP,4,FALSE()))</f>
        <v>25</v>
      </c>
      <c r="C71" s="21" t="str">
        <f aca="false">IF(B71="","",CONCATENATE(VLOOKUP(B73,NP,5,FALSE()),"  ",VLOOKUP(B73,NP,6,FALSE())))</f>
        <v>TRIART  Geoffroy</v>
      </c>
      <c r="D71" s="21"/>
      <c r="E71" s="21"/>
      <c r="F71" s="21"/>
      <c r="G71" s="21"/>
      <c r="H71" s="21"/>
      <c r="I71" s="21"/>
      <c r="J71" s="17"/>
      <c r="K71" s="35"/>
      <c r="L71" s="35"/>
      <c r="M71" s="35"/>
      <c r="N71" s="35"/>
      <c r="O71" s="35"/>
      <c r="P71" s="35"/>
      <c r="Q71" s="35"/>
      <c r="R71" s="23" t="n">
        <v>6</v>
      </c>
      <c r="S71" s="62" t="str">
        <f aca="false">IF(R70="","",CONCATENATE(VLOOKUP(R64,NP,18,FALSE())," pts - ",VLOOKUP(R64,NP,21,FALSE())))</f>
        <v>1997 pts - CORPO 72</v>
      </c>
      <c r="T71" s="62"/>
      <c r="U71" s="62"/>
      <c r="V71" s="62"/>
      <c r="W71" s="62"/>
      <c r="X71" s="62"/>
      <c r="Y71" s="62"/>
      <c r="Z71" s="17"/>
      <c r="AA71" s="18"/>
      <c r="AB71" s="18"/>
      <c r="AC71" s="18"/>
      <c r="AD71" s="18"/>
      <c r="AE71" s="18"/>
      <c r="AF71" s="18"/>
      <c r="AG71" s="56"/>
      <c r="AH71" s="17"/>
      <c r="AI71" s="18"/>
      <c r="AJ71" s="18"/>
      <c r="AK71" s="18"/>
      <c r="AL71" s="18"/>
      <c r="AM71" s="18"/>
      <c r="AN71" s="18"/>
      <c r="AO71" s="18"/>
      <c r="AP71" s="36"/>
      <c r="AQ71" s="18"/>
      <c r="AR71" s="18"/>
      <c r="AS71" s="18"/>
      <c r="AT71" s="18"/>
      <c r="AU71" s="18"/>
      <c r="AV71" s="18"/>
      <c r="AW71" s="18"/>
    </row>
    <row r="72" customFormat="false" ht="15.75" hidden="false" customHeight="false" outlineLevel="0" collapsed="false">
      <c r="A72" s="14"/>
      <c r="B72" s="18"/>
      <c r="C72" s="22" t="str">
        <f aca="false">IF(B71="","",CONCATENATE(VLOOKUP(B73,NP,8,FALSE())," pts - ",VLOOKUP(B73,NP,11,FALSE())))</f>
        <v>1875 pts - AISNE CORPO TT</v>
      </c>
      <c r="D72" s="22"/>
      <c r="E72" s="22"/>
      <c r="F72" s="22"/>
      <c r="G72" s="22"/>
      <c r="H72" s="22"/>
      <c r="I72" s="22"/>
      <c r="J72" s="38"/>
      <c r="K72" s="35"/>
      <c r="L72" s="35"/>
      <c r="M72" s="35"/>
      <c r="N72" s="35"/>
      <c r="O72" s="35"/>
      <c r="P72" s="35"/>
      <c r="Q72" s="35"/>
      <c r="R72" s="38"/>
      <c r="S72" s="22" t="str">
        <f aca="false">IF(R70="","",CONCATENATE(IF(VLOOKUP(J70,NP,23,FALSE())="","",IF(VLOOKUP(J70,NP,12,FALSE())=1,VLOOKUP(J70,NP,23,FALSE()),-VLOOKUP(J70,NP,23,FALSE()))),IF(VLOOKUP(J70,NP,24,FALSE())="","",CONCATENATE(" / ",IF(VLOOKUP(J70,NP,12,FALSE())=1,VLOOKUP(J70,NP,24,FALSE()),-VLOOKUP(J70,NP,24,FALSE())))),IF(VLOOKUP(J70,NP,25,FALSE())="","",CONCATENATE(" / ",IF(VLOOKUP(J70,NP,12,FALSE())=1,VLOOKUP(J70,NP,25,FALSE()),-VLOOKUP(J70,NP,25,FALSE())))),IF(VLOOKUP(J70,NP,26,FALSE())="","",CONCATENATE(" / ",IF(VLOOKUP(J70,NP,12,FALSE())=1,VLOOKUP(J70,NP,26,FALSE()),-VLOOKUP(J70,NP,26,FALSE())))),IF(VLOOKUP(J70,NP,27,FALSE())="","",CONCATENATE(" / ",IF(VLOOKUP(J70,NP,12,FALSE())=1,VLOOKUP(J70,NP,27,FALSE()),-VLOOKUP(J70,NP,27,FALSE())))),IF(VLOOKUP(J70,NP,28)="","",CONCATENATE(" / ",IF(VLOOKUP(J70,NP,12)=1,VLOOKUP(J70,NP,28),-VLOOKUP(J70,NP,28)))),IF(VLOOKUP(J70,NP,29)="","",CONCATENATE(" / ",IF(VLOOKUP(J70,NP,12)=1,VLOOKUP(J70,NP,29),-VLOOKUP(J70,NP,29))))))</f>
        <v>-10 / -5 / 7 / 10 / 8</v>
      </c>
      <c r="T72" s="22"/>
      <c r="U72" s="22"/>
      <c r="V72" s="22"/>
      <c r="W72" s="22"/>
      <c r="X72" s="22"/>
      <c r="Y72" s="22"/>
      <c r="Z72" s="63"/>
      <c r="AA72" s="18"/>
      <c r="AB72" s="18"/>
      <c r="AC72" s="18"/>
      <c r="AD72" s="18"/>
      <c r="AE72" s="18"/>
      <c r="AF72" s="18"/>
      <c r="AG72" s="56"/>
      <c r="AH72" s="17"/>
      <c r="AI72" s="18"/>
      <c r="AJ72" s="18"/>
      <c r="AK72" s="18"/>
      <c r="AL72" s="18"/>
      <c r="AM72" s="18"/>
      <c r="AN72" s="18"/>
      <c r="AO72" s="18"/>
      <c r="AP72" s="36"/>
      <c r="AQ72" s="18"/>
      <c r="AR72" s="18"/>
      <c r="AS72" s="18"/>
      <c r="AT72" s="18"/>
      <c r="AU72" s="18"/>
      <c r="AV72" s="18"/>
      <c r="AW72" s="18"/>
    </row>
    <row r="73" customFormat="false" ht="16.5" hidden="false" customHeight="false" outlineLevel="0" collapsed="false">
      <c r="A73" s="14"/>
      <c r="B73" s="24" t="n">
        <v>12</v>
      </c>
      <c r="C73" s="25" t="s">
        <v>121</v>
      </c>
      <c r="D73" s="25"/>
      <c r="E73" s="26" t="n">
        <f aca="false">IF(VLOOKUP(B73,NP,32,FALSE())="","",IF(VLOOKUP(B73,NP,32,FALSE())=0,"",VLOOKUP(B73,NP,32,FALSE())))</f>
        <v>5</v>
      </c>
      <c r="F73" s="27" t="n">
        <f aca="false">IF(VLOOKUP(B73,NP,33,FALSE())="","",IF(VLOOKUP(B73,NP,34,FALSE())=2,"",VLOOKUP(B73,NP,34,FALSE())))</f>
        <v>41398</v>
      </c>
      <c r="G73" s="27"/>
      <c r="H73" s="28" t="n">
        <f aca="false">IF(VLOOKUP(B73,NP,33,FALSE())="","",IF(VLOOKUP(B73,NP,33,FALSE())=0,"",VLOOKUP(B73,NP,33,FALSE())))</f>
        <v>0.770833333333333</v>
      </c>
      <c r="I73" s="28"/>
      <c r="J73" s="29" t="n">
        <f aca="false">IF(VLOOKUP(J70,NP,14,FALSE())=0,"",VLOOKUP(J70,NP,14,FALSE()))</f>
        <v>7</v>
      </c>
      <c r="K73" s="21" t="str">
        <f aca="false">IF(J73="","",CONCATENATE(VLOOKUP(J70,NP,15,FALSE()),"  ",VLOOKUP(J70,NP,16,FALSE())))</f>
        <v>RAGEL  Laurent</v>
      </c>
      <c r="L73" s="21"/>
      <c r="M73" s="21"/>
      <c r="N73" s="21"/>
      <c r="O73" s="21"/>
      <c r="P73" s="21"/>
      <c r="Q73" s="55"/>
      <c r="R73" s="38"/>
      <c r="S73" s="18"/>
      <c r="T73" s="18"/>
      <c r="U73" s="18"/>
      <c r="V73" s="18"/>
      <c r="W73" s="18"/>
      <c r="X73" s="18"/>
      <c r="Y73" s="18"/>
      <c r="Z73" s="17"/>
      <c r="AA73" s="18"/>
      <c r="AB73" s="18"/>
      <c r="AC73" s="18"/>
      <c r="AD73" s="18"/>
      <c r="AE73" s="18"/>
      <c r="AF73" s="18"/>
      <c r="AG73" s="56"/>
      <c r="AH73" s="17"/>
      <c r="AI73" s="18"/>
      <c r="AJ73" s="18"/>
      <c r="AK73" s="18"/>
      <c r="AL73" s="18"/>
      <c r="AM73" s="18"/>
      <c r="AN73" s="18"/>
      <c r="AO73" s="18"/>
      <c r="AP73" s="36"/>
      <c r="AQ73" s="18"/>
      <c r="AR73" s="18"/>
      <c r="AS73" s="18"/>
      <c r="AT73" s="18"/>
      <c r="AU73" s="18"/>
      <c r="AV73" s="18"/>
      <c r="AW73" s="18"/>
    </row>
    <row r="74" customFormat="false" ht="15.75" hidden="false" customHeight="false" outlineLevel="0" collapsed="false">
      <c r="A74" s="14"/>
      <c r="B74" s="18"/>
      <c r="C74" s="35"/>
      <c r="D74" s="35"/>
      <c r="E74" s="35"/>
      <c r="F74" s="35"/>
      <c r="G74" s="35"/>
      <c r="H74" s="35"/>
      <c r="I74" s="35"/>
      <c r="J74" s="23" t="n">
        <v>6</v>
      </c>
      <c r="K74" s="62" t="str">
        <f aca="false">IF(J73="","",CONCATENATE(VLOOKUP(J70,NP,18,FALSE())," pts - ",VLOOKUP(J70,NP,21,FALSE())))</f>
        <v>2072 pts - CORPO18</v>
      </c>
      <c r="L74" s="62"/>
      <c r="M74" s="62"/>
      <c r="N74" s="62"/>
      <c r="O74" s="62"/>
      <c r="P74" s="62"/>
      <c r="Q74" s="62"/>
      <c r="R74" s="17"/>
      <c r="S74" s="18"/>
      <c r="T74" s="18"/>
      <c r="U74" s="18"/>
      <c r="V74" s="18"/>
      <c r="W74" s="18"/>
      <c r="X74" s="18"/>
      <c r="Y74" s="18"/>
      <c r="Z74" s="17"/>
      <c r="AA74" s="18"/>
      <c r="AB74" s="18"/>
      <c r="AC74" s="18"/>
      <c r="AD74" s="18"/>
      <c r="AE74" s="18"/>
      <c r="AF74" s="18"/>
      <c r="AG74" s="56"/>
      <c r="AH74" s="17"/>
      <c r="AI74" s="18"/>
      <c r="AJ74" s="18"/>
      <c r="AK74" s="18"/>
      <c r="AL74" s="18"/>
      <c r="AM74" s="18"/>
      <c r="AN74" s="18"/>
      <c r="AO74" s="18"/>
      <c r="AP74" s="36"/>
      <c r="AQ74" s="18"/>
      <c r="AR74" s="18"/>
      <c r="AS74" s="18"/>
      <c r="AT74" s="18"/>
      <c r="AU74" s="18"/>
      <c r="AV74" s="18"/>
      <c r="AW74" s="18"/>
    </row>
    <row r="75" customFormat="false" ht="15.75" hidden="false" customHeight="false" outlineLevel="0" collapsed="false">
      <c r="A75" s="14" t="n">
        <v>6</v>
      </c>
      <c r="B75" s="20" t="n">
        <f aca="false">IF(VLOOKUP(B73,NP,14,FALSE())=0,"",VLOOKUP(B73,NP,14,FALSE()))</f>
        <v>7</v>
      </c>
      <c r="C75" s="21" t="str">
        <f aca="false">IF(B75="","",CONCATENATE(VLOOKUP(B73,NP,15,FALSE()),"  ",VLOOKUP(B73,NP,16,FALSE())))</f>
        <v>RAGEL  Laurent</v>
      </c>
      <c r="D75" s="21"/>
      <c r="E75" s="21"/>
      <c r="F75" s="21"/>
      <c r="G75" s="21"/>
      <c r="H75" s="21"/>
      <c r="I75" s="21"/>
      <c r="J75" s="38"/>
      <c r="K75" s="22" t="str">
        <f aca="false">IF(J73="","",CONCATENATE(IF(VLOOKUP(B73,NP,23,FALSE())="","",IF(VLOOKUP(B73,NP,12,FALSE())=1,VLOOKUP(B73,NP,23,FALSE()),-VLOOKUP(B73,NP,23,FALSE()))),IF(VLOOKUP(B73,NP,24,FALSE())="","",CONCATENATE(" / ",IF(VLOOKUP(B73,NP,12,FALSE())=1,VLOOKUP(B73,NP,24,FALSE()),-VLOOKUP(B73,NP,24,FALSE())))),IF(VLOOKUP(B73,NP,25,FALSE())="","",CONCATENATE(" / ",IF(VLOOKUP(B73,NP,12,FALSE())=1,VLOOKUP(B73,NP,25,FALSE()),-VLOOKUP(B73,NP,25,FALSE())))),IF(VLOOKUP(B73,NP,26,FALSE())="","",CONCATENATE(" / ",IF(VLOOKUP(B73,NP,12,FALSE())=1,VLOOKUP(B73,NP,26,FALSE()),-VLOOKUP(B73,NP,26,FALSE())))),IF(VLOOKUP(B73,NP,27,FALSE())="","",CONCATENATE(" / ",IF(VLOOKUP(B73,NP,12,FALSE())=1,VLOOKUP(B73,NP,27,FALSE()),-VLOOKUP(B73,NP,27,FALSE())))),IF(VLOOKUP(B73,NP,28)="","",CONCATENATE(" / ",IF(VLOOKUP(B73,NP,12)=1,VLOOKUP(B73,NP,28),-VLOOKUP(B73,NP,28)))),IF(VLOOKUP(B73,NP,29)="","",CONCATENATE(" / ",IF(VLOOKUP(B73,NP,12)=1,VLOOKUP(B73,NP,29),-VLOOKUP(B73,NP,29))))))</f>
        <v>-9 / -8 / 7 / 8 / 8</v>
      </c>
      <c r="L75" s="22"/>
      <c r="M75" s="22"/>
      <c r="N75" s="22"/>
      <c r="O75" s="22"/>
      <c r="P75" s="22"/>
      <c r="Q75" s="22"/>
      <c r="R75" s="63"/>
      <c r="S75" s="18"/>
      <c r="T75" s="18"/>
      <c r="U75" s="18"/>
      <c r="V75" s="18"/>
      <c r="W75" s="18"/>
      <c r="X75" s="18"/>
      <c r="Y75" s="18"/>
      <c r="Z75" s="17"/>
      <c r="AA75" s="18"/>
      <c r="AB75" s="18"/>
      <c r="AC75" s="18"/>
      <c r="AD75" s="18"/>
      <c r="AE75" s="18"/>
      <c r="AF75" s="18"/>
      <c r="AG75" s="56"/>
      <c r="AH75" s="17"/>
      <c r="AI75" s="18"/>
      <c r="AJ75" s="18"/>
      <c r="AK75" s="18"/>
      <c r="AL75" s="18"/>
      <c r="AM75" s="18"/>
      <c r="AN75" s="18"/>
      <c r="AO75" s="18"/>
      <c r="AP75" s="36"/>
      <c r="AQ75" s="18"/>
      <c r="AR75" s="18"/>
      <c r="AS75" s="18"/>
      <c r="AT75" s="18"/>
      <c r="AU75" s="18"/>
      <c r="AV75" s="18"/>
      <c r="AW75" s="18"/>
    </row>
    <row r="76" customFormat="false" ht="16.5" hidden="false" customHeight="false" outlineLevel="0" collapsed="false">
      <c r="A76" s="14"/>
      <c r="B76" s="17"/>
      <c r="C76" s="22" t="str">
        <f aca="false">IF(B75="","",CONCATENATE(VLOOKUP(B73,NP,18,FALSE())," pts - ",VLOOKUP(B73,NP,21,FALSE())))</f>
        <v>2072 pts - CORPO18</v>
      </c>
      <c r="D76" s="22"/>
      <c r="E76" s="22"/>
      <c r="F76" s="22"/>
      <c r="G76" s="22"/>
      <c r="H76" s="22"/>
      <c r="I76" s="22"/>
      <c r="J76" s="17"/>
      <c r="K76" s="18"/>
      <c r="L76" s="18"/>
      <c r="M76" s="18"/>
      <c r="N76" s="18"/>
      <c r="O76" s="18"/>
      <c r="P76" s="18"/>
      <c r="Q76" s="18"/>
      <c r="R76" s="17"/>
      <c r="S76" s="64"/>
      <c r="T76" s="64"/>
      <c r="U76" s="64"/>
      <c r="V76" s="64"/>
      <c r="W76" s="64"/>
      <c r="X76" s="64"/>
      <c r="Y76" s="18"/>
      <c r="Z76" s="51" t="n">
        <v>30</v>
      </c>
      <c r="AA76" s="25" t="s">
        <v>121</v>
      </c>
      <c r="AB76" s="25"/>
      <c r="AC76" s="26" t="n">
        <f aca="false">IF(VLOOKUP(Z76,NP,32,FALSE())="","",IF(VLOOKUP(Z76,NP,32,FALSE())=0,"",VLOOKUP(Z76,NP,32,FALSE())))</f>
        <v>4</v>
      </c>
      <c r="AD76" s="27" t="n">
        <f aca="false">IF(VLOOKUP(Z76,NP,33,FALSE())="","",IF(VLOOKUP(Z76,NP,34,FALSE())=2,"",VLOOKUP(Z76,NP,34,FALSE())))</f>
        <v>41399</v>
      </c>
      <c r="AE76" s="27"/>
      <c r="AF76" s="28" t="n">
        <f aca="false">IF(VLOOKUP(Z76,NP,33,FALSE())="","",IF(VLOOKUP(Z76,NP,33,FALSE())=0,"",VLOOKUP(Z76,NP,33,FALSE())))</f>
        <v>0.520833333333333</v>
      </c>
      <c r="AG76" s="28"/>
      <c r="AH76" s="29" t="n">
        <f aca="false">IF(VLOOKUP(AH52,NP,14,FALSE())=0,"",VLOOKUP(AH52,NP,14,FALSE()))</f>
        <v>2</v>
      </c>
      <c r="AI76" s="21" t="str">
        <f aca="false">IF(AH76="","",CONCATENATE(VLOOKUP(AH52,NP,15,FALSE()),"  ",VLOOKUP(AH52,NP,16,FALSE())))</f>
        <v>PINON  Laurent</v>
      </c>
      <c r="AJ76" s="21"/>
      <c r="AK76" s="21"/>
      <c r="AL76" s="21"/>
      <c r="AM76" s="21"/>
      <c r="AN76" s="21"/>
      <c r="AO76" s="55"/>
      <c r="AP76" s="76"/>
      <c r="AQ76" s="65"/>
      <c r="AR76" s="65"/>
      <c r="AS76" s="65"/>
      <c r="AT76" s="65"/>
      <c r="AU76" s="65"/>
      <c r="AV76" s="65"/>
      <c r="AW76" s="65"/>
    </row>
    <row r="77" customFormat="false" ht="15.75" hidden="false" customHeight="false" outlineLevel="0" collapsed="false">
      <c r="A77" s="14" t="n">
        <v>7</v>
      </c>
      <c r="B77" s="20" t="n">
        <f aca="false">IF(VLOOKUP(B79,NP,4,FALSE())=0,"",VLOOKUP(B79,NP,4,FALSE()))</f>
        <v>6</v>
      </c>
      <c r="C77" s="21" t="str">
        <f aca="false">IF(B77="","",CONCATENATE(VLOOKUP(B79,NP,5,FALSE()),"  ",VLOOKUP(B79,NP,6,FALSE())))</f>
        <v>PONCELET  Fabien</v>
      </c>
      <c r="D77" s="21"/>
      <c r="E77" s="21"/>
      <c r="F77" s="21"/>
      <c r="G77" s="21"/>
      <c r="H77" s="21"/>
      <c r="I77" s="21"/>
      <c r="J77" s="17"/>
      <c r="K77" s="18"/>
      <c r="L77" s="18"/>
      <c r="M77" s="18"/>
      <c r="N77" s="18"/>
      <c r="O77" s="18"/>
      <c r="P77" s="18"/>
      <c r="Q77" s="18"/>
      <c r="R77" s="17"/>
      <c r="S77" s="18"/>
      <c r="T77" s="18"/>
      <c r="U77" s="18"/>
      <c r="V77" s="18"/>
      <c r="W77" s="18"/>
      <c r="X77" s="18"/>
      <c r="Y77" s="18"/>
      <c r="Z77" s="17"/>
      <c r="AA77" s="18"/>
      <c r="AB77" s="18"/>
      <c r="AC77" s="18"/>
      <c r="AD77" s="18"/>
      <c r="AE77" s="18"/>
      <c r="AF77" s="18"/>
      <c r="AG77" s="56"/>
      <c r="AH77" s="23" t="n">
        <v>2</v>
      </c>
      <c r="AI77" s="62" t="str">
        <f aca="false">IF(AH76="","",CONCATENATE(VLOOKUP(AH52,NP,18,FALSE())," pts - ",VLOOKUP(AH52,NP,21,FALSE())))</f>
        <v>2254 pts - CNRS BELLEVUE S</v>
      </c>
      <c r="AJ77" s="62"/>
      <c r="AK77" s="62"/>
      <c r="AL77" s="62"/>
      <c r="AM77" s="62"/>
      <c r="AN77" s="62"/>
      <c r="AO77" s="62"/>
      <c r="AP77" s="68"/>
      <c r="AQ77" s="68"/>
      <c r="AR77" s="68"/>
      <c r="AS77" s="68"/>
      <c r="AT77" s="68"/>
      <c r="AU77" s="68"/>
      <c r="AV77" s="68"/>
      <c r="AW77" s="68"/>
    </row>
    <row r="78" customFormat="false" ht="15.75" hidden="false" customHeight="false" outlineLevel="0" collapsed="false">
      <c r="A78" s="14"/>
      <c r="B78" s="18"/>
      <c r="C78" s="22" t="str">
        <f aca="false">IF(B77="","",CONCATENATE(VLOOKUP(B79,NP,8,FALSE())," pts - ",VLOOKUP(B79,NP,11,FALSE())))</f>
        <v>2077 pts - FAMAR ASL</v>
      </c>
      <c r="D78" s="22"/>
      <c r="E78" s="22"/>
      <c r="F78" s="22"/>
      <c r="G78" s="22"/>
      <c r="H78" s="22"/>
      <c r="I78" s="22"/>
      <c r="J78" s="23" t="n">
        <v>7</v>
      </c>
      <c r="K78" s="18"/>
      <c r="L78" s="18"/>
      <c r="M78" s="18"/>
      <c r="N78" s="18"/>
      <c r="O78" s="18"/>
      <c r="P78" s="18"/>
      <c r="Q78" s="18"/>
      <c r="R78" s="17"/>
      <c r="S78" s="18"/>
      <c r="T78" s="18"/>
      <c r="U78" s="18"/>
      <c r="V78" s="18"/>
      <c r="W78" s="18"/>
      <c r="X78" s="18"/>
      <c r="Y78" s="18"/>
      <c r="Z78" s="17"/>
      <c r="AA78" s="18"/>
      <c r="AB78" s="18"/>
      <c r="AC78" s="18"/>
      <c r="AD78" s="18"/>
      <c r="AE78" s="18"/>
      <c r="AF78" s="18"/>
      <c r="AG78" s="56"/>
      <c r="AH78" s="38"/>
      <c r="AI78" s="22" t="str">
        <f aca="false">IF(AH76="","",CONCATENATE(IF(VLOOKUP(Z76,NP,23,FALSE())="","",IF(VLOOKUP(Z76,NP,12,FALSE())=1,VLOOKUP(Z76,NP,23,FALSE()),-VLOOKUP(Z76,NP,23,FALSE()))),IF(VLOOKUP(Z76,NP,24,FALSE())="","",CONCATENATE(" / ",IF(VLOOKUP(Z76,NP,12,FALSE())=1,VLOOKUP(Z76,NP,24,FALSE()),-VLOOKUP(Z76,NP,24,FALSE())))),IF(VLOOKUP(Z76,NP,25,FALSE())="","",CONCATENATE(" / ",IF(VLOOKUP(Z76,NP,12,FALSE())=1,VLOOKUP(Z76,NP,25,FALSE()),-VLOOKUP(Z76,NP,25,FALSE())))),IF(VLOOKUP(Z76,NP,26,FALSE())="","",CONCATENATE(" / ",IF(VLOOKUP(Z76,NP,12,FALSE())=1,VLOOKUP(Z76,NP,26,FALSE()),-VLOOKUP(Z76,NP,26,FALSE())))),IF(VLOOKUP(Z76,NP,27,FALSE())="","",CONCATENATE(" / ",IF(VLOOKUP(Z76,NP,12,FALSE())=1,VLOOKUP(Z76,NP,27,FALSE()),-VLOOKUP(Z76,NP,27,FALSE())))),IF(VLOOKUP(Z76,NP,28)="","",CONCATENATE(" / ",IF(VLOOKUP(Z76,NP,12)=1,VLOOKUP(Z76,NP,28),-VLOOKUP(Z76,NP,28)))),IF(VLOOKUP(Z76,NP,29)="","",CONCATENATE(" / ",IF(VLOOKUP(Z76,NP,12)=1,VLOOKUP(Z76,NP,29),-VLOOKUP(Z76,NP,29))))))</f>
        <v>-5 / 6 / 5 / 6</v>
      </c>
      <c r="AJ78" s="22"/>
      <c r="AK78" s="22"/>
      <c r="AL78" s="22"/>
      <c r="AM78" s="22"/>
      <c r="AN78" s="22"/>
      <c r="AO78" s="22"/>
      <c r="AP78" s="68"/>
      <c r="AQ78" s="68"/>
      <c r="AR78" s="68"/>
      <c r="AS78" s="68"/>
      <c r="AT78" s="68"/>
      <c r="AU78" s="68"/>
      <c r="AV78" s="68"/>
      <c r="AW78" s="68"/>
    </row>
    <row r="79" customFormat="false" ht="16.5" hidden="false" customHeight="false" outlineLevel="0" collapsed="false">
      <c r="A79" s="14"/>
      <c r="B79" s="24" t="n">
        <v>13</v>
      </c>
      <c r="C79" s="25" t="s">
        <v>121</v>
      </c>
      <c r="D79" s="25"/>
      <c r="E79" s="26" t="n">
        <f aca="false">IF(VLOOKUP(B79,NP,32,FALSE())="","",IF(VLOOKUP(B79,NP,32,FALSE())=0,"",VLOOKUP(B79,NP,32,FALSE())))</f>
        <v>6</v>
      </c>
      <c r="F79" s="27" t="n">
        <f aca="false">IF(VLOOKUP(B79,NP,33,FALSE())="","",IF(VLOOKUP(B79,NP,34,FALSE())=2,"",VLOOKUP(B79,NP,34,FALSE())))</f>
        <v>41398</v>
      </c>
      <c r="G79" s="27"/>
      <c r="H79" s="28" t="n">
        <f aca="false">IF(VLOOKUP(B79,NP,33,FALSE())="","",IF(VLOOKUP(B79,NP,33,FALSE())=0,"",VLOOKUP(B79,NP,33,FALSE())))</f>
        <v>0.770833333333333</v>
      </c>
      <c r="I79" s="28"/>
      <c r="J79" s="29" t="n">
        <f aca="false">IF(VLOOKUP(J82,NP,4,FALSE())=0,"",VLOOKUP(J82,NP,4,FALSE()))</f>
        <v>6</v>
      </c>
      <c r="K79" s="21" t="str">
        <f aca="false">IF(J79="","",CONCATENATE(VLOOKUP(J82,NP,5,FALSE()),"  ",VLOOKUP(J82,NP,6,FALSE())))</f>
        <v>PONCELET  Fabien</v>
      </c>
      <c r="L79" s="21"/>
      <c r="M79" s="21"/>
      <c r="N79" s="21"/>
      <c r="O79" s="21"/>
      <c r="P79" s="21"/>
      <c r="Q79" s="21"/>
      <c r="R79" s="17"/>
      <c r="S79" s="18"/>
      <c r="T79" s="18"/>
      <c r="U79" s="18"/>
      <c r="V79" s="18"/>
      <c r="W79" s="18"/>
      <c r="X79" s="18"/>
      <c r="Y79" s="18"/>
      <c r="Z79" s="17"/>
      <c r="AA79" s="18"/>
      <c r="AB79" s="18"/>
      <c r="AC79" s="18"/>
      <c r="AD79" s="18"/>
      <c r="AE79" s="18"/>
      <c r="AF79" s="18"/>
      <c r="AG79" s="56"/>
      <c r="AH79" s="17"/>
      <c r="AI79" s="18"/>
      <c r="AJ79" s="18"/>
      <c r="AK79" s="18"/>
      <c r="AL79" s="18"/>
      <c r="AM79" s="18"/>
      <c r="AN79" s="18"/>
      <c r="AO79" s="66"/>
      <c r="AP79" s="66"/>
      <c r="AQ79" s="66"/>
      <c r="AR79" s="66"/>
      <c r="AS79" s="66"/>
      <c r="AT79" s="66"/>
      <c r="AU79" s="66"/>
      <c r="AV79" s="66"/>
      <c r="AW79" s="66"/>
    </row>
    <row r="80" customFormat="false" ht="15.75" hidden="false" customHeight="false" outlineLevel="0" collapsed="false">
      <c r="A80" s="14"/>
      <c r="B80" s="18"/>
      <c r="C80" s="35"/>
      <c r="D80" s="35"/>
      <c r="E80" s="35"/>
      <c r="F80" s="35"/>
      <c r="G80" s="35"/>
      <c r="H80" s="35"/>
      <c r="I80" s="35"/>
      <c r="J80" s="36"/>
      <c r="K80" s="37" t="str">
        <f aca="false">IF(J79="","",CONCATENATE(VLOOKUP(J82,NP,8,FALSE())," pts - ",VLOOKUP(J82,NP,11,FALSE())))</f>
        <v>2077 pts - FAMAR ASL</v>
      </c>
      <c r="L80" s="37"/>
      <c r="M80" s="37"/>
      <c r="N80" s="37"/>
      <c r="O80" s="37"/>
      <c r="P80" s="37"/>
      <c r="Q80" s="37"/>
      <c r="R80" s="38"/>
      <c r="S80" s="18"/>
      <c r="T80" s="18"/>
      <c r="U80" s="18"/>
      <c r="V80" s="18"/>
      <c r="W80" s="18"/>
      <c r="X80" s="18"/>
      <c r="Y80" s="18"/>
      <c r="Z80" s="17"/>
      <c r="AA80" s="18"/>
      <c r="AB80" s="18"/>
      <c r="AC80" s="18"/>
      <c r="AD80" s="18"/>
      <c r="AE80" s="18"/>
      <c r="AF80" s="18"/>
      <c r="AG80" s="56"/>
      <c r="AH80" s="17"/>
      <c r="AI80" s="18"/>
      <c r="AJ80" s="18"/>
      <c r="AK80" s="18"/>
      <c r="AL80" s="18"/>
      <c r="AM80" s="18"/>
      <c r="AN80" s="18"/>
      <c r="AO80" s="66"/>
      <c r="AP80" s="66"/>
      <c r="AQ80" s="66"/>
      <c r="AR80" s="66"/>
      <c r="AS80" s="66"/>
      <c r="AT80" s="66"/>
      <c r="AU80" s="66"/>
      <c r="AV80" s="66"/>
      <c r="AW80" s="66"/>
    </row>
    <row r="81" customFormat="false" ht="15.75" hidden="false" customHeight="false" outlineLevel="0" collapsed="false">
      <c r="A81" s="14" t="n">
        <v>26</v>
      </c>
      <c r="B81" s="20" t="n">
        <f aca="false">IF(VLOOKUP(B79,NP,14,FALSE())=0,"",VLOOKUP(B79,NP,14,FALSE()))</f>
        <v>30</v>
      </c>
      <c r="C81" s="21" t="str">
        <f aca="false">IF(B81="","",CONCATENATE(VLOOKUP(B79,NP,15,FALSE()),"  ",VLOOKUP(B79,NP,16,FALSE())))</f>
        <v>HURAND  Rémy</v>
      </c>
      <c r="D81" s="21"/>
      <c r="E81" s="21"/>
      <c r="F81" s="21"/>
      <c r="G81" s="21"/>
      <c r="H81" s="21"/>
      <c r="I81" s="21"/>
      <c r="J81" s="38"/>
      <c r="K81" s="22" t="str">
        <f aca="false">IF(J79="","",CONCATENATE(IF(VLOOKUP(B79,NP,23,FALSE())="","",IF(VLOOKUP(B79,NP,12,FALSE())=1,VLOOKUP(B79,NP,23,FALSE()),-VLOOKUP(B79,NP,23,FALSE()))),IF(VLOOKUP(B79,NP,24,FALSE())="","",CONCATENATE(" / ",IF(VLOOKUP(B79,NP,12,FALSE())=1,VLOOKUP(B79,NP,24,FALSE()),-VLOOKUP(B79,NP,24,FALSE())))),IF(VLOOKUP(B79,NP,25,FALSE())="","",CONCATENATE(" / ",IF(VLOOKUP(B79,NP,12,FALSE())=1,VLOOKUP(B79,NP,25,FALSE()),-VLOOKUP(B79,NP,25,FALSE())))),IF(VLOOKUP(B79,NP,26,FALSE())="","",CONCATENATE(" / ",IF(VLOOKUP(B79,NP,12,FALSE())=1,VLOOKUP(B79,NP,26,FALSE()),-VLOOKUP(B79,NP,26,FALSE())))),IF(VLOOKUP(B79,NP,27,FALSE())="","",CONCATENATE(" / ",IF(VLOOKUP(B79,NP,12,FALSE())=1,VLOOKUP(B79,NP,27,FALSE()),-VLOOKUP(B79,NP,27,FALSE())))),IF(VLOOKUP(B79,NP,28)="","",CONCATENATE(" / ",IF(VLOOKUP(B79,NP,12)=1,VLOOKUP(B79,NP,28),-VLOOKUP(B79,NP,28)))),IF(VLOOKUP(B79,NP,29)="","",CONCATENATE(" / ",IF(VLOOKUP(B79,NP,12)=1,VLOOKUP(B79,NP,29),-VLOOKUP(B79,NP,29))))))</f>
        <v>7 / 3 / 8</v>
      </c>
      <c r="L81" s="22"/>
      <c r="M81" s="22"/>
      <c r="N81" s="22"/>
      <c r="O81" s="22"/>
      <c r="P81" s="22"/>
      <c r="Q81" s="22"/>
      <c r="R81" s="23" t="n">
        <v>7</v>
      </c>
      <c r="S81" s="19"/>
      <c r="T81" s="19"/>
      <c r="U81" s="19"/>
      <c r="V81" s="19"/>
      <c r="W81" s="19"/>
      <c r="X81" s="19"/>
      <c r="Y81" s="18"/>
      <c r="Z81" s="17"/>
      <c r="AA81" s="18"/>
      <c r="AB81" s="18"/>
      <c r="AC81" s="18"/>
      <c r="AD81" s="18"/>
      <c r="AE81" s="18"/>
      <c r="AF81" s="18"/>
      <c r="AG81" s="56"/>
      <c r="AH81" s="17"/>
      <c r="AI81" s="18"/>
      <c r="AJ81" s="18"/>
      <c r="AK81" s="18"/>
      <c r="AL81" s="18"/>
      <c r="AM81" s="18"/>
      <c r="AN81" s="18"/>
      <c r="AO81" s="66"/>
      <c r="AP81" s="66"/>
      <c r="AQ81" s="66"/>
      <c r="AR81" s="66"/>
      <c r="AS81" s="66"/>
      <c r="AT81" s="66"/>
      <c r="AU81" s="66"/>
      <c r="AV81" s="66"/>
      <c r="AW81" s="66"/>
    </row>
    <row r="82" customFormat="false" ht="16.5" hidden="false" customHeight="false" outlineLevel="0" collapsed="false">
      <c r="A82" s="14"/>
      <c r="B82" s="17"/>
      <c r="C82" s="22" t="str">
        <f aca="false">IF(B81="","",CONCATENATE(VLOOKUP(B79,NP,18,FALSE())," pts - ",VLOOKUP(B79,NP,21,FALSE())))</f>
        <v>1790 pts - LE MANS ASGM</v>
      </c>
      <c r="D82" s="22"/>
      <c r="E82" s="22"/>
      <c r="F82" s="22"/>
      <c r="G82" s="22"/>
      <c r="H82" s="22"/>
      <c r="I82" s="22"/>
      <c r="J82" s="51" t="n">
        <v>23</v>
      </c>
      <c r="K82" s="25" t="s">
        <v>121</v>
      </c>
      <c r="L82" s="25"/>
      <c r="M82" s="26" t="n">
        <f aca="false">IF(VLOOKUP(J82,NP,32,FALSE())="","",IF(VLOOKUP(J82,NP,32,FALSE())=0,"",VLOOKUP(J82,NP,32,FALSE())))</f>
        <v>13</v>
      </c>
      <c r="N82" s="27" t="n">
        <f aca="false">IF(VLOOKUP(J82,NP,33,FALSE())="","",IF(VLOOKUP(J82,NP,34,FALSE())=2,"",VLOOKUP(J82,NP,34,FALSE())))</f>
        <v>41398</v>
      </c>
      <c r="O82" s="27"/>
      <c r="P82" s="28" t="n">
        <f aca="false">IF(VLOOKUP(J82,NP,33,FALSE())="","",IF(VLOOKUP(J82,NP,33,FALSE())=0,"",VLOOKUP(J82,NP,33,FALSE())))</f>
        <v>0.8125</v>
      </c>
      <c r="Q82" s="28"/>
      <c r="R82" s="29" t="n">
        <f aca="false">IF(VLOOKUP(R88,NP,4,FALSE())=0,"",VLOOKUP(R88,NP,4,FALSE()))</f>
        <v>6</v>
      </c>
      <c r="S82" s="21" t="str">
        <f aca="false">IF(R82="","",CONCATENATE(VLOOKUP(R88,NP,5,FALSE()),"  ",VLOOKUP(R88,NP,6,FALSE())))</f>
        <v>PONCELET  Fabien</v>
      </c>
      <c r="T82" s="21"/>
      <c r="U82" s="21"/>
      <c r="V82" s="21"/>
      <c r="W82" s="21"/>
      <c r="X82" s="21"/>
      <c r="Y82" s="21"/>
      <c r="Z82" s="17"/>
      <c r="AA82" s="18"/>
      <c r="AB82" s="18"/>
      <c r="AC82" s="18"/>
      <c r="AD82" s="18"/>
      <c r="AE82" s="18"/>
      <c r="AF82" s="18"/>
      <c r="AG82" s="56"/>
      <c r="AH82" s="17"/>
      <c r="AI82" s="18"/>
      <c r="AJ82" s="18"/>
      <c r="AK82" s="18"/>
      <c r="AL82" s="18"/>
      <c r="AM82" s="18"/>
      <c r="AN82" s="18"/>
      <c r="AO82" s="66"/>
      <c r="AP82" s="66"/>
      <c r="AQ82" s="66"/>
      <c r="AR82" s="66"/>
      <c r="AS82" s="66"/>
      <c r="AT82" s="66"/>
      <c r="AU82" s="66"/>
      <c r="AV82" s="66"/>
      <c r="AW82" s="66"/>
    </row>
    <row r="83" customFormat="false" ht="15.75" hidden="false" customHeight="false" outlineLevel="0" collapsed="false">
      <c r="A83" s="14" t="n">
        <v>23</v>
      </c>
      <c r="B83" s="20" t="n">
        <f aca="false">IF(VLOOKUP(B85,NP,4,FALSE())=0,"",VLOOKUP(B85,NP,4,FALSE()))</f>
        <v>33</v>
      </c>
      <c r="C83" s="21" t="str">
        <f aca="false">IF(B83="","",CONCATENATE(VLOOKUP(B85,NP,5,FALSE()),"  ",VLOOKUP(B85,NP,6,FALSE())))</f>
        <v>JULIEN  Yoann</v>
      </c>
      <c r="D83" s="21"/>
      <c r="E83" s="21"/>
      <c r="F83" s="21"/>
      <c r="G83" s="21"/>
      <c r="H83" s="21"/>
      <c r="I83" s="21"/>
      <c r="J83" s="17"/>
      <c r="K83" s="35"/>
      <c r="L83" s="35"/>
      <c r="M83" s="35"/>
      <c r="N83" s="35"/>
      <c r="O83" s="35"/>
      <c r="P83" s="35"/>
      <c r="Q83" s="35"/>
      <c r="R83" s="36"/>
      <c r="S83" s="37" t="str">
        <f aca="false">IF(R82="","",CONCATENATE(VLOOKUP(R88,NP,8,FALSE())," pts - ",VLOOKUP(R88,NP,11,FALSE())))</f>
        <v>2077 pts - FAMAR ASL</v>
      </c>
      <c r="T83" s="37"/>
      <c r="U83" s="37"/>
      <c r="V83" s="37"/>
      <c r="W83" s="37"/>
      <c r="X83" s="37"/>
      <c r="Y83" s="37"/>
      <c r="Z83" s="38"/>
      <c r="AA83" s="18"/>
      <c r="AB83" s="18"/>
      <c r="AC83" s="18"/>
      <c r="AD83" s="18"/>
      <c r="AE83" s="18"/>
      <c r="AF83" s="18"/>
      <c r="AG83" s="56"/>
      <c r="AH83" s="17"/>
      <c r="AI83" s="18"/>
      <c r="AJ83" s="18"/>
      <c r="AK83" s="18"/>
      <c r="AL83" s="18"/>
      <c r="AM83" s="18"/>
      <c r="AN83" s="18"/>
      <c r="AO83" s="66"/>
      <c r="AP83" s="66"/>
      <c r="AQ83" s="66"/>
      <c r="AR83" s="66"/>
      <c r="AS83" s="66"/>
      <c r="AT83" s="66"/>
      <c r="AU83" s="66"/>
      <c r="AV83" s="66"/>
      <c r="AW83" s="66"/>
    </row>
    <row r="84" customFormat="false" ht="15.75" hidden="false" customHeight="false" outlineLevel="0" collapsed="false">
      <c r="A84" s="14"/>
      <c r="B84" s="18"/>
      <c r="C84" s="22" t="str">
        <f aca="false">IF(B83="","",CONCATENATE(VLOOKUP(B85,NP,8,FALSE())," pts - ",VLOOKUP(B85,NP,11,FALSE())))</f>
        <v>1728 pts - ASPTT PARIS</v>
      </c>
      <c r="D84" s="22"/>
      <c r="E84" s="22"/>
      <c r="F84" s="22"/>
      <c r="G84" s="22"/>
      <c r="H84" s="22"/>
      <c r="I84" s="22"/>
      <c r="J84" s="38"/>
      <c r="K84" s="35"/>
      <c r="L84" s="35"/>
      <c r="M84" s="35"/>
      <c r="N84" s="35"/>
      <c r="O84" s="35"/>
      <c r="P84" s="35"/>
      <c r="Q84" s="35"/>
      <c r="R84" s="38"/>
      <c r="S84" s="22" t="str">
        <f aca="false">IF(R82="","",CONCATENATE(IF(VLOOKUP(J82,NP,23,FALSE())="","",IF(VLOOKUP(J82,NP,12,FALSE())=1,VLOOKUP(J82,NP,23,FALSE()),-VLOOKUP(J82,NP,23,FALSE()))),IF(VLOOKUP(J82,NP,24,FALSE())="","",CONCATENATE(" / ",IF(VLOOKUP(J82,NP,12,FALSE())=1,VLOOKUP(J82,NP,24,FALSE()),-VLOOKUP(J82,NP,24,FALSE())))),IF(VLOOKUP(J82,NP,25,FALSE())="","",CONCATENATE(" / ",IF(VLOOKUP(J82,NP,12,FALSE())=1,VLOOKUP(J82,NP,25,FALSE()),-VLOOKUP(J82,NP,25,FALSE())))),IF(VLOOKUP(J82,NP,26,FALSE())="","",CONCATENATE(" / ",IF(VLOOKUP(J82,NP,12,FALSE())=1,VLOOKUP(J82,NP,26,FALSE()),-VLOOKUP(J82,NP,26,FALSE())))),IF(VLOOKUP(J82,NP,27,FALSE())="","",CONCATENATE(" / ",IF(VLOOKUP(J82,NP,12,FALSE())=1,VLOOKUP(J82,NP,27,FALSE()),-VLOOKUP(J82,NP,27,FALSE())))),IF(VLOOKUP(J82,NP,28)="","",CONCATENATE(" / ",IF(VLOOKUP(J82,NP,12)=1,VLOOKUP(J82,NP,28),-VLOOKUP(J82,NP,28)))),IF(VLOOKUP(J82,NP,29)="","",CONCATENATE(" / ",IF(VLOOKUP(J82,NP,12)=1,VLOOKUP(J82,NP,29),-VLOOKUP(J82,NP,29))))))</f>
        <v>-10 / 10 / -5 / 11 / 5</v>
      </c>
      <c r="T84" s="22"/>
      <c r="U84" s="22"/>
      <c r="V84" s="22"/>
      <c r="W84" s="22"/>
      <c r="X84" s="22"/>
      <c r="Y84" s="22"/>
      <c r="Z84" s="38"/>
      <c r="AA84" s="18"/>
      <c r="AB84" s="18"/>
      <c r="AC84" s="18"/>
      <c r="AD84" s="18"/>
      <c r="AE84" s="18"/>
      <c r="AF84" s="18"/>
      <c r="AG84" s="56"/>
      <c r="AH84" s="17"/>
      <c r="AI84" s="18"/>
      <c r="AJ84" s="18"/>
      <c r="AK84" s="18"/>
      <c r="AL84" s="18"/>
      <c r="AM84" s="18"/>
      <c r="AN84" s="18"/>
      <c r="AO84" s="66"/>
      <c r="AP84" s="66"/>
      <c r="AQ84" s="66"/>
      <c r="AR84" s="66"/>
      <c r="AS84" s="66"/>
      <c r="AT84" s="66"/>
      <c r="AU84" s="66"/>
      <c r="AV84" s="66"/>
      <c r="AW84" s="66"/>
    </row>
    <row r="85" customFormat="false" ht="16.5" hidden="false" customHeight="false" outlineLevel="0" collapsed="false">
      <c r="A85" s="14"/>
      <c r="B85" s="24" t="n">
        <v>14</v>
      </c>
      <c r="C85" s="25" t="s">
        <v>121</v>
      </c>
      <c r="D85" s="25"/>
      <c r="E85" s="26" t="n">
        <f aca="false">IF(VLOOKUP(B85,NP,32,FALSE())="","",IF(VLOOKUP(B85,NP,32,FALSE())=0,"",VLOOKUP(B85,NP,32,FALSE())))</f>
        <v>7</v>
      </c>
      <c r="F85" s="27" t="n">
        <f aca="false">IF(VLOOKUP(B85,NP,33,FALSE())="","",IF(VLOOKUP(B85,NP,34,FALSE())=2,"",VLOOKUP(B85,NP,34,FALSE())))</f>
        <v>41398</v>
      </c>
      <c r="G85" s="27"/>
      <c r="H85" s="28" t="n">
        <f aca="false">IF(VLOOKUP(B85,NP,33,FALSE())="","",IF(VLOOKUP(B85,NP,33,FALSE())=0,"",VLOOKUP(B85,NP,33,FALSE())))</f>
        <v>0.770833333333333</v>
      </c>
      <c r="I85" s="28"/>
      <c r="J85" s="29" t="n">
        <f aca="false">IF(VLOOKUP(J82,NP,14,FALSE())=0,"",VLOOKUP(J82,NP,14,FALSE()))</f>
        <v>11</v>
      </c>
      <c r="K85" s="21" t="str">
        <f aca="false">IF(J85="","",CONCATENATE(VLOOKUP(J82,NP,15,FALSE()),"  ",VLOOKUP(J82,NP,16,FALSE())))</f>
        <v>CABALLERO  Arnaud</v>
      </c>
      <c r="L85" s="21"/>
      <c r="M85" s="21"/>
      <c r="N85" s="21"/>
      <c r="O85" s="21"/>
      <c r="P85" s="21"/>
      <c r="Q85" s="55"/>
      <c r="R85" s="38"/>
      <c r="S85" s="18"/>
      <c r="T85" s="18"/>
      <c r="U85" s="18"/>
      <c r="V85" s="18"/>
      <c r="W85" s="18"/>
      <c r="X85" s="18"/>
      <c r="Y85" s="56"/>
      <c r="Z85" s="17"/>
      <c r="AA85" s="18"/>
      <c r="AB85" s="18"/>
      <c r="AC85" s="18"/>
      <c r="AD85" s="18"/>
      <c r="AE85" s="18"/>
      <c r="AF85" s="18"/>
      <c r="AG85" s="56"/>
      <c r="AH85" s="17"/>
      <c r="AI85" s="18"/>
      <c r="AJ85" s="18"/>
      <c r="AK85" s="18"/>
      <c r="AL85" s="18"/>
      <c r="AM85" s="18"/>
      <c r="AN85" s="18"/>
      <c r="AO85" s="66"/>
      <c r="AP85" s="66"/>
      <c r="AQ85" s="66"/>
      <c r="AR85" s="66"/>
      <c r="AS85" s="66"/>
      <c r="AT85" s="66"/>
      <c r="AU85" s="66"/>
      <c r="AV85" s="66"/>
      <c r="AW85" s="66"/>
    </row>
    <row r="86" customFormat="false" ht="15.75" hidden="false" customHeight="false" outlineLevel="0" collapsed="false">
      <c r="A86" s="14"/>
      <c r="B86" s="18"/>
      <c r="C86" s="35"/>
      <c r="D86" s="35"/>
      <c r="E86" s="35"/>
      <c r="F86" s="35"/>
      <c r="G86" s="35"/>
      <c r="H86" s="35"/>
      <c r="I86" s="35"/>
      <c r="J86" s="23" t="n">
        <v>10</v>
      </c>
      <c r="K86" s="62" t="str">
        <f aca="false">IF(J85="","",CONCATENATE(VLOOKUP(J82,NP,18,FALSE())," pts - ",VLOOKUP(J82,NP,21,FALSE())))</f>
        <v>2041 pts - ASCPC</v>
      </c>
      <c r="L86" s="62"/>
      <c r="M86" s="62"/>
      <c r="N86" s="62"/>
      <c r="O86" s="62"/>
      <c r="P86" s="62"/>
      <c r="Q86" s="62"/>
      <c r="R86" s="17"/>
      <c r="S86" s="18"/>
      <c r="T86" s="18"/>
      <c r="U86" s="18"/>
      <c r="V86" s="18"/>
      <c r="W86" s="18"/>
      <c r="X86" s="18"/>
      <c r="Y86" s="56"/>
      <c r="Z86" s="17"/>
      <c r="AA86" s="18"/>
      <c r="AB86" s="18"/>
      <c r="AC86" s="18"/>
      <c r="AD86" s="18"/>
      <c r="AE86" s="18"/>
      <c r="AF86" s="18"/>
      <c r="AG86" s="56"/>
      <c r="AH86" s="17"/>
      <c r="AI86" s="18"/>
      <c r="AJ86" s="18"/>
      <c r="AK86" s="18"/>
      <c r="AL86" s="18"/>
      <c r="AM86" s="18"/>
      <c r="AN86" s="18"/>
      <c r="AO86" s="66"/>
      <c r="AP86" s="66"/>
      <c r="AQ86" s="66"/>
      <c r="AR86" s="66"/>
      <c r="AS86" s="66"/>
      <c r="AT86" s="66"/>
      <c r="AU86" s="66"/>
      <c r="AV86" s="66"/>
      <c r="AW86" s="66"/>
    </row>
    <row r="87" customFormat="false" ht="15.75" hidden="false" customHeight="false" outlineLevel="0" collapsed="false">
      <c r="A87" s="14" t="n">
        <v>10</v>
      </c>
      <c r="B87" s="20" t="n">
        <f aca="false">IF(VLOOKUP(B85,NP,14,FALSE())=0,"",VLOOKUP(B85,NP,14,FALSE()))</f>
        <v>11</v>
      </c>
      <c r="C87" s="21" t="str">
        <f aca="false">IF(B87="","",CONCATENATE(VLOOKUP(B85,NP,15,FALSE()),"  ",VLOOKUP(B85,NP,16,FALSE())))</f>
        <v>CABALLERO  Arnaud</v>
      </c>
      <c r="D87" s="21"/>
      <c r="E87" s="21"/>
      <c r="F87" s="21"/>
      <c r="G87" s="21"/>
      <c r="H87" s="21"/>
      <c r="I87" s="21"/>
      <c r="J87" s="38"/>
      <c r="K87" s="22" t="str">
        <f aca="false">IF(J85="","",CONCATENATE(IF(VLOOKUP(B85,NP,23,FALSE())="","",IF(VLOOKUP(B85,NP,12,FALSE())=1,VLOOKUP(B85,NP,23,FALSE()),-VLOOKUP(B85,NP,23,FALSE()))),IF(VLOOKUP(B85,NP,24,FALSE())="","",CONCATENATE(" / ",IF(VLOOKUP(B85,NP,12,FALSE())=1,VLOOKUP(B85,NP,24,FALSE()),-VLOOKUP(B85,NP,24,FALSE())))),IF(VLOOKUP(B85,NP,25,FALSE())="","",CONCATENATE(" / ",IF(VLOOKUP(B85,NP,12,FALSE())=1,VLOOKUP(B85,NP,25,FALSE()),-VLOOKUP(B85,NP,25,FALSE())))),IF(VLOOKUP(B85,NP,26,FALSE())="","",CONCATENATE(" / ",IF(VLOOKUP(B85,NP,12,FALSE())=1,VLOOKUP(B85,NP,26,FALSE()),-VLOOKUP(B85,NP,26,FALSE())))),IF(VLOOKUP(B85,NP,27,FALSE())="","",CONCATENATE(" / ",IF(VLOOKUP(B85,NP,12,FALSE())=1,VLOOKUP(B85,NP,27,FALSE()),-VLOOKUP(B85,NP,27,FALSE())))),IF(VLOOKUP(B85,NP,28)="","",CONCATENATE(" / ",IF(VLOOKUP(B85,NP,12)=1,VLOOKUP(B85,NP,28),-VLOOKUP(B85,NP,28)))),IF(VLOOKUP(B85,NP,29)="","",CONCATENATE(" / ",IF(VLOOKUP(B85,NP,12)=1,VLOOKUP(B85,NP,29),-VLOOKUP(B85,NP,29))))))</f>
        <v>6 / 6 / 4</v>
      </c>
      <c r="L87" s="22"/>
      <c r="M87" s="22"/>
      <c r="N87" s="22"/>
      <c r="O87" s="22"/>
      <c r="P87" s="22"/>
      <c r="Q87" s="22"/>
      <c r="R87" s="63"/>
      <c r="S87" s="18"/>
      <c r="T87" s="18"/>
      <c r="U87" s="18"/>
      <c r="V87" s="18"/>
      <c r="W87" s="18"/>
      <c r="X87" s="18"/>
      <c r="Y87" s="56"/>
      <c r="Z87" s="17"/>
      <c r="AA87" s="19"/>
      <c r="AB87" s="19"/>
      <c r="AC87" s="19"/>
      <c r="AD87" s="19"/>
      <c r="AE87" s="19"/>
      <c r="AF87" s="19"/>
      <c r="AG87" s="56"/>
      <c r="AH87" s="17"/>
      <c r="AI87" s="18"/>
      <c r="AJ87" s="18"/>
      <c r="AK87" s="18"/>
      <c r="AL87" s="18"/>
      <c r="AM87" s="18"/>
      <c r="AN87" s="18"/>
      <c r="AO87" s="66"/>
      <c r="AP87" s="66"/>
      <c r="AQ87" s="66"/>
      <c r="AR87" s="66"/>
      <c r="AS87" s="66"/>
      <c r="AT87" s="66"/>
      <c r="AU87" s="66"/>
      <c r="AV87" s="66"/>
      <c r="AW87" s="66"/>
    </row>
    <row r="88" customFormat="false" ht="16.5" hidden="false" customHeight="false" outlineLevel="0" collapsed="false">
      <c r="A88" s="14"/>
      <c r="B88" s="17"/>
      <c r="C88" s="22" t="str">
        <f aca="false">IF(B87="","",CONCATENATE(VLOOKUP(B85,NP,18,FALSE())," pts - ",VLOOKUP(B85,NP,21,FALSE())))</f>
        <v>2041 pts - ASCPC</v>
      </c>
      <c r="D88" s="22"/>
      <c r="E88" s="22"/>
      <c r="F88" s="22"/>
      <c r="G88" s="22"/>
      <c r="H88" s="22"/>
      <c r="I88" s="22"/>
      <c r="J88" s="17"/>
      <c r="K88" s="18"/>
      <c r="L88" s="18"/>
      <c r="M88" s="18"/>
      <c r="N88" s="18"/>
      <c r="O88" s="18"/>
      <c r="P88" s="18"/>
      <c r="Q88" s="18"/>
      <c r="R88" s="51" t="n">
        <v>28</v>
      </c>
      <c r="S88" s="25" t="s">
        <v>121</v>
      </c>
      <c r="T88" s="25"/>
      <c r="U88" s="26" t="n">
        <f aca="false">IF(VLOOKUP(R88,NP,32,FALSE())="","",IF(VLOOKUP(R88,NP,32,FALSE())=0,"",VLOOKUP(R88,NP,32,FALSE())))</f>
        <v>8</v>
      </c>
      <c r="V88" s="27" t="n">
        <f aca="false">IF(VLOOKUP(R88,NP,33,FALSE())="","",IF(VLOOKUP(R88,NP,34,FALSE())=2,"",VLOOKUP(R88,NP,34,FALSE())))</f>
        <v>41399</v>
      </c>
      <c r="W88" s="27"/>
      <c r="X88" s="28" t="n">
        <f aca="false">IF(VLOOKUP(R88,NP,33,FALSE())="","",IF(VLOOKUP(R88,NP,33,FALSE())=0,"",VLOOKUP(R88,NP,33,FALSE())))</f>
        <v>0.4375</v>
      </c>
      <c r="Y88" s="28"/>
      <c r="Z88" s="29" t="n">
        <f aca="false">IF(VLOOKUP(Z76,NP,14,FALSE())=0,"",VLOOKUP(Z76,NP,14,FALSE()))</f>
        <v>2</v>
      </c>
      <c r="AA88" s="21" t="str">
        <f aca="false">IF(Z88="","",CONCATENATE(VLOOKUP(Z76,NP,15,FALSE()),"  ",VLOOKUP(Z76,NP,16,FALSE())))</f>
        <v>PINON  Laurent</v>
      </c>
      <c r="AB88" s="21"/>
      <c r="AC88" s="21"/>
      <c r="AD88" s="21"/>
      <c r="AE88" s="21"/>
      <c r="AF88" s="21"/>
      <c r="AG88" s="55"/>
      <c r="AH88" s="38"/>
      <c r="AI88" s="18"/>
      <c r="AJ88" s="18"/>
      <c r="AK88" s="18"/>
      <c r="AL88" s="18"/>
      <c r="AM88" s="18"/>
      <c r="AN88" s="18"/>
      <c r="AO88" s="66"/>
      <c r="AP88" s="66"/>
      <c r="AQ88" s="66"/>
      <c r="AR88" s="66"/>
      <c r="AS88" s="66"/>
      <c r="AT88" s="66"/>
      <c r="AU88" s="66"/>
      <c r="AV88" s="66"/>
      <c r="AW88" s="66"/>
    </row>
    <row r="89" customFormat="false" ht="15.75" hidden="false" customHeight="false" outlineLevel="0" collapsed="false">
      <c r="A89" s="14" t="n">
        <v>15</v>
      </c>
      <c r="B89" s="20" t="n">
        <f aca="false">IF(VLOOKUP(B91,NP,4,FALSE())=0,"",VLOOKUP(B91,NP,4,FALSE()))</f>
        <v>14</v>
      </c>
      <c r="C89" s="21" t="str">
        <f aca="false">IF(B89="","",CONCATENATE(VLOOKUP(B91,NP,5,FALSE()),"  ",VLOOKUP(B91,NP,6,FALSE())))</f>
        <v>GUIBERT  Jérôme</v>
      </c>
      <c r="D89" s="21"/>
      <c r="E89" s="21"/>
      <c r="F89" s="21"/>
      <c r="G89" s="21"/>
      <c r="H89" s="21"/>
      <c r="I89" s="21"/>
      <c r="J89" s="17"/>
      <c r="K89" s="18"/>
      <c r="L89" s="18"/>
      <c r="M89" s="18"/>
      <c r="N89" s="18"/>
      <c r="O89" s="18"/>
      <c r="P89" s="18"/>
      <c r="Q89" s="18"/>
      <c r="R89" s="17"/>
      <c r="S89" s="18"/>
      <c r="T89" s="18"/>
      <c r="U89" s="18"/>
      <c r="V89" s="18"/>
      <c r="W89" s="18"/>
      <c r="X89" s="18"/>
      <c r="Y89" s="56"/>
      <c r="Z89" s="23" t="n">
        <v>2</v>
      </c>
      <c r="AA89" s="62" t="str">
        <f aca="false">IF(Z88="","",CONCATENATE(VLOOKUP(Z76,NP,18,FALSE())," pts - ",VLOOKUP(Z76,NP,21,FALSE())))</f>
        <v>2254 pts - CNRS BELLEVUE S</v>
      </c>
      <c r="AB89" s="62"/>
      <c r="AC89" s="62"/>
      <c r="AD89" s="62"/>
      <c r="AE89" s="62"/>
      <c r="AF89" s="62"/>
      <c r="AG89" s="62"/>
      <c r="AH89" s="17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</row>
    <row r="90" customFormat="false" ht="15.75" hidden="false" customHeight="false" outlineLevel="0" collapsed="false">
      <c r="A90" s="14"/>
      <c r="B90" s="18"/>
      <c r="C90" s="22" t="str">
        <f aca="false">IF(B89="","",CONCATENATE(VLOOKUP(B91,NP,8,FALSE())," pts - ",VLOOKUP(B91,NP,11,FALSE())))</f>
        <v>2022 pts - CORPO 72</v>
      </c>
      <c r="D90" s="22"/>
      <c r="E90" s="22"/>
      <c r="F90" s="22"/>
      <c r="G90" s="22"/>
      <c r="H90" s="22"/>
      <c r="I90" s="22"/>
      <c r="J90" s="23" t="n">
        <v>15</v>
      </c>
      <c r="K90" s="18"/>
      <c r="L90" s="18"/>
      <c r="M90" s="18"/>
      <c r="N90" s="18"/>
      <c r="O90" s="18"/>
      <c r="P90" s="18"/>
      <c r="Q90" s="18"/>
      <c r="R90" s="17"/>
      <c r="S90" s="18"/>
      <c r="T90" s="18"/>
      <c r="U90" s="18"/>
      <c r="V90" s="18"/>
      <c r="W90" s="18"/>
      <c r="X90" s="18"/>
      <c r="Y90" s="56"/>
      <c r="Z90" s="38"/>
      <c r="AA90" s="22" t="str">
        <f aca="false">IF(Z88="","",CONCATENATE(IF(VLOOKUP(R88,NP,23,FALSE())="","",IF(VLOOKUP(R88,NP,12,FALSE())=1,VLOOKUP(R88,NP,23,FALSE()),-VLOOKUP(R88,NP,23,FALSE()))),IF(VLOOKUP(R88,NP,24,FALSE())="","",CONCATENATE(" / ",IF(VLOOKUP(R88,NP,12,FALSE())=1,VLOOKUP(R88,NP,24,FALSE()),-VLOOKUP(R88,NP,24,FALSE())))),IF(VLOOKUP(R88,NP,25,FALSE())="","",CONCATENATE(" / ",IF(VLOOKUP(R88,NP,12,FALSE())=1,VLOOKUP(R88,NP,25,FALSE()),-VLOOKUP(R88,NP,25,FALSE())))),IF(VLOOKUP(R88,NP,26,FALSE())="","",CONCATENATE(" / ",IF(VLOOKUP(R88,NP,12,FALSE())=1,VLOOKUP(R88,NP,26,FALSE()),-VLOOKUP(R88,NP,26,FALSE())))),IF(VLOOKUP(R88,NP,27,FALSE())="","",CONCATENATE(" / ",IF(VLOOKUP(R88,NP,12,FALSE())=1,VLOOKUP(R88,NP,27,FALSE()),-VLOOKUP(R88,NP,27,FALSE())))),IF(VLOOKUP(R88,NP,28)="","",CONCATENATE(" / ",IF(VLOOKUP(R88,NP,12)=1,VLOOKUP(R88,NP,28),-VLOOKUP(R88,NP,28)))),IF(VLOOKUP(R88,NP,29)="","",CONCATENATE(" / ",IF(VLOOKUP(R88,NP,12)=1,VLOOKUP(R88,NP,29),-VLOOKUP(R88,NP,29))))))</f>
        <v>6 / 7 / -8 / 7</v>
      </c>
      <c r="AB90" s="22"/>
      <c r="AC90" s="22"/>
      <c r="AD90" s="22"/>
      <c r="AE90" s="22"/>
      <c r="AF90" s="22"/>
      <c r="AG90" s="22"/>
      <c r="AH90" s="63"/>
      <c r="AI90" s="71"/>
      <c r="AJ90" s="71"/>
      <c r="AK90" s="71"/>
      <c r="AL90" s="71"/>
      <c r="AM90" s="71"/>
      <c r="AN90" s="71"/>
      <c r="AO90" s="66"/>
      <c r="AP90" s="66"/>
      <c r="AQ90" s="66"/>
      <c r="AR90" s="66"/>
      <c r="AS90" s="66"/>
      <c r="AT90" s="66"/>
      <c r="AU90" s="66"/>
      <c r="AV90" s="66"/>
      <c r="AW90" s="66"/>
    </row>
    <row r="91" customFormat="false" ht="16.5" hidden="false" customHeight="false" outlineLevel="0" collapsed="false">
      <c r="A91" s="14"/>
      <c r="B91" s="24" t="n">
        <v>15</v>
      </c>
      <c r="C91" s="25" t="s">
        <v>121</v>
      </c>
      <c r="D91" s="25"/>
      <c r="E91" s="26" t="n">
        <f aca="false">IF(VLOOKUP(B91,NP,32,FALSE())="","",IF(VLOOKUP(B91,NP,32,FALSE())=0,"",VLOOKUP(B91,NP,32,FALSE())))</f>
        <v>8</v>
      </c>
      <c r="F91" s="27" t="n">
        <f aca="false">IF(VLOOKUP(B91,NP,33,FALSE())="","",IF(VLOOKUP(B91,NP,34,FALSE())=2,"",VLOOKUP(B91,NP,34,FALSE())))</f>
        <v>41398</v>
      </c>
      <c r="G91" s="27"/>
      <c r="H91" s="28" t="n">
        <f aca="false">IF(VLOOKUP(B91,NP,33,FALSE())="","",IF(VLOOKUP(B91,NP,33,FALSE())=0,"",VLOOKUP(B91,NP,33,FALSE())))</f>
        <v>0.770833333333333</v>
      </c>
      <c r="I91" s="28"/>
      <c r="J91" s="29" t="n">
        <f aca="false">IF(VLOOKUP(J94,NP,4,FALSE())=0,"",VLOOKUP(J94,NP,4,FALSE()))</f>
        <v>14</v>
      </c>
      <c r="K91" s="21" t="str">
        <f aca="false">IF(J91="","",CONCATENATE(VLOOKUP(J94,NP,5,FALSE()),"  ",VLOOKUP(J94,NP,6,FALSE())))</f>
        <v>GUIBERT  Jérôme</v>
      </c>
      <c r="L91" s="21"/>
      <c r="M91" s="21"/>
      <c r="N91" s="21"/>
      <c r="O91" s="21"/>
      <c r="P91" s="21"/>
      <c r="Q91" s="21"/>
      <c r="R91" s="17"/>
      <c r="S91" s="18"/>
      <c r="T91" s="18"/>
      <c r="U91" s="18"/>
      <c r="V91" s="18"/>
      <c r="W91" s="18"/>
      <c r="X91" s="18"/>
      <c r="Y91" s="56"/>
      <c r="Z91" s="17"/>
      <c r="AA91" s="18"/>
      <c r="AB91" s="18"/>
      <c r="AC91" s="18"/>
      <c r="AD91" s="18"/>
      <c r="AE91" s="18"/>
      <c r="AF91" s="18"/>
      <c r="AG91" s="18"/>
      <c r="AH91" s="17"/>
      <c r="AI91" s="18"/>
      <c r="AJ91" s="18"/>
      <c r="AK91" s="18"/>
      <c r="AL91" s="18"/>
      <c r="AM91" s="18"/>
      <c r="AN91" s="18"/>
      <c r="AO91" s="66"/>
      <c r="AP91" s="66"/>
      <c r="AQ91" s="66"/>
      <c r="AR91" s="66"/>
      <c r="AS91" s="66"/>
      <c r="AT91" s="66"/>
      <c r="AU91" s="66"/>
      <c r="AV91" s="66"/>
      <c r="AW91" s="66"/>
    </row>
    <row r="92" customFormat="false" ht="15.75" hidden="false" customHeight="false" outlineLevel="0" collapsed="false">
      <c r="A92" s="14"/>
      <c r="B92" s="18"/>
      <c r="C92" s="35"/>
      <c r="D92" s="35"/>
      <c r="E92" s="35"/>
      <c r="F92" s="35"/>
      <c r="G92" s="35"/>
      <c r="H92" s="35"/>
      <c r="I92" s="35"/>
      <c r="J92" s="36"/>
      <c r="K92" s="37" t="str">
        <f aca="false">IF(J91="","",CONCATENATE(VLOOKUP(J94,NP,8,FALSE())," pts - ",VLOOKUP(J94,NP,11,FALSE())))</f>
        <v>2022 pts - CORPO 72</v>
      </c>
      <c r="L92" s="37"/>
      <c r="M92" s="37"/>
      <c r="N92" s="37"/>
      <c r="O92" s="37"/>
      <c r="P92" s="37"/>
      <c r="Q92" s="37"/>
      <c r="R92" s="38"/>
      <c r="S92" s="18"/>
      <c r="T92" s="18"/>
      <c r="U92" s="18"/>
      <c r="V92" s="18"/>
      <c r="W92" s="18"/>
      <c r="X92" s="18"/>
      <c r="Y92" s="56"/>
      <c r="Z92" s="17"/>
      <c r="AA92" s="18"/>
      <c r="AB92" s="18"/>
      <c r="AC92" s="18"/>
      <c r="AD92" s="18"/>
      <c r="AE92" s="18"/>
      <c r="AF92" s="18"/>
      <c r="AG92" s="18"/>
      <c r="AH92" s="17"/>
      <c r="AI92" s="18"/>
      <c r="AJ92" s="18"/>
      <c r="AK92" s="18"/>
      <c r="AL92" s="18"/>
      <c r="AM92" s="18"/>
      <c r="AN92" s="18"/>
      <c r="AO92" s="66"/>
      <c r="AP92" s="66"/>
      <c r="AQ92" s="66"/>
      <c r="AR92" s="66"/>
      <c r="AS92" s="18"/>
      <c r="AT92" s="18"/>
      <c r="AU92" s="18"/>
      <c r="AV92" s="18"/>
      <c r="AW92" s="18"/>
    </row>
    <row r="93" customFormat="false" ht="15.75" hidden="false" customHeight="false" outlineLevel="0" collapsed="false">
      <c r="A93" s="14" t="n">
        <v>18</v>
      </c>
      <c r="B93" s="20" t="n">
        <f aca="false">IF(VLOOKUP(B91,NP,14,FALSE())=0,"",VLOOKUP(B91,NP,14,FALSE()))</f>
        <v>63</v>
      </c>
      <c r="C93" s="21" t="str">
        <f aca="false">IF(B93="","",CONCATENATE(VLOOKUP(B91,NP,15,FALSE()),"  ",VLOOKUP(B91,NP,16,FALSE())))</f>
        <v>PIERRONNET  Michel</v>
      </c>
      <c r="D93" s="21"/>
      <c r="E93" s="21"/>
      <c r="F93" s="21"/>
      <c r="G93" s="21"/>
      <c r="H93" s="21"/>
      <c r="I93" s="21"/>
      <c r="J93" s="38"/>
      <c r="K93" s="22" t="str">
        <f aca="false">IF(J91="","",CONCATENATE(IF(VLOOKUP(B91,NP,23,FALSE())="","",IF(VLOOKUP(B91,NP,12,FALSE())=1,VLOOKUP(B91,NP,23,FALSE()),-VLOOKUP(B91,NP,23,FALSE()))),IF(VLOOKUP(B91,NP,24,FALSE())="","",CONCATENATE(" / ",IF(VLOOKUP(B91,NP,12,FALSE())=1,VLOOKUP(B91,NP,24,FALSE()),-VLOOKUP(B91,NP,24,FALSE())))),IF(VLOOKUP(B91,NP,25,FALSE())="","",CONCATENATE(" / ",IF(VLOOKUP(B91,NP,12,FALSE())=1,VLOOKUP(B91,NP,25,FALSE()),-VLOOKUP(B91,NP,25,FALSE())))),IF(VLOOKUP(B91,NP,26,FALSE())="","",CONCATENATE(" / ",IF(VLOOKUP(B91,NP,12,FALSE())=1,VLOOKUP(B91,NP,26,FALSE()),-VLOOKUP(B91,NP,26,FALSE())))),IF(VLOOKUP(B91,NP,27,FALSE())="","",CONCATENATE(" / ",IF(VLOOKUP(B91,NP,12,FALSE())=1,VLOOKUP(B91,NP,27,FALSE()),-VLOOKUP(B91,NP,27,FALSE())))),IF(VLOOKUP(B91,NP,28)="","",CONCATENATE(" / ",IF(VLOOKUP(B91,NP,12)=1,VLOOKUP(B91,NP,28),-VLOOKUP(B91,NP,28)))),IF(VLOOKUP(B91,NP,29)="","",CONCATENATE(" / ",IF(VLOOKUP(B91,NP,12)=1,VLOOKUP(B91,NP,29),-VLOOKUP(B91,NP,29))))))</f>
        <v>9 / 4 / 6</v>
      </c>
      <c r="L93" s="22"/>
      <c r="M93" s="22"/>
      <c r="N93" s="22"/>
      <c r="O93" s="22"/>
      <c r="P93" s="22"/>
      <c r="Q93" s="22"/>
      <c r="R93" s="38"/>
      <c r="S93" s="19"/>
      <c r="T93" s="19"/>
      <c r="U93" s="19"/>
      <c r="V93" s="19"/>
      <c r="W93" s="19"/>
      <c r="X93" s="19"/>
      <c r="Y93" s="56"/>
      <c r="Z93" s="17"/>
      <c r="AA93" s="18"/>
      <c r="AB93" s="18"/>
      <c r="AC93" s="18"/>
      <c r="AD93" s="18"/>
      <c r="AE93" s="18"/>
      <c r="AF93" s="18"/>
      <c r="AG93" s="18"/>
      <c r="AH93" s="17"/>
      <c r="AI93" s="18"/>
      <c r="AJ93" s="18"/>
      <c r="AK93" s="18"/>
      <c r="AL93" s="18"/>
      <c r="AM93" s="18"/>
      <c r="AN93" s="18"/>
      <c r="AO93" s="66"/>
      <c r="AP93" s="66"/>
      <c r="AQ93" s="66"/>
      <c r="AR93" s="66"/>
      <c r="AS93" s="35"/>
      <c r="AT93" s="35"/>
      <c r="AU93" s="35"/>
      <c r="AV93" s="35"/>
      <c r="AW93" s="35"/>
    </row>
    <row r="94" customFormat="false" ht="16.5" hidden="false" customHeight="false" outlineLevel="0" collapsed="false">
      <c r="A94" s="14"/>
      <c r="B94" s="17"/>
      <c r="C94" s="22" t="str">
        <f aca="false">IF(B93="","",CONCATENATE(VLOOKUP(B91,NP,18,FALSE())," pts - ",VLOOKUP(B91,NP,21,FALSE())))</f>
        <v>1947 pts - CORPO 58</v>
      </c>
      <c r="D94" s="22"/>
      <c r="E94" s="22"/>
      <c r="F94" s="22"/>
      <c r="G94" s="22"/>
      <c r="H94" s="22"/>
      <c r="I94" s="22"/>
      <c r="J94" s="51" t="n">
        <v>24</v>
      </c>
      <c r="K94" s="25" t="s">
        <v>121</v>
      </c>
      <c r="L94" s="25"/>
      <c r="M94" s="26" t="n">
        <f aca="false">IF(VLOOKUP(J94,NP,32,FALSE())="","",IF(VLOOKUP(J94,NP,32,FALSE())=0,"",VLOOKUP(J94,NP,32,FALSE())))</f>
        <v>15</v>
      </c>
      <c r="N94" s="27" t="n">
        <f aca="false">IF(VLOOKUP(J94,NP,33,FALSE())="","",IF(VLOOKUP(J94,NP,34,FALSE())=2,"",VLOOKUP(J94,NP,34,FALSE())))</f>
        <v>41398</v>
      </c>
      <c r="O94" s="27"/>
      <c r="P94" s="28" t="n">
        <f aca="false">IF(VLOOKUP(J94,NP,33,FALSE())="","",IF(VLOOKUP(J94,NP,33,FALSE())=0,"",VLOOKUP(J94,NP,33,FALSE())))</f>
        <v>0.8125</v>
      </c>
      <c r="Q94" s="28"/>
      <c r="R94" s="29" t="n">
        <f aca="false">IF(VLOOKUP(R88,NP,14,FALSE())=0,"",VLOOKUP(R88,NP,14,FALSE()))</f>
        <v>2</v>
      </c>
      <c r="S94" s="21" t="str">
        <f aca="false">IF(R94="","",CONCATENATE(VLOOKUP(R88,NP,15,FALSE()),"  ",VLOOKUP(R88,NP,16,FALSE())))</f>
        <v>PINON  Laurent</v>
      </c>
      <c r="T94" s="21"/>
      <c r="U94" s="21"/>
      <c r="V94" s="21"/>
      <c r="W94" s="21"/>
      <c r="X94" s="21"/>
      <c r="Y94" s="55"/>
      <c r="Z94" s="38"/>
      <c r="AA94" s="18"/>
      <c r="AB94" s="18"/>
      <c r="AC94" s="18"/>
      <c r="AD94" s="18"/>
      <c r="AE94" s="18"/>
      <c r="AF94" s="18"/>
      <c r="AG94" s="18"/>
      <c r="AH94" s="17"/>
      <c r="AI94" s="18"/>
      <c r="AJ94" s="18"/>
      <c r="AK94" s="18"/>
      <c r="AL94" s="18"/>
      <c r="AM94" s="18"/>
      <c r="AN94" s="18"/>
      <c r="AO94" s="66"/>
      <c r="AP94" s="66"/>
      <c r="AQ94" s="66"/>
      <c r="AR94" s="66"/>
      <c r="AS94" s="35"/>
      <c r="AT94" s="35"/>
      <c r="AU94" s="35"/>
      <c r="AV94" s="35"/>
      <c r="AW94" s="35"/>
    </row>
    <row r="95" customFormat="false" ht="15.75" hidden="false" customHeight="false" outlineLevel="0" collapsed="false">
      <c r="A95" s="14" t="n">
        <v>31</v>
      </c>
      <c r="B95" s="20" t="str">
        <f aca="false">IF(VLOOKUP(B97,NP,4,FALSE())=0,"",VLOOKUP(B97,NP,4,FALSE()))</f>
        <v/>
      </c>
      <c r="C95" s="21" t="str">
        <f aca="false">IF(B95="","",CONCATENATE(VLOOKUP(B97,NP,5,FALSE()),"  ",VLOOKUP(B97,NP,6,FALSE())))</f>
        <v/>
      </c>
      <c r="D95" s="21"/>
      <c r="E95" s="21"/>
      <c r="F95" s="21"/>
      <c r="G95" s="21"/>
      <c r="H95" s="21"/>
      <c r="I95" s="21"/>
      <c r="J95" s="17"/>
      <c r="K95" s="35"/>
      <c r="L95" s="35"/>
      <c r="M95" s="35"/>
      <c r="N95" s="35"/>
      <c r="O95" s="35"/>
      <c r="P95" s="35"/>
      <c r="Q95" s="35"/>
      <c r="R95" s="23" t="n">
        <v>2</v>
      </c>
      <c r="S95" s="62" t="str">
        <f aca="false">IF(R94="","",CONCATENATE(VLOOKUP(R88,NP,18,FALSE())," pts - ",VLOOKUP(R88,NP,21,FALSE())))</f>
        <v>2254 pts - CNRS BELLEVUE S</v>
      </c>
      <c r="T95" s="62"/>
      <c r="U95" s="62"/>
      <c r="V95" s="62"/>
      <c r="W95" s="62"/>
      <c r="X95" s="62"/>
      <c r="Y95" s="62"/>
      <c r="Z95" s="17"/>
      <c r="AA95" s="18"/>
      <c r="AB95" s="18"/>
      <c r="AC95" s="18"/>
      <c r="AD95" s="18"/>
      <c r="AE95" s="18"/>
      <c r="AF95" s="18"/>
      <c r="AG95" s="18"/>
      <c r="AH95" s="17"/>
      <c r="AI95" s="18"/>
      <c r="AJ95" s="18"/>
      <c r="AK95" s="18"/>
      <c r="AL95" s="18"/>
      <c r="AM95" s="18"/>
      <c r="AN95" s="18"/>
      <c r="AO95" s="66"/>
      <c r="AP95" s="66"/>
      <c r="AQ95" s="66"/>
      <c r="AR95" s="66"/>
      <c r="AS95" s="35"/>
      <c r="AT95" s="35"/>
      <c r="AU95" s="35"/>
      <c r="AV95" s="35"/>
      <c r="AW95" s="35"/>
    </row>
    <row r="96" customFormat="false" ht="15.75" hidden="false" customHeight="false" outlineLevel="0" collapsed="false">
      <c r="A96" s="14"/>
      <c r="B96" s="18"/>
      <c r="C96" s="22" t="str">
        <f aca="false">IF(B95="","",CONCATENATE(VLOOKUP(B97,NP,8,FALSE())," pts- ",VLOOKUP(B97,NP,11,FALSE())))</f>
        <v/>
      </c>
      <c r="D96" s="22"/>
      <c r="E96" s="22"/>
      <c r="F96" s="22"/>
      <c r="G96" s="22"/>
      <c r="H96" s="22"/>
      <c r="I96" s="22"/>
      <c r="J96" s="38"/>
      <c r="K96" s="35"/>
      <c r="L96" s="35"/>
      <c r="M96" s="35"/>
      <c r="N96" s="35"/>
      <c r="O96" s="35"/>
      <c r="P96" s="35"/>
      <c r="Q96" s="35"/>
      <c r="R96" s="38"/>
      <c r="S96" s="22" t="str">
        <f aca="false">IF(R94="","",CONCATENATE(IF(VLOOKUP(J94,NP,23,FALSE())="","",IF(VLOOKUP(J94,NP,12,FALSE())=1,VLOOKUP(J94,NP,23,FALSE()),-VLOOKUP(J94,NP,23,FALSE()))),IF(VLOOKUP(J94,NP,24,FALSE())="","",CONCATENATE(" / ",IF(VLOOKUP(J94,NP,12,FALSE())=1,VLOOKUP(J94,NP,24,FALSE()),-VLOOKUP(J94,NP,24,FALSE())))),IF(VLOOKUP(J94,NP,25,FALSE())="","",CONCATENATE(" / ",IF(VLOOKUP(J94,NP,12,FALSE())=1,VLOOKUP(J94,NP,25,FALSE()),-VLOOKUP(J94,NP,25,FALSE())))),IF(VLOOKUP(J94,NP,26,FALSE())="","",CONCATENATE(" / ",IF(VLOOKUP(J94,NP,12,FALSE())=1,VLOOKUP(J94,NP,26,FALSE()),-VLOOKUP(J94,NP,26,FALSE())))),IF(VLOOKUP(J94,NP,27,FALSE())="","",CONCATENATE(" / ",IF(VLOOKUP(J94,NP,12,FALSE())=1,VLOOKUP(J94,NP,27,FALSE()),-VLOOKUP(J94,NP,27,FALSE())))),IF(VLOOKUP(J94,NP,28)="","",CONCATENATE(" / ",IF(VLOOKUP(J94,NP,12)=1,VLOOKUP(J94,NP,28),-VLOOKUP(J94,NP,28)))),IF(VLOOKUP(J94,NP,29)="","",CONCATENATE(" / ",IF(VLOOKUP(J94,NP,12)=1,VLOOKUP(J94,NP,29),-VLOOKUP(J94,NP,29))))))</f>
        <v>10 / 11 / -8 / 6</v>
      </c>
      <c r="T96" s="22"/>
      <c r="U96" s="22"/>
      <c r="V96" s="22"/>
      <c r="W96" s="22"/>
      <c r="X96" s="22"/>
      <c r="Y96" s="22"/>
      <c r="Z96" s="63"/>
      <c r="AA96" s="18"/>
      <c r="AB96" s="18"/>
      <c r="AC96" s="18"/>
      <c r="AD96" s="18"/>
      <c r="AE96" s="18"/>
      <c r="AF96" s="18"/>
      <c r="AG96" s="18"/>
      <c r="AH96" s="17"/>
      <c r="AI96" s="18"/>
      <c r="AJ96" s="18"/>
      <c r="AK96" s="18"/>
      <c r="AL96" s="18"/>
      <c r="AM96" s="18"/>
      <c r="AN96" s="18"/>
      <c r="AO96" s="66"/>
      <c r="AP96" s="66"/>
      <c r="AQ96" s="66"/>
      <c r="AR96" s="66"/>
      <c r="AS96" s="35"/>
      <c r="AT96" s="35"/>
      <c r="AU96" s="35"/>
      <c r="AV96" s="35"/>
      <c r="AW96" s="35"/>
    </row>
    <row r="97" customFormat="false" ht="16.5" hidden="false" customHeight="false" outlineLevel="0" collapsed="false">
      <c r="A97" s="14"/>
      <c r="B97" s="24" t="n">
        <v>16</v>
      </c>
      <c r="C97" s="25" t="s">
        <v>121</v>
      </c>
      <c r="D97" s="25"/>
      <c r="E97" s="26" t="n">
        <f aca="false">IF(VLOOKUP(B97,NP,32,FALSE())="","",IF(VLOOKUP(B97,NP,32,FALSE())=0,"",VLOOKUP(B97,NP,32,FALSE())))</f>
        <v>17</v>
      </c>
      <c r="F97" s="27" t="n">
        <f aca="false">IF(VLOOKUP(B97,NP,33,FALSE())="","",IF(VLOOKUP(B97,NP,34,FALSE())=2,"",VLOOKUP(B97,NP,34,FALSE())))</f>
        <v>41398</v>
      </c>
      <c r="G97" s="27"/>
      <c r="H97" s="28" t="n">
        <f aca="false">IF(VLOOKUP(B97,NP,33,FALSE())="","",IF(VLOOKUP(B97,NP,33,FALSE())=0,"",VLOOKUP(B97,NP,33,FALSE())))</f>
        <v>0.770833333333333</v>
      </c>
      <c r="I97" s="28"/>
      <c r="J97" s="29" t="n">
        <f aca="false">IF(VLOOKUP(J94,NP,14,FALSE())=0,"",VLOOKUP(J94,NP,14,FALSE()))</f>
        <v>2</v>
      </c>
      <c r="K97" s="21" t="str">
        <f aca="false">IF(J97="","",CONCATENATE(VLOOKUP(J94,NP,15,FALSE()),"  ",VLOOKUP(J94,NP,16,FALSE())))</f>
        <v>PINON  Laurent</v>
      </c>
      <c r="L97" s="21"/>
      <c r="M97" s="21"/>
      <c r="N97" s="21"/>
      <c r="O97" s="21"/>
      <c r="P97" s="21"/>
      <c r="Q97" s="55"/>
      <c r="R97" s="38"/>
      <c r="S97" s="18"/>
      <c r="T97" s="18"/>
      <c r="U97" s="18"/>
      <c r="V97" s="18"/>
      <c r="W97" s="18"/>
      <c r="X97" s="18"/>
      <c r="Y97" s="18"/>
      <c r="Z97" s="17"/>
      <c r="AA97" s="18"/>
      <c r="AB97" s="18"/>
      <c r="AC97" s="18"/>
      <c r="AD97" s="18"/>
      <c r="AE97" s="18"/>
      <c r="AF97" s="18"/>
      <c r="AG97" s="18"/>
      <c r="AH97" s="17"/>
      <c r="AI97" s="18"/>
      <c r="AJ97" s="18"/>
      <c r="AK97" s="18"/>
      <c r="AL97" s="18"/>
      <c r="AM97" s="18"/>
      <c r="AN97" s="18"/>
      <c r="AO97" s="66"/>
      <c r="AP97" s="66"/>
      <c r="AQ97" s="66"/>
      <c r="AR97" s="66"/>
      <c r="AS97" s="35"/>
      <c r="AT97" s="35"/>
      <c r="AU97" s="35"/>
      <c r="AV97" s="35"/>
      <c r="AW97" s="35"/>
    </row>
    <row r="98" customFormat="false" ht="15.75" hidden="false" customHeight="false" outlineLevel="0" collapsed="false">
      <c r="A98" s="14"/>
      <c r="B98" s="18"/>
      <c r="C98" s="35"/>
      <c r="D98" s="35"/>
      <c r="E98" s="35"/>
      <c r="F98" s="35"/>
      <c r="G98" s="35"/>
      <c r="H98" s="35"/>
      <c r="I98" s="35"/>
      <c r="J98" s="23" t="n">
        <v>2</v>
      </c>
      <c r="K98" s="62" t="str">
        <f aca="false">IF(J97="","",CONCATENATE(VLOOKUP(J94,NP,18,FALSE())," pts - ",VLOOKUP(J94,NP,21,FALSE())))</f>
        <v>2254 pts - CNRS BELLEVUE S</v>
      </c>
      <c r="L98" s="62"/>
      <c r="M98" s="62"/>
      <c r="N98" s="62"/>
      <c r="O98" s="62"/>
      <c r="P98" s="62"/>
      <c r="Q98" s="62"/>
      <c r="R98" s="17"/>
      <c r="S98" s="18"/>
      <c r="T98" s="18"/>
      <c r="U98" s="18"/>
      <c r="V98" s="18"/>
      <c r="W98" s="18"/>
      <c r="X98" s="18"/>
      <c r="Y98" s="18"/>
      <c r="Z98" s="17"/>
      <c r="AA98" s="18"/>
      <c r="AB98" s="18"/>
      <c r="AC98" s="18"/>
      <c r="AD98" s="18"/>
      <c r="AE98" s="18"/>
      <c r="AF98" s="18"/>
      <c r="AG98" s="18"/>
      <c r="AH98" s="17"/>
      <c r="AI98" s="18"/>
      <c r="AJ98" s="18"/>
      <c r="AK98" s="18"/>
      <c r="AL98" s="18"/>
      <c r="AM98" s="18"/>
      <c r="AN98" s="18"/>
      <c r="AO98" s="66"/>
      <c r="AP98" s="66"/>
      <c r="AQ98" s="66"/>
      <c r="AR98" s="66"/>
      <c r="AS98" s="35"/>
      <c r="AT98" s="35"/>
      <c r="AU98" s="35"/>
      <c r="AV98" s="35"/>
      <c r="AW98" s="35"/>
    </row>
    <row r="99" customFormat="false" ht="15.75" hidden="false" customHeight="false" outlineLevel="0" collapsed="false">
      <c r="A99" s="14" t="n">
        <v>2</v>
      </c>
      <c r="B99" s="20" t="n">
        <f aca="false">IF(VLOOKUP(B97,NP,14,FALSE())=0,"",VLOOKUP(B97,NP,14,FALSE()))</f>
        <v>2</v>
      </c>
      <c r="C99" s="21" t="str">
        <f aca="false">IF(B99="","",CONCATENATE(VLOOKUP(B97,NP,15,FALSE()),"  ",VLOOKUP(B97,NP,16,FALSE())))</f>
        <v>PINON  Laurent</v>
      </c>
      <c r="D99" s="21"/>
      <c r="E99" s="21"/>
      <c r="F99" s="21"/>
      <c r="G99" s="21"/>
      <c r="H99" s="21"/>
      <c r="I99" s="21"/>
      <c r="J99" s="38"/>
      <c r="K99" s="22" t="str">
        <f aca="false">IF(J97="","",CONCATENATE(IF(VLOOKUP(B97,NP,23,FALSE())="","",IF(VLOOKUP(B97,NP,12,FALSE())=1,VLOOKUP(B97,NP,23,FALSE()),-VLOOKUP(B97,NP,23,FALSE()))),IF(VLOOKUP(B97,NP,24,FALSE())="","",CONCATENATE(" / ",IF(VLOOKUP(B97,NP,12,FALSE())=1,VLOOKUP(B97,NP,24,FALSE()),-VLOOKUP(B97,NP,24,FALSE())))),IF(VLOOKUP(B97,NP,25,FALSE())="","",CONCATENATE(" / ",IF(VLOOKUP(B97,NP,12,FALSE())=1,VLOOKUP(B97,NP,25,FALSE()),-VLOOKUP(B97,NP,25,FALSE())))),IF(VLOOKUP(B97,NP,26,FALSE())="","",CONCATENATE(" / ",IF(VLOOKUP(B97,NP,12,FALSE())=1,VLOOKUP(B97,NP,26,FALSE()),-VLOOKUP(B97,NP,26,FALSE())))),IF(VLOOKUP(B97,NP,27,FALSE())="","",CONCATENATE(" / ",IF(VLOOKUP(B97,NP,12,FALSE())=1,VLOOKUP(B97,NP,27,FALSE()),-VLOOKUP(B97,NP,27,FALSE())))),IF(VLOOKUP(B97,NP,28)="","",CONCATENATE(" / ",IF(VLOOKUP(B97,NP,12)=1,VLOOKUP(B97,NP,28),-VLOOKUP(B97,NP,28)))),IF(VLOOKUP(B97,NP,29)="","",CONCATENATE(" / ",IF(VLOOKUP(B97,NP,12)=1,VLOOKUP(B97,NP,29),-VLOOKUP(B97,NP,29))))))</f>
        <v/>
      </c>
      <c r="L99" s="22"/>
      <c r="M99" s="22"/>
      <c r="N99" s="22"/>
      <c r="O99" s="22"/>
      <c r="P99" s="22"/>
      <c r="Q99" s="22"/>
      <c r="R99" s="63"/>
      <c r="S99" s="18"/>
      <c r="T99" s="18"/>
      <c r="U99" s="18"/>
      <c r="V99" s="18"/>
      <c r="W99" s="18"/>
      <c r="X99" s="18"/>
      <c r="Y99" s="18"/>
      <c r="Z99" s="17"/>
      <c r="AA99" s="18"/>
      <c r="AB99" s="18"/>
      <c r="AC99" s="18"/>
      <c r="AD99" s="18"/>
      <c r="AE99" s="18"/>
      <c r="AF99" s="18"/>
      <c r="AG99" s="18"/>
      <c r="AH99" s="17"/>
      <c r="AI99" s="18"/>
      <c r="AJ99" s="18"/>
      <c r="AK99" s="18"/>
      <c r="AL99" s="18"/>
      <c r="AM99" s="18"/>
      <c r="AN99" s="18"/>
      <c r="AO99" s="66"/>
      <c r="AP99" s="66"/>
      <c r="AQ99" s="66"/>
      <c r="AR99" s="66"/>
      <c r="AS99" s="35"/>
      <c r="AT99" s="35"/>
      <c r="AU99" s="35"/>
      <c r="AV99" s="35"/>
      <c r="AW99" s="35"/>
    </row>
    <row r="100" customFormat="false" ht="15.75" hidden="false" customHeight="false" outlineLevel="0" collapsed="false">
      <c r="A100" s="14"/>
      <c r="B100" s="17"/>
      <c r="C100" s="22" t="str">
        <f aca="false">IF(B99="","",CONCATENATE(VLOOKUP(B97,NP,18,FALSE())," pts - ",VLOOKUP(B97,NP,21,FALSE())))</f>
        <v>2254 pts - CNRS BELLEVUE S</v>
      </c>
      <c r="D100" s="22"/>
      <c r="E100" s="22"/>
      <c r="F100" s="22"/>
      <c r="G100" s="22"/>
      <c r="H100" s="22"/>
      <c r="I100" s="22"/>
      <c r="J100" s="17"/>
      <c r="K100" s="18"/>
      <c r="L100" s="18"/>
      <c r="M100" s="18"/>
      <c r="N100" s="18"/>
      <c r="O100" s="18"/>
      <c r="P100" s="18"/>
      <c r="Q100" s="18"/>
      <c r="R100" s="17"/>
      <c r="S100" s="18"/>
      <c r="T100" s="18"/>
      <c r="U100" s="18"/>
      <c r="V100" s="18"/>
      <c r="W100" s="18"/>
      <c r="X100" s="18"/>
      <c r="Y100" s="18"/>
      <c r="Z100" s="17"/>
      <c r="AA100" s="18"/>
      <c r="AB100" s="18"/>
      <c r="AC100" s="18"/>
      <c r="AD100" s="18"/>
      <c r="AE100" s="18"/>
      <c r="AF100" s="18"/>
      <c r="AG100" s="18"/>
      <c r="AH100" s="17"/>
      <c r="AI100" s="18"/>
      <c r="AJ100" s="18"/>
      <c r="AK100" s="18"/>
      <c r="AL100" s="18"/>
      <c r="AM100" s="18"/>
      <c r="AN100" s="18"/>
      <c r="AO100" s="66"/>
      <c r="AP100" s="66"/>
      <c r="AQ100" s="66"/>
      <c r="AR100" s="66"/>
      <c r="AS100" s="66"/>
      <c r="AT100" s="66"/>
      <c r="AU100" s="66"/>
      <c r="AV100" s="66"/>
      <c r="AW100" s="66"/>
    </row>
  </sheetData>
  <sheetProtection sheet="true" objects="true" scenarios="true"/>
  <mergeCells count="195"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AL8:AW8"/>
    <mergeCell ref="K9:Q9"/>
    <mergeCell ref="C10:I10"/>
    <mergeCell ref="K10:L10"/>
    <mergeCell ref="N10:O10"/>
    <mergeCell ref="P10:Q10"/>
    <mergeCell ref="AL10:AW10"/>
    <mergeCell ref="S11:Y11"/>
    <mergeCell ref="C12:I12"/>
    <mergeCell ref="S12:Y12"/>
    <mergeCell ref="AL12:AW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S47:Y47"/>
    <mergeCell ref="C48:I48"/>
    <mergeCell ref="S48:Y48"/>
    <mergeCell ref="C49:D49"/>
    <mergeCell ref="F49:G49"/>
    <mergeCell ref="H49:I49"/>
    <mergeCell ref="K50:Q50"/>
    <mergeCell ref="K51:Q51"/>
    <mergeCell ref="C52:I52"/>
    <mergeCell ref="AI52:AJ52"/>
    <mergeCell ref="AL52:AM52"/>
    <mergeCell ref="AN52:AO52"/>
    <mergeCell ref="AQ53:AW53"/>
    <mergeCell ref="C54:I54"/>
    <mergeCell ref="AQ54:AW54"/>
    <mergeCell ref="C55:D55"/>
    <mergeCell ref="F55:G55"/>
    <mergeCell ref="H55:I55"/>
    <mergeCell ref="K56:Q56"/>
    <mergeCell ref="K57:Q57"/>
    <mergeCell ref="C58:I58"/>
    <mergeCell ref="K58:L58"/>
    <mergeCell ref="N58:O58"/>
    <mergeCell ref="P58:Q58"/>
    <mergeCell ref="S59:Y59"/>
    <mergeCell ref="C60:I60"/>
    <mergeCell ref="S60:Y60"/>
    <mergeCell ref="C61:D61"/>
    <mergeCell ref="F61:G61"/>
    <mergeCell ref="H61:I61"/>
    <mergeCell ref="K62:Q62"/>
    <mergeCell ref="K63:Q63"/>
    <mergeCell ref="C64:I64"/>
    <mergeCell ref="S64:T64"/>
    <mergeCell ref="V64:W64"/>
    <mergeCell ref="X64:Y64"/>
    <mergeCell ref="AA65:AG65"/>
    <mergeCell ref="C66:I66"/>
    <mergeCell ref="AA66:AG66"/>
    <mergeCell ref="C67:D67"/>
    <mergeCell ref="F67:G67"/>
    <mergeCell ref="H67:I67"/>
    <mergeCell ref="K68:Q68"/>
    <mergeCell ref="K69:Q69"/>
    <mergeCell ref="C70:I70"/>
    <mergeCell ref="K70:L70"/>
    <mergeCell ref="N70:O70"/>
    <mergeCell ref="P70:Q70"/>
    <mergeCell ref="S71:Y71"/>
    <mergeCell ref="C72:I72"/>
    <mergeCell ref="S72:Y72"/>
    <mergeCell ref="C73:D73"/>
    <mergeCell ref="F73:G73"/>
    <mergeCell ref="H73:I73"/>
    <mergeCell ref="K74:Q74"/>
    <mergeCell ref="K75:Q75"/>
    <mergeCell ref="C76:I76"/>
    <mergeCell ref="AA76:AB76"/>
    <mergeCell ref="AD76:AE76"/>
    <mergeCell ref="AF76:AG76"/>
    <mergeCell ref="AI77:AO77"/>
    <mergeCell ref="C78:I78"/>
    <mergeCell ref="AI78:AO78"/>
    <mergeCell ref="C79:D79"/>
    <mergeCell ref="F79:G79"/>
    <mergeCell ref="H79:I79"/>
    <mergeCell ref="K80:Q80"/>
    <mergeCell ref="K81:Q81"/>
    <mergeCell ref="C82:I82"/>
    <mergeCell ref="K82:L82"/>
    <mergeCell ref="N82:O82"/>
    <mergeCell ref="P82:Q82"/>
    <mergeCell ref="S83:Y83"/>
    <mergeCell ref="C84:I84"/>
    <mergeCell ref="S84:Y84"/>
    <mergeCell ref="C85:D85"/>
    <mergeCell ref="F85:G85"/>
    <mergeCell ref="H85:I85"/>
    <mergeCell ref="K86:Q86"/>
    <mergeCell ref="K87:Q87"/>
    <mergeCell ref="C88:I88"/>
    <mergeCell ref="S88:T88"/>
    <mergeCell ref="V88:W88"/>
    <mergeCell ref="X88:Y88"/>
    <mergeCell ref="AA89:AG89"/>
    <mergeCell ref="C90:I90"/>
    <mergeCell ref="AA90:AG90"/>
    <mergeCell ref="C91:D91"/>
    <mergeCell ref="F91:G91"/>
    <mergeCell ref="H91:I91"/>
    <mergeCell ref="K92:Q92"/>
    <mergeCell ref="K93:Q93"/>
    <mergeCell ref="C94:I94"/>
    <mergeCell ref="K94:L94"/>
    <mergeCell ref="N94:O94"/>
    <mergeCell ref="P94:Q94"/>
    <mergeCell ref="S95:Y95"/>
    <mergeCell ref="C96:I96"/>
    <mergeCell ref="S96:Y96"/>
    <mergeCell ref="C97:D97"/>
    <mergeCell ref="F97:G97"/>
    <mergeCell ref="H97:I97"/>
    <mergeCell ref="K98:Q98"/>
    <mergeCell ref="K99:Q99"/>
    <mergeCell ref="C100:I100"/>
  </mergeCells>
  <printOptions headings="false" gridLines="false" gridLinesSet="true" horizontalCentered="true" verticalCentered="false"/>
  <pageMargins left="0.129861111111111" right="0.259722222222222" top="0.590277777777778" bottom="0.590277777777778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Barcelo Marianne</cp:lastModifiedBy>
  <cp:lastPrinted>2013-05-05T13:51:56Z</cp:lastPrinted>
  <dcterms:modified xsi:type="dcterms:W3CDTF">2013-05-05T14:01:59Z</dcterms:modified>
  <cp:revision>0</cp:revision>
  <dc:subject/>
  <dc:title/>
</cp:coreProperties>
</file>