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amendes" sheetId="1" state="visible" r:id="rId2"/>
    <sheet name="accueil" sheetId="2" state="visible" r:id="rId3"/>
    <sheet name="inscriits COMITE" sheetId="3" state="visible" r:id="rId4"/>
    <sheet name="inscrits HENRARD" sheetId="4" state="visible" r:id="rId5"/>
    <sheet name="inscrits BECKER" sheetId="5" state="visible" r:id="rId6"/>
    <sheet name="poules COMITE" sheetId="6" state="visible" r:id="rId7"/>
    <sheet name="poules HENRARD" sheetId="7" state="visible" r:id="rId8"/>
    <sheet name="poules BECKER" sheetId="8" state="visible" r:id="rId9"/>
    <sheet name="équipes engagées" sheetId="9" state="visible" r:id="rId10"/>
    <sheet name="Comité honneur" sheetId="10" state="visible" r:id="rId11"/>
    <sheet name="Comité consolation" sheetId="11" state="visible" r:id="rId12"/>
    <sheet name="Henrard honneur " sheetId="12" state="visible" r:id="rId13"/>
    <sheet name="Henrard consolation" sheetId="13" state="visible" r:id="rId14"/>
    <sheet name="Becker honneur " sheetId="14" state="visible" r:id="rId15"/>
    <sheet name="Becker consolation " sheetId="15" state="visible" r:id="rId16"/>
  </sheets>
  <definedNames>
    <definedName function="false" hidden="false" localSheetId="14" name="_xlnm.Print_Area" vbProcedure="false">'Becker consolation '!$C$2:$L$37</definedName>
    <definedName function="false" hidden="false" localSheetId="13" name="_xlnm.Print_Area" vbProcedure="false">'Becker honneur '!$C$2:$L$37</definedName>
    <definedName function="false" hidden="false" localSheetId="10" name="_xlnm.Print_Area" vbProcedure="false">'Comité consolation'!$C$2:$L$37</definedName>
    <definedName function="false" hidden="false" localSheetId="9" name="_xlnm.Print_Area" vbProcedure="false">'Comité honneur'!$C$2:$L$37</definedName>
    <definedName function="false" hidden="false" localSheetId="12" name="_xlnm.Print_Area" vbProcedure="false">'Henrard consolation'!$C$2:$L$37</definedName>
    <definedName function="false" hidden="false" localSheetId="11" name="_xlnm.Print_Area" vbProcedure="false">'Henrard honneur '!$C$2:$L$37</definedName>
    <definedName function="false" hidden="false" localSheetId="2" name="_xlnm.Print_Area" vbProcedure="false">'inscriits COMITE'!$A$2:$I$28</definedName>
    <definedName function="false" hidden="false" localSheetId="4" name="_xlnm.Print_Area" vbProcedure="false">'inscrits BECKER'!$A$2:$I$15</definedName>
    <definedName function="false" hidden="false" localSheetId="3" name="_xlnm.Print_Area" vbProcedure="false">'inscrits HENRARD'!$A$2:$I$20</definedName>
    <definedName function="false" hidden="false" localSheetId="7" name="_xlnm.Print_Area" vbProcedure="false">'poules BECKER'!$C$2:$M$81</definedName>
    <definedName function="false" hidden="false" localSheetId="7" name="_xlnm.Print_Titles" vbProcedure="false">'poules BECKER'!$2:$3</definedName>
    <definedName function="false" hidden="false" localSheetId="5" name="_xlnm.Print_Area" vbProcedure="false">'poules COMITE'!$C$2:$M$159</definedName>
    <definedName function="false" hidden="false" localSheetId="5" name="_xlnm.Print_Titles" vbProcedure="false">'poules COMITE'!$2:$3</definedName>
    <definedName function="false" hidden="false" localSheetId="6" name="_xlnm.Print_Area" vbProcedure="false">'poules HENRARD'!$A$2:$M$107</definedName>
    <definedName function="false" hidden="false" localSheetId="6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55">
  <si>
    <t xml:space="preserve">accueil</t>
  </si>
  <si>
    <t xml:space="preserve">AMENDES</t>
  </si>
  <si>
    <t xml:space="preserve">CLAVY WARBY</t>
  </si>
  <si>
    <t xml:space="preserve">1er forfait Clavy 1</t>
  </si>
  <si>
    <t xml:space="preserve">2e tour de poule</t>
  </si>
  <si>
    <t xml:space="preserve">coupe Henrard</t>
  </si>
  <si>
    <t xml:space="preserve">MONTCY NOTRE DAME</t>
  </si>
  <si>
    <t xml:space="preserve">1er forfait Montcy 2</t>
  </si>
  <si>
    <t xml:space="preserve">3e tour de poule</t>
  </si>
  <si>
    <t xml:space="preserve">CLIRON</t>
  </si>
  <si>
    <t xml:space="preserve">1er forfait Cliron 1</t>
  </si>
  <si>
    <t xml:space="preserve">coupe du Comité</t>
  </si>
  <si>
    <t xml:space="preserve">1er forfait Clavy 3</t>
  </si>
  <si>
    <t xml:space="preserve">1/8 e finale Consolation</t>
  </si>
  <si>
    <t xml:space="preserve">COUPE DES ARDENNES</t>
  </si>
  <si>
    <t xml:space="preserve">maj     24/05/2014</t>
  </si>
  <si>
    <t xml:space="preserve">Saison 2013 - 2014</t>
  </si>
  <si>
    <t xml:space="preserve">Inscrits</t>
  </si>
  <si>
    <t xml:space="preserve">Poules</t>
  </si>
  <si>
    <t xml:space="preserve">COMITE</t>
  </si>
  <si>
    <t xml:space="preserve">HENRARD</t>
  </si>
  <si>
    <t xml:space="preserve">BECKER</t>
  </si>
  <si>
    <t xml:space="preserve">Eliminatoires Honneur</t>
  </si>
  <si>
    <t xml:space="preserve">Eliminatoires Consolation</t>
  </si>
  <si>
    <t xml:space="preserve">NOMBRE D'EQUIPES ENGAGEES</t>
  </si>
  <si>
    <t xml:space="preserve">COUPE DU COMITE 2013-2014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3</t>
  </si>
  <si>
    <t xml:space="preserve">RICHEZ Jordy</t>
  </si>
  <si>
    <t xml:space="preserve">DURU Joackim</t>
  </si>
  <si>
    <t xml:space="preserve">FRAITURE Samuel</t>
  </si>
  <si>
    <t xml:space="preserve">06 49 37 97 31</t>
  </si>
  <si>
    <t xml:space="preserve">ANGECOURT 4</t>
  </si>
  <si>
    <t xml:space="preserve">FRAITURE Eric</t>
  </si>
  <si>
    <t xml:space="preserve">FRAITURE Paulin</t>
  </si>
  <si>
    <t xml:space="preserve">AUVILLERS 1</t>
  </si>
  <si>
    <t xml:space="preserve">MOLLE Sylvain</t>
  </si>
  <si>
    <t xml:space="preserve">DUBUS Doris</t>
  </si>
  <si>
    <t xml:space="preserve">AUVILLERS 2</t>
  </si>
  <si>
    <t xml:space="preserve">PROTIN Fabien</t>
  </si>
  <si>
    <t xml:space="preserve">DERVIN Julien</t>
  </si>
  <si>
    <t xml:space="preserve">BAZEILLES 5</t>
  </si>
  <si>
    <t xml:space="preserve">BAIJOT Nathan</t>
  </si>
  <si>
    <t xml:space="preserve">FRITZ Jérémy</t>
  </si>
  <si>
    <t xml:space="preserve">06 37 82 84 32</t>
  </si>
  <si>
    <t xml:space="preserve">Bazeilles 5 joue à Glaire</t>
  </si>
  <si>
    <t xml:space="preserve">CARIGNAN 1</t>
  </si>
  <si>
    <t xml:space="preserve">GONZAGUE Damien</t>
  </si>
  <si>
    <t xml:space="preserve">GONZAGUE Lucas</t>
  </si>
  <si>
    <t xml:space="preserve">06 10 44 09 55</t>
  </si>
  <si>
    <t xml:space="preserve">CLAVY WARBY 3</t>
  </si>
  <si>
    <t xml:space="preserve">DELAUTRE Jean Marc</t>
  </si>
  <si>
    <t xml:space="preserve">SOBACO Emeric</t>
  </si>
  <si>
    <t xml:space="preserve">Delautre Jean Marc</t>
  </si>
  <si>
    <t xml:space="preserve">06 78 82 83 67</t>
  </si>
  <si>
    <t xml:space="preserve">CLIRON 1</t>
  </si>
  <si>
    <t xml:space="preserve">DEVIREUX David</t>
  </si>
  <si>
    <t xml:space="preserve">ANDRY John</t>
  </si>
  <si>
    <t xml:space="preserve">06 77 07 26 95</t>
  </si>
  <si>
    <t xml:space="preserve">CLIRON 2</t>
  </si>
  <si>
    <t xml:space="preserve">CUENCA Régis</t>
  </si>
  <si>
    <t xml:space="preserve">LAMBERT Clément</t>
  </si>
  <si>
    <t xml:space="preserve">POUPLY Hervé</t>
  </si>
  <si>
    <t xml:space="preserve">06 17 66 77 14</t>
  </si>
  <si>
    <t xml:space="preserve">CLIRON 3</t>
  </si>
  <si>
    <t xml:space="preserve">SINET Ludovic</t>
  </si>
  <si>
    <t xml:space="preserve">RENARD Xavier</t>
  </si>
  <si>
    <t xml:space="preserve">France Ludovic</t>
  </si>
  <si>
    <t xml:space="preserve">06 11 13 59 77</t>
  </si>
  <si>
    <t xml:space="preserve">CLIRON 4</t>
  </si>
  <si>
    <t xml:space="preserve">CUENCA Kévin</t>
  </si>
  <si>
    <t xml:space="preserve">DESMOORT Martine</t>
  </si>
  <si>
    <t xml:space="preserve">HAAS Jean Pol</t>
  </si>
  <si>
    <t xml:space="preserve">CMATT 3</t>
  </si>
  <si>
    <t xml:space="preserve">TRUTT Dominique</t>
  </si>
  <si>
    <t xml:space="preserve">TRUTT Vincent</t>
  </si>
  <si>
    <t xml:space="preserve">CMATT 4</t>
  </si>
  <si>
    <t xml:space="preserve">WERY Régis</t>
  </si>
  <si>
    <t xml:space="preserve">RAGUET Hervé</t>
  </si>
  <si>
    <t xml:space="preserve">CMATT 5</t>
  </si>
  <si>
    <t xml:space="preserve">BUE Jean Michel</t>
  </si>
  <si>
    <t xml:space="preserve">FLEURIET Stéphane</t>
  </si>
  <si>
    <t xml:space="preserve">ETREPIGNY 2</t>
  </si>
  <si>
    <t xml:space="preserve">DOMINE jean-Paul</t>
  </si>
  <si>
    <t xml:space="preserve">ANCELIN Yvon</t>
  </si>
  <si>
    <t xml:space="preserve">03 24 54 03 28</t>
  </si>
  <si>
    <t xml:space="preserve">GIVET 1</t>
  </si>
  <si>
    <t xml:space="preserve">MANGIN Emmanuel</t>
  </si>
  <si>
    <t xml:space="preserve">GOUBET Florentin</t>
  </si>
  <si>
    <t xml:space="preserve">DEMETRIO Romuald</t>
  </si>
  <si>
    <t xml:space="preserve">06 49 84 61 76</t>
  </si>
  <si>
    <t xml:space="preserve">HARCY 1</t>
  </si>
  <si>
    <t xml:space="preserve">MEYER Thierry</t>
  </si>
  <si>
    <t xml:space="preserve">GOSSELIN Pascal</t>
  </si>
  <si>
    <t xml:space="preserve">DEMELIN Guy</t>
  </si>
  <si>
    <t xml:space="preserve">DAMPERON Stéphane</t>
  </si>
  <si>
    <t xml:space="preserve">03 24 35 12 09</t>
  </si>
  <si>
    <t xml:space="preserve">MONTCY 3</t>
  </si>
  <si>
    <t xml:space="preserve">HUBERT Daniel</t>
  </si>
  <si>
    <t xml:space="preserve">HOURDIN Tanguy</t>
  </si>
  <si>
    <t xml:space="preserve">06 67 14 11 14</t>
  </si>
  <si>
    <t xml:space="preserve">NOUVION-FLIZE 2</t>
  </si>
  <si>
    <t xml:space="preserve">KULAS Gunther</t>
  </si>
  <si>
    <t xml:space="preserve">LECOCHE Jean Pierre</t>
  </si>
  <si>
    <t xml:space="preserve">PATRET Eric</t>
  </si>
  <si>
    <t xml:space="preserve">LAGRANGE Claude</t>
  </si>
  <si>
    <t xml:space="preserve">03 24 54 65 49</t>
  </si>
  <si>
    <t xml:space="preserve">NOUZONVILLE 2</t>
  </si>
  <si>
    <t xml:space="preserve">FREROT Claude</t>
  </si>
  <si>
    <t xml:space="preserve">GOOSSE André</t>
  </si>
  <si>
    <t xml:space="preserve">03 10 07 42 08</t>
  </si>
  <si>
    <t xml:space="preserve">NOUZONVILLE 3</t>
  </si>
  <si>
    <t xml:space="preserve">LEDEME Jean Michel</t>
  </si>
  <si>
    <t xml:space="preserve">LANOO André</t>
  </si>
  <si>
    <t xml:space="preserve">06 12 44 12 08</t>
  </si>
  <si>
    <t xml:space="preserve">ROCROI 1</t>
  </si>
  <si>
    <t xml:space="preserve">DUCHENE Christophe</t>
  </si>
  <si>
    <t xml:space="preserve">ABRAHAM Bruno</t>
  </si>
  <si>
    <t xml:space="preserve">WARZEE Mathieu</t>
  </si>
  <si>
    <t xml:space="preserve">06 88 73 02 06</t>
  </si>
  <si>
    <t xml:space="preserve">VIVIER  2</t>
  </si>
  <si>
    <t xml:space="preserve">FAYET Yoann</t>
  </si>
  <si>
    <t xml:space="preserve">GALLAND Gilles</t>
  </si>
  <si>
    <t xml:space="preserve">VIVIER  3</t>
  </si>
  <si>
    <t xml:space="preserve">CAMBREA Téodoro</t>
  </si>
  <si>
    <t xml:space="preserve">LORIOT Pierre</t>
  </si>
  <si>
    <t xml:space="preserve">COUPE HENRARD 2013-2014</t>
  </si>
  <si>
    <t xml:space="preserve">ANGECOURT 2</t>
  </si>
  <si>
    <t xml:space="preserve">MARCOUX Jérémie</t>
  </si>
  <si>
    <t xml:space="preserve">MOZET Benjamin</t>
  </si>
  <si>
    <t xml:space="preserve">BAZEILLES 3</t>
  </si>
  <si>
    <t xml:space="preserve">GUILLAUME Jordan</t>
  </si>
  <si>
    <t xml:space="preserve">LAHLOU Mehdi</t>
  </si>
  <si>
    <t xml:space="preserve">06 75 88 12 23</t>
  </si>
  <si>
    <t xml:space="preserve">Bazeilles 3 joue à Glaire</t>
  </si>
  <si>
    <t xml:space="preserve">BAZEILLES 4</t>
  </si>
  <si>
    <t xml:space="preserve">MORANT Denis</t>
  </si>
  <si>
    <t xml:space="preserve">FERREIRINHA Jorge</t>
  </si>
  <si>
    <t xml:space="preserve">03 24 27 94 47</t>
  </si>
  <si>
    <t xml:space="preserve">Bazeilles 4 joue à Tremblois les Carignan</t>
  </si>
  <si>
    <t xml:space="preserve">CLAVY WARBY 1</t>
  </si>
  <si>
    <t xml:space="preserve">MAILLARD François</t>
  </si>
  <si>
    <t xml:space="preserve">GERARDIN Jean Pascal</t>
  </si>
  <si>
    <t xml:space="preserve">06 83 12 59 29</t>
  </si>
  <si>
    <t xml:space="preserve">CLAVY WARBY 2</t>
  </si>
  <si>
    <t xml:space="preserve">WERNIMONT Didier</t>
  </si>
  <si>
    <t xml:space="preserve">WERNIMONT Thierry</t>
  </si>
  <si>
    <t xml:space="preserve">06 85 41 32 51</t>
  </si>
  <si>
    <t xml:space="preserve">CMATT 2</t>
  </si>
  <si>
    <t xml:space="preserve">LECRIQUE Jean Pierre</t>
  </si>
  <si>
    <t xml:space="preserve">DELANNOY Jacques</t>
  </si>
  <si>
    <t xml:space="preserve">03 24 33 29 62</t>
  </si>
  <si>
    <t xml:space="preserve">ETREPIGNY 1</t>
  </si>
  <si>
    <t xml:space="preserve">DUKIC Alexandre</t>
  </si>
  <si>
    <t xml:space="preserve">FLORES Julien</t>
  </si>
  <si>
    <t xml:space="preserve">FLOING 3</t>
  </si>
  <si>
    <t xml:space="preserve">AUCHTER Morgan</t>
  </si>
  <si>
    <t xml:space="preserve">VAN COPENOLLE Sébastien</t>
  </si>
  <si>
    <t xml:space="preserve">06 85 19 63 02</t>
  </si>
  <si>
    <t xml:space="preserve">FLOING 4</t>
  </si>
  <si>
    <t xml:space="preserve">SIMON Mathieu</t>
  </si>
  <si>
    <t xml:space="preserve">BOUCHER Bruno</t>
  </si>
  <si>
    <t xml:space="preserve">06 29 31 16 41</t>
  </si>
  <si>
    <t xml:space="preserve">GLAIRE 3</t>
  </si>
  <si>
    <t xml:space="preserve">ARDINAT Pascal</t>
  </si>
  <si>
    <t xml:space="preserve">ARNOULD Francis</t>
  </si>
  <si>
    <t xml:space="preserve">MONTCY 2</t>
  </si>
  <si>
    <t xml:space="preserve">HELIOT Thimoté</t>
  </si>
  <si>
    <t xml:space="preserve">MARTINET Nicolas</t>
  </si>
  <si>
    <t xml:space="preserve">06 31 04 15 39</t>
  </si>
  <si>
    <t xml:space="preserve">NOUVION-FLIZE 1</t>
  </si>
  <si>
    <t xml:space="preserve">POUYDESSEAU Romain</t>
  </si>
  <si>
    <t xml:space="preserve">CAMENSULI Baptiste</t>
  </si>
  <si>
    <t xml:space="preserve">BOUILLOT Cédric</t>
  </si>
  <si>
    <t xml:space="preserve">NOUZONVILLE 1</t>
  </si>
  <si>
    <t xml:space="preserve">ZIMMER Jérémy</t>
  </si>
  <si>
    <t xml:space="preserve">ROGER Clément</t>
  </si>
  <si>
    <t xml:space="preserve">06 31 10 88 48</t>
  </si>
  <si>
    <t xml:space="preserve">VIVIER 1</t>
  </si>
  <si>
    <t xml:space="preserve">VAUTHIER Daniel</t>
  </si>
  <si>
    <t xml:space="preserve">KAWECKI Daniel</t>
  </si>
  <si>
    <t xml:space="preserve">COUPE BECKER 2013-2014</t>
  </si>
  <si>
    <t xml:space="preserve">ANGECOURT 1</t>
  </si>
  <si>
    <t xml:space="preserve">DEGEN Ludovic</t>
  </si>
  <si>
    <t xml:space="preserve">BAZEILLES 1</t>
  </si>
  <si>
    <t xml:space="preserve">ADAM Rémi</t>
  </si>
  <si>
    <t xml:space="preserve">BAUMEL Justin</t>
  </si>
  <si>
    <t xml:space="preserve">06 75 78 14 47</t>
  </si>
  <si>
    <t xml:space="preserve">Bazeilles 1 joue à Glaire</t>
  </si>
  <si>
    <t xml:space="preserve">BAZEILLES 2</t>
  </si>
  <si>
    <t xml:space="preserve">MORANT Jacky</t>
  </si>
  <si>
    <t xml:space="preserve">MORANT Christophe</t>
  </si>
  <si>
    <t xml:space="preserve">06 76 55 82 50</t>
  </si>
  <si>
    <t xml:space="preserve">Bazeilles 2 joue à Tremblois les Carignan</t>
  </si>
  <si>
    <t xml:space="preserve">CMATT 1</t>
  </si>
  <si>
    <t xml:space="preserve">RODENAS Olivier</t>
  </si>
  <si>
    <t xml:space="preserve">LASSAUX Gilles</t>
  </si>
  <si>
    <t xml:space="preserve">FLOING 1</t>
  </si>
  <si>
    <t xml:space="preserve">LEFORT Jérémy</t>
  </si>
  <si>
    <t xml:space="preserve">MARTEAUX Brian</t>
  </si>
  <si>
    <t xml:space="preserve">06 79 70 33 06</t>
  </si>
  <si>
    <t xml:space="preserve">FLOING 2</t>
  </si>
  <si>
    <t xml:space="preserve">DAVENNE Guillaume</t>
  </si>
  <si>
    <t xml:space="preserve">DUPONT Julien</t>
  </si>
  <si>
    <t xml:space="preserve">06 75 40 00 08</t>
  </si>
  <si>
    <t xml:space="preserve">GLAIRE 1</t>
  </si>
  <si>
    <t xml:space="preserve">COLSON Luc</t>
  </si>
  <si>
    <t xml:space="preserve">BRACONNIER Jean-Michel</t>
  </si>
  <si>
    <t xml:space="preserve">BRACONNIER JM</t>
  </si>
  <si>
    <t xml:space="preserve">06 12 74 19 96</t>
  </si>
  <si>
    <t xml:space="preserve">GLAIRE 2</t>
  </si>
  <si>
    <t xml:space="preserve">COLSON Sébastien</t>
  </si>
  <si>
    <t xml:space="preserve">LECHAT Patrick</t>
  </si>
  <si>
    <t xml:space="preserve">06 80 62 33 39</t>
  </si>
  <si>
    <t xml:space="preserve">MONTCY 1</t>
  </si>
  <si>
    <t xml:space="preserve">NAVIAUX Loic</t>
  </si>
  <si>
    <t xml:space="preserve">NAVIAUX Jacky</t>
  </si>
  <si>
    <t xml:space="preserve">BILLEMONT Frédéric</t>
  </si>
  <si>
    <t xml:space="preserve">06 85 65 15 34</t>
  </si>
  <si>
    <t xml:space="preserve">RETHEL 1</t>
  </si>
  <si>
    <t xml:space="preserve">DAMERY Jean Pierre</t>
  </si>
  <si>
    <t xml:space="preserve">SIMON Christophe</t>
  </si>
  <si>
    <t xml:space="preserve">03 24 72 23 38 - 06 78 82 88 29</t>
  </si>
  <si>
    <t xml:space="preserve">VIREUX 1</t>
  </si>
  <si>
    <t xml:space="preserve">FERRO Renald</t>
  </si>
  <si>
    <t xml:space="preserve">GUCHEZ Alain</t>
  </si>
  <si>
    <t xml:space="preserve">03 24 41 85 51</t>
  </si>
  <si>
    <t xml:space="preserve">COUPE DU COMITE</t>
  </si>
  <si>
    <t xml:space="preserve">HONNEUR</t>
  </si>
  <si>
    <t xml:space="preserve">CONSOLATION</t>
  </si>
  <si>
    <t xml:space="preserve">POULE 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1-1</t>
  </si>
  <si>
    <t xml:space="preserve">1-2</t>
  </si>
  <si>
    <t xml:space="preserve">1-3</t>
  </si>
  <si>
    <t xml:space="preserve">1-4</t>
  </si>
  <si>
    <t xml:space="preserve">JOURNEE 1  - Mardi 8 Octobre 2013</t>
  </si>
  <si>
    <t xml:space="preserve"> 3 - 1</t>
  </si>
  <si>
    <t xml:space="preserve">contre</t>
  </si>
  <si>
    <t xml:space="preserve"> 4 - 2</t>
  </si>
  <si>
    <t xml:space="preserve">JOURNEE 2 -  Mardi 19 Novembre 2013</t>
  </si>
  <si>
    <t xml:space="preserve"> 1 - 2</t>
  </si>
  <si>
    <t xml:space="preserve"> 3 - 4</t>
  </si>
  <si>
    <t xml:space="preserve">JOURNEE 3 - Mardi 17 Décembre 2013</t>
  </si>
  <si>
    <t xml:space="preserve"> 1 - 4</t>
  </si>
  <si>
    <t xml:space="preserve"> 2 - 3</t>
  </si>
  <si>
    <t xml:space="preserve">POULE  2</t>
  </si>
  <si>
    <t xml:space="preserve">2-1</t>
  </si>
  <si>
    <t xml:space="preserve">2-2</t>
  </si>
  <si>
    <t xml:space="preserve">2-3</t>
  </si>
  <si>
    <t xml:space="preserve">2-4</t>
  </si>
  <si>
    <t xml:space="preserve">F</t>
  </si>
  <si>
    <t xml:space="preserve">CLIRON 1 : 1er forfait, AMENDE 10 €</t>
  </si>
  <si>
    <t xml:space="preserve">POULE  3</t>
  </si>
  <si>
    <t xml:space="preserve">3-1</t>
  </si>
  <si>
    <t xml:space="preserve">3-2</t>
  </si>
  <si>
    <t xml:space="preserve">3-3</t>
  </si>
  <si>
    <t xml:space="preserve">3-4</t>
  </si>
  <si>
    <t xml:space="preserve">BAZEILLES 5 joue à Glaire</t>
  </si>
  <si>
    <t xml:space="preserve">POULE  4</t>
  </si>
  <si>
    <t xml:space="preserve">4-1</t>
  </si>
  <si>
    <t xml:space="preserve">4-2</t>
  </si>
  <si>
    <t xml:space="preserve">4-3</t>
  </si>
  <si>
    <t xml:space="preserve">4-4</t>
  </si>
  <si>
    <t xml:space="preserve">POULE  5</t>
  </si>
  <si>
    <t xml:space="preserve">5-1</t>
  </si>
  <si>
    <t xml:space="preserve">5-2</t>
  </si>
  <si>
    <t xml:space="preserve">5-3</t>
  </si>
  <si>
    <t xml:space="preserve">5-4</t>
  </si>
  <si>
    <t xml:space="preserve">POULE  6</t>
  </si>
  <si>
    <t xml:space="preserve">6-1</t>
  </si>
  <si>
    <t xml:space="preserve">6-2</t>
  </si>
  <si>
    <t xml:space="preserve">6-3</t>
  </si>
  <si>
    <t xml:space="preserve">6-4</t>
  </si>
  <si>
    <t xml:space="preserve">COUPE HENRARD</t>
  </si>
  <si>
    <t xml:space="preserve">BAZEILLES 4 joue à Tremblois les Carignan</t>
  </si>
  <si>
    <t xml:space="preserve">CLAVY WARBY 1 : 1er forfait, AMENDE 10 €</t>
  </si>
  <si>
    <t xml:space="preserve">BAZEILLES 3 joue à Glaire</t>
  </si>
  <si>
    <t xml:space="preserve">MONTCY 2 : 1er forfait, AMENDE 10 €</t>
  </si>
  <si>
    <t xml:space="preserve">COUPE BECKER</t>
  </si>
  <si>
    <t xml:space="preserve">BAZEILLES 2 joue à Tremblois les Carignan</t>
  </si>
  <si>
    <t xml:space="preserve">BAZEILLES 1 joue à Glaire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08080050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VIREUX</t>
  </si>
  <si>
    <t xml:space="preserve">08080060</t>
  </si>
  <si>
    <t xml:space="preserve">VIVIER</t>
  </si>
  <si>
    <t xml:space="preserve">08080064</t>
  </si>
  <si>
    <t xml:space="preserve">TABLEAU FINAL COUPE DU COMITE HONNEUR    </t>
  </si>
  <si>
    <t xml:space="preserve">1/8 finale</t>
  </si>
  <si>
    <t xml:space="preserve">1/4 finale</t>
  </si>
  <si>
    <t xml:space="preserve">1/2 finale</t>
  </si>
  <si>
    <t xml:space="preserve">FINALE</t>
  </si>
  <si>
    <t xml:space="preserve">Vainqueur</t>
  </si>
  <si>
    <t xml:space="preserve">Points cumulés phase 1</t>
  </si>
  <si>
    <t xml:space="preserve">à AUVILLERS</t>
  </si>
  <si>
    <t xml:space="preserve">Club recevant</t>
  </si>
  <si>
    <t xml:space="preserve">TABLEAU FINAL COUPE DU COMITE CONSOLATION</t>
  </si>
  <si>
    <t xml:space="preserve">Clavy Warby 3 forfait - amende 10 €</t>
  </si>
  <si>
    <t xml:space="preserve">TABLEAU FINAL COUPE HENRARD HONNEUR</t>
  </si>
  <si>
    <t xml:space="preserve">joue à Glaire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[$-409]m/d/yyyy"/>
    <numFmt numFmtId="167" formatCode="@"/>
    <numFmt numFmtId="168" formatCode="[$-409]d\-mmm"/>
    <numFmt numFmtId="169" formatCode="0.00"/>
    <numFmt numFmtId="170" formatCode="[$-40C]d\ mmmm\ yy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Comic Sans MS"/>
      <family val="4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b val="true"/>
      <u val="single"/>
      <sz val="18"/>
      <color rgb="FF0000FF"/>
      <name val="Comic Sans MS"/>
      <family val="4"/>
    </font>
    <font>
      <b val="true"/>
      <u val="single"/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/>
      <bottom/>
      <diagonal style="medium"/>
    </border>
    <border diagonalUp="true" diagonalDown="false">
      <left style="medium"/>
      <right/>
      <top/>
      <bottom/>
      <diagonal style="medium"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3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1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1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1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362520</xdr:colOff>
      <xdr:row>11</xdr:row>
      <xdr:rowOff>95760</xdr:rowOff>
    </xdr:to>
    <xdr:sp>
      <xdr:nvSpPr>
        <xdr:cNvPr id="0" name="ZoneTexte 1"/>
        <xdr:cNvSpPr/>
      </xdr:nvSpPr>
      <xdr:spPr>
        <a:xfrm>
          <a:off x="4635360" y="181080"/>
          <a:ext cx="2203560" cy="22197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28"/>
    <col collapsed="false" customWidth="true" hidden="false" outlineLevel="0" max="3" min="3" style="1" width="21.7"/>
    <col collapsed="false" customWidth="true" hidden="false" outlineLevel="0" max="4" min="4" style="1" width="14.99"/>
    <col collapsed="false" customWidth="true" hidden="false" outlineLevel="0" max="5" min="5" style="2" width="9.7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0"/>
      <c r="B3" s="0"/>
      <c r="C3" s="0"/>
      <c r="D3" s="0"/>
      <c r="E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5" t="n">
        <v>10</v>
      </c>
    </row>
    <row r="5" customFormat="false" ht="12.75" hidden="false" customHeight="false" outlineLevel="0" collapsed="false">
      <c r="A5" s="0"/>
      <c r="B5" s="0"/>
      <c r="C5" s="0"/>
      <c r="D5" s="0"/>
      <c r="E5" s="5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5</v>
      </c>
      <c r="E6" s="5" t="n">
        <v>10</v>
      </c>
    </row>
    <row r="7" customFormat="false" ht="12.75" hidden="false" customHeight="false" outlineLevel="0" collapsed="false">
      <c r="A7" s="0"/>
      <c r="B7" s="0"/>
      <c r="C7" s="0"/>
      <c r="D7" s="0"/>
      <c r="E7" s="5"/>
    </row>
    <row r="8" customFormat="false" ht="12.75" hidden="false" customHeight="false" outlineLevel="0" collapsed="false">
      <c r="A8" s="6" t="s">
        <v>9</v>
      </c>
      <c r="B8" s="6" t="s">
        <v>10</v>
      </c>
      <c r="C8" s="6" t="s">
        <v>8</v>
      </c>
      <c r="D8" s="6" t="s">
        <v>11</v>
      </c>
      <c r="E8" s="5" t="n">
        <v>10</v>
      </c>
    </row>
    <row r="9" customFormat="false" ht="12.75" hidden="false" customHeight="false" outlineLevel="0" collapsed="false">
      <c r="A9" s="6"/>
      <c r="B9" s="6"/>
      <c r="C9" s="6"/>
      <c r="D9" s="6"/>
      <c r="E9" s="5"/>
    </row>
    <row r="10" customFormat="false" ht="12.75" hidden="false" customHeight="false" outlineLevel="0" collapsed="false">
      <c r="A10" s="6" t="s">
        <v>2</v>
      </c>
      <c r="B10" s="6" t="s">
        <v>12</v>
      </c>
      <c r="C10" s="6" t="s">
        <v>13</v>
      </c>
      <c r="D10" s="6" t="s">
        <v>11</v>
      </c>
      <c r="E10" s="5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5"/>
    </row>
  </sheetData>
  <mergeCells count="1">
    <mergeCell ref="A2:E2"/>
  </mergeCells>
  <hyperlinks>
    <hyperlink ref="A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false" outlineLevel="0" max="3" min="3" style="146" width="22.7"/>
    <col collapsed="false" customWidth="true" hidden="false" outlineLevel="0" max="4" min="4" style="146" width="7.56"/>
    <col collapsed="false" customWidth="true" hidden="fals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5.41"/>
    <col collapsed="false" customWidth="false" hidden="false" outlineLevel="0" max="14" min="14" style="147" width="15.7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49" t="s">
        <v>339</v>
      </c>
      <c r="D2" s="149"/>
      <c r="E2" s="149"/>
      <c r="F2" s="149"/>
      <c r="G2" s="149"/>
      <c r="H2" s="149"/>
      <c r="I2" s="149"/>
      <c r="J2" s="149"/>
      <c r="K2" s="149"/>
      <c r="L2" s="149"/>
      <c r="N2" s="150"/>
    </row>
    <row r="3" customFormat="false" ht="20.1" hidden="false" customHeight="true" outlineLevel="0" collapsed="false">
      <c r="C3" s="149"/>
      <c r="D3" s="149"/>
      <c r="E3" s="149"/>
      <c r="F3" s="149"/>
      <c r="G3" s="149"/>
      <c r="H3" s="149"/>
      <c r="I3" s="149"/>
      <c r="J3" s="149"/>
      <c r="K3" s="149"/>
      <c r="L3" s="149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5</v>
      </c>
      <c r="C7" s="166" t="s">
        <v>81</v>
      </c>
      <c r="D7" s="167" t="n">
        <v>1961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81</v>
      </c>
      <c r="G8" s="167" t="n">
        <v>1961</v>
      </c>
      <c r="H8" s="171"/>
      <c r="I8" s="171"/>
      <c r="J8" s="171"/>
      <c r="K8" s="172" t="s">
        <v>347</v>
      </c>
      <c r="L8" s="172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66" t="s">
        <v>81</v>
      </c>
      <c r="I10" s="167" t="n">
        <v>1961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B11" s="145" t="s">
        <v>268</v>
      </c>
      <c r="C11" s="166" t="s">
        <v>77</v>
      </c>
      <c r="D11" s="167" t="n">
        <v>1901</v>
      </c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72" t="s">
        <v>77</v>
      </c>
      <c r="G12" s="167" t="n">
        <v>1901</v>
      </c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B13" s="145" t="s">
        <v>284</v>
      </c>
      <c r="C13" s="172" t="s">
        <v>87</v>
      </c>
      <c r="D13" s="167" t="n">
        <v>1809</v>
      </c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81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78</v>
      </c>
      <c r="C15" s="172" t="s">
        <v>84</v>
      </c>
      <c r="D15" s="167" t="n">
        <v>1577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72" t="s">
        <v>84</v>
      </c>
      <c r="G16" s="167" t="n">
        <v>1577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B17" s="145" t="s">
        <v>261</v>
      </c>
      <c r="C17" s="166" t="s">
        <v>105</v>
      </c>
      <c r="D17" s="167" t="n">
        <v>1923</v>
      </c>
      <c r="E17" s="173"/>
      <c r="F17" s="184"/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72" t="s">
        <v>84</v>
      </c>
      <c r="I18" s="167" t="n">
        <v>1577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66" t="s">
        <v>43</v>
      </c>
      <c r="G20" s="167" t="n">
        <v>1800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73</v>
      </c>
      <c r="C21" s="166" t="s">
        <v>43</v>
      </c>
      <c r="D21" s="167" t="n">
        <v>1800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 t="s">
        <v>49</v>
      </c>
    </row>
    <row r="23" customFormat="false" ht="20.1" hidden="false" customHeight="true" outlineLevel="0" collapsed="false">
      <c r="A23" s="144" t="n">
        <v>3</v>
      </c>
      <c r="B23" s="145" t="s">
        <v>267</v>
      </c>
      <c r="C23" s="166" t="s">
        <v>49</v>
      </c>
      <c r="D23" s="167" t="n">
        <v>1788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49</v>
      </c>
      <c r="G24" s="167" t="n">
        <v>1788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66" t="s">
        <v>49</v>
      </c>
      <c r="I26" s="167" t="n">
        <v>1788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B27" s="145" t="s">
        <v>246</v>
      </c>
      <c r="C27" s="166" t="s">
        <v>72</v>
      </c>
      <c r="D27" s="167" t="n">
        <v>1657</v>
      </c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72" t="s">
        <v>40</v>
      </c>
      <c r="G28" s="167" t="n">
        <v>1572</v>
      </c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83</v>
      </c>
      <c r="C29" s="172" t="s">
        <v>40</v>
      </c>
      <c r="D29" s="167" t="n">
        <v>1572</v>
      </c>
      <c r="E29" s="173"/>
      <c r="F29" s="184"/>
      <c r="G29" s="171"/>
      <c r="H29" s="169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49</v>
      </c>
      <c r="K30" s="171"/>
      <c r="L30" s="171"/>
    </row>
    <row r="31" customFormat="false" ht="20.1" hidden="false" customHeight="true" outlineLevel="0" collapsed="false">
      <c r="A31" s="144" t="n">
        <v>7</v>
      </c>
      <c r="B31" s="145" t="s">
        <v>279</v>
      </c>
      <c r="C31" s="172" t="s">
        <v>94</v>
      </c>
      <c r="D31" s="167" t="n">
        <v>1805</v>
      </c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66" t="s">
        <v>94</v>
      </c>
      <c r="G32" s="167" t="n">
        <v>1805</v>
      </c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B33" s="145" t="s">
        <v>274</v>
      </c>
      <c r="C33" s="166" t="s">
        <v>109</v>
      </c>
      <c r="D33" s="167" t="n">
        <v>1854</v>
      </c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72" t="s">
        <v>35</v>
      </c>
      <c r="I34" s="167" t="n">
        <v>1715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72" t="s">
        <v>35</v>
      </c>
      <c r="G36" s="167" t="n">
        <v>1715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0</v>
      </c>
      <c r="C37" s="166" t="s">
        <v>35</v>
      </c>
      <c r="D37" s="167" t="n">
        <v>1715</v>
      </c>
      <c r="E37" s="173"/>
      <c r="F37" s="169"/>
      <c r="G37" s="171"/>
      <c r="H37" s="171"/>
      <c r="I37" s="171"/>
      <c r="J37" s="171"/>
      <c r="K37" s="171"/>
      <c r="L37" s="171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27">
      <formula>0</formula>
    </cfRule>
  </conditionalFormatting>
  <conditionalFormatting sqref="I10">
    <cfRule type="cellIs" priority="3" operator="equal" aboveAverage="0" equalAverage="0" bottom="0" percent="0" rank="0" text="" dxfId="28">
      <formula>0</formula>
    </cfRule>
  </conditionalFormatting>
  <conditionalFormatting sqref="G12">
    <cfRule type="cellIs" priority="4" operator="equal" aboveAverage="0" equalAverage="0" bottom="0" percent="0" rank="0" text="" dxfId="29">
      <formula>0</formula>
    </cfRule>
  </conditionalFormatting>
  <conditionalFormatting sqref="G16">
    <cfRule type="cellIs" priority="5" operator="equal" aboveAverage="0" equalAverage="0" bottom="0" percent="0" rank="0" text="" dxfId="30">
      <formula>0</formula>
    </cfRule>
  </conditionalFormatting>
  <conditionalFormatting sqref="G20">
    <cfRule type="cellIs" priority="6" operator="equal" aboveAverage="0" equalAverage="0" bottom="0" percent="0" rank="0" text="" dxfId="31">
      <formula>0</formula>
    </cfRule>
  </conditionalFormatting>
  <conditionalFormatting sqref="I18">
    <cfRule type="cellIs" priority="7" operator="equal" aboveAverage="0" equalAverage="0" bottom="0" percent="0" rank="0" text="" dxfId="32">
      <formula>0</formula>
    </cfRule>
  </conditionalFormatting>
  <conditionalFormatting sqref="G24">
    <cfRule type="cellIs" priority="8" operator="equal" aboveAverage="0" equalAverage="0" bottom="0" percent="0" rank="0" text="" dxfId="33">
      <formula>0</formula>
    </cfRule>
  </conditionalFormatting>
  <conditionalFormatting sqref="G28">
    <cfRule type="cellIs" priority="9" operator="equal" aboveAverage="0" equalAverage="0" bottom="0" percent="0" rank="0" text="" dxfId="34">
      <formula>0</formula>
    </cfRule>
  </conditionalFormatting>
  <conditionalFormatting sqref="I26">
    <cfRule type="cellIs" priority="10" operator="equal" aboveAverage="0" equalAverage="0" bottom="0" percent="0" rank="0" text="" dxfId="35">
      <formula>0</formula>
    </cfRule>
  </conditionalFormatting>
  <conditionalFormatting sqref="G32">
    <cfRule type="cellIs" priority="11" operator="equal" aboveAverage="0" equalAverage="0" bottom="0" percent="0" rank="0" text="" dxfId="36">
      <formula>0</formula>
    </cfRule>
  </conditionalFormatting>
  <conditionalFormatting sqref="G36">
    <cfRule type="cellIs" priority="12" operator="equal" aboveAverage="0" equalAverage="0" bottom="0" percent="0" rank="0" text="" dxfId="37">
      <formula>0</formula>
    </cfRule>
  </conditionalFormatting>
  <conditionalFormatting sqref="I34">
    <cfRule type="cellIs" priority="13" operator="equal" aboveAverage="0" equalAverage="0" bottom="0" percent="0" rank="0" text="" dxfId="38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39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472222222222222" right="0.315277777777778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8.1367187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false" outlineLevel="0" max="3" min="3" style="147" width="22.7"/>
    <col collapsed="false" customWidth="true" hidden="false" outlineLevel="0" max="4" min="4" style="188" width="7.56"/>
    <col collapsed="false" customWidth="true" hidden="fals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5.28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8.14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49" t="s">
        <v>348</v>
      </c>
      <c r="D2" s="149"/>
      <c r="E2" s="149"/>
      <c r="F2" s="149"/>
      <c r="G2" s="149"/>
      <c r="H2" s="149"/>
      <c r="I2" s="149"/>
      <c r="J2" s="149"/>
      <c r="K2" s="149"/>
      <c r="L2" s="149"/>
      <c r="N2" s="150"/>
    </row>
    <row r="3" customFormat="false" ht="20.1" hidden="false" customHeight="true" outlineLevel="0" collapsed="false">
      <c r="C3" s="149"/>
      <c r="D3" s="149"/>
      <c r="E3" s="149"/>
      <c r="F3" s="149"/>
      <c r="G3" s="149"/>
      <c r="H3" s="149"/>
      <c r="I3" s="149"/>
      <c r="J3" s="149"/>
      <c r="K3" s="149"/>
      <c r="L3" s="149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7</v>
      </c>
      <c r="C7" s="166" t="s">
        <v>123</v>
      </c>
      <c r="D7" s="167" t="n">
        <v>1688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123</v>
      </c>
      <c r="G8" s="167" t="n">
        <v>1688</v>
      </c>
      <c r="H8" s="171"/>
      <c r="I8" s="171"/>
      <c r="J8" s="171"/>
      <c r="K8" s="172" t="s">
        <v>347</v>
      </c>
      <c r="L8" s="172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72" t="s">
        <v>123</v>
      </c>
      <c r="I10" s="167" t="n">
        <v>1688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B11" s="145" t="s">
        <v>270</v>
      </c>
      <c r="C11" s="189" t="s">
        <v>115</v>
      </c>
      <c r="D11" s="167" t="n">
        <v>1654</v>
      </c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72" t="s">
        <v>115</v>
      </c>
      <c r="G12" s="167" t="n">
        <v>1654</v>
      </c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B13" s="145" t="s">
        <v>263</v>
      </c>
      <c r="C13" s="172" t="s">
        <v>128</v>
      </c>
      <c r="D13" s="167" t="n">
        <v>1254</v>
      </c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131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80</v>
      </c>
      <c r="C15" s="166" t="s">
        <v>131</v>
      </c>
      <c r="D15" s="167" t="n">
        <v>1827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66" t="s">
        <v>131</v>
      </c>
      <c r="G16" s="167" t="n">
        <v>1827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B17" s="145" t="s">
        <v>286</v>
      </c>
      <c r="C17" s="172" t="s">
        <v>99</v>
      </c>
      <c r="D17" s="167" t="n">
        <v>1578</v>
      </c>
      <c r="E17" s="173"/>
      <c r="F17" s="184"/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66" t="s">
        <v>131</v>
      </c>
      <c r="I18" s="167" t="n">
        <v>1827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72" t="s">
        <v>119</v>
      </c>
      <c r="G20" s="167" t="n">
        <v>1616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75</v>
      </c>
      <c r="C21" s="166" t="s">
        <v>119</v>
      </c>
      <c r="D21" s="167" t="n">
        <v>1616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 t="s">
        <v>131</v>
      </c>
    </row>
    <row r="23" customFormat="false" ht="20.1" hidden="false" customHeight="true" outlineLevel="0" collapsed="false">
      <c r="A23" s="144" t="n">
        <v>3</v>
      </c>
      <c r="B23" s="145" t="s">
        <v>269</v>
      </c>
      <c r="C23" s="166" t="s">
        <v>46</v>
      </c>
      <c r="D23" s="167" t="n">
        <v>1398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46</v>
      </c>
      <c r="G24" s="167" t="n">
        <v>1398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72" t="s">
        <v>46</v>
      </c>
      <c r="I26" s="167" t="n">
        <v>1398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B27" s="145" t="s">
        <v>248</v>
      </c>
      <c r="C27" s="172" t="s">
        <v>54</v>
      </c>
      <c r="D27" s="167" t="n">
        <v>1000</v>
      </c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72" t="s">
        <v>54</v>
      </c>
      <c r="G28" s="167" t="n">
        <v>1000</v>
      </c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85</v>
      </c>
      <c r="C29" s="166" t="s">
        <v>58</v>
      </c>
      <c r="D29" s="167" t="n">
        <v>1811</v>
      </c>
      <c r="E29" s="173"/>
      <c r="F29" s="190" t="s">
        <v>349</v>
      </c>
      <c r="G29" s="177"/>
      <c r="H29" s="177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46</v>
      </c>
      <c r="K30" s="171"/>
      <c r="L30" s="171"/>
    </row>
    <row r="31" customFormat="false" ht="20.1" hidden="false" customHeight="true" outlineLevel="0" collapsed="false">
      <c r="A31" s="144" t="n">
        <v>7</v>
      </c>
      <c r="B31" s="145" t="s">
        <v>281</v>
      </c>
      <c r="C31" s="166" t="s">
        <v>90</v>
      </c>
      <c r="D31" s="167" t="n">
        <v>1566</v>
      </c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72" t="s">
        <v>67</v>
      </c>
      <c r="G32" s="167" t="n">
        <v>1470</v>
      </c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B33" s="145" t="s">
        <v>276</v>
      </c>
      <c r="C33" s="172" t="s">
        <v>67</v>
      </c>
      <c r="D33" s="167" t="n">
        <v>1470</v>
      </c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66" t="s">
        <v>63</v>
      </c>
      <c r="I34" s="167" t="n">
        <v>1649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66" t="s">
        <v>63</v>
      </c>
      <c r="G36" s="167" t="n">
        <v>1649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2</v>
      </c>
      <c r="C37" s="166" t="s">
        <v>63</v>
      </c>
      <c r="D37" s="167" t="n">
        <v>1649</v>
      </c>
      <c r="E37" s="173"/>
      <c r="F37" s="169"/>
      <c r="G37" s="171"/>
      <c r="H37" s="171"/>
      <c r="I37" s="171"/>
      <c r="J37" s="171"/>
      <c r="K37" s="171"/>
      <c r="L37" s="171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40">
      <formula>0</formula>
    </cfRule>
  </conditionalFormatting>
  <conditionalFormatting sqref="I10">
    <cfRule type="cellIs" priority="3" operator="equal" aboveAverage="0" equalAverage="0" bottom="0" percent="0" rank="0" text="" dxfId="41">
      <formula>0</formula>
    </cfRule>
  </conditionalFormatting>
  <conditionalFormatting sqref="G12">
    <cfRule type="cellIs" priority="4" operator="equal" aboveAverage="0" equalAverage="0" bottom="0" percent="0" rank="0" text="" dxfId="42">
      <formula>0</formula>
    </cfRule>
  </conditionalFormatting>
  <conditionalFormatting sqref="G16">
    <cfRule type="cellIs" priority="5" operator="equal" aboveAverage="0" equalAverage="0" bottom="0" percent="0" rank="0" text="" dxfId="43">
      <formula>0</formula>
    </cfRule>
  </conditionalFormatting>
  <conditionalFormatting sqref="G20">
    <cfRule type="cellIs" priority="6" operator="equal" aboveAverage="0" equalAverage="0" bottom="0" percent="0" rank="0" text="" dxfId="44">
      <formula>0</formula>
    </cfRule>
  </conditionalFormatting>
  <conditionalFormatting sqref="I18">
    <cfRule type="cellIs" priority="7" operator="equal" aboveAverage="0" equalAverage="0" bottom="0" percent="0" rank="0" text="" dxfId="45">
      <formula>0</formula>
    </cfRule>
  </conditionalFormatting>
  <conditionalFormatting sqref="G24">
    <cfRule type="cellIs" priority="8" operator="equal" aboveAverage="0" equalAverage="0" bottom="0" percent="0" rank="0" text="" dxfId="46">
      <formula>0</formula>
    </cfRule>
  </conditionalFormatting>
  <conditionalFormatting sqref="G28">
    <cfRule type="cellIs" priority="9" operator="equal" aboveAverage="0" equalAverage="0" bottom="0" percent="0" rank="0" text="" dxfId="47">
      <formula>0</formula>
    </cfRule>
  </conditionalFormatting>
  <conditionalFormatting sqref="I26">
    <cfRule type="cellIs" priority="10" operator="equal" aboveAverage="0" equalAverage="0" bottom="0" percent="0" rank="0" text="" dxfId="48">
      <formula>0</formula>
    </cfRule>
  </conditionalFormatting>
  <conditionalFormatting sqref="G32">
    <cfRule type="cellIs" priority="11" operator="equal" aboveAverage="0" equalAverage="0" bottom="0" percent="0" rank="0" text="" dxfId="49">
      <formula>0</formula>
    </cfRule>
  </conditionalFormatting>
  <conditionalFormatting sqref="G36">
    <cfRule type="cellIs" priority="12" operator="equal" aboveAverage="0" equalAverage="0" bottom="0" percent="0" rank="0" text="" dxfId="50">
      <formula>0</formula>
    </cfRule>
  </conditionalFormatting>
  <conditionalFormatting sqref="I34">
    <cfRule type="cellIs" priority="13" operator="equal" aboveAverage="0" equalAverage="0" bottom="0" percent="0" rank="0" text="" dxfId="51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52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91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92" t="s">
        <v>0</v>
      </c>
    </row>
    <row r="2" customFormat="false" ht="20.1" hidden="false" customHeight="true" outlineLevel="0" collapsed="false">
      <c r="C2" s="193" t="s">
        <v>350</v>
      </c>
      <c r="D2" s="193"/>
      <c r="E2" s="193"/>
      <c r="F2" s="193"/>
      <c r="G2" s="193"/>
      <c r="H2" s="193"/>
      <c r="I2" s="193"/>
      <c r="J2" s="193"/>
      <c r="K2" s="193"/>
      <c r="L2" s="193"/>
      <c r="N2" s="150"/>
    </row>
    <row r="3" customFormat="false" ht="20.1" hidden="false" customHeight="true" outlineLevel="0" collapsed="false">
      <c r="C3" s="193"/>
      <c r="D3" s="193"/>
      <c r="E3" s="193"/>
      <c r="F3" s="193"/>
      <c r="G3" s="193"/>
      <c r="H3" s="193"/>
      <c r="I3" s="193"/>
      <c r="J3" s="193"/>
      <c r="K3" s="193"/>
      <c r="L3" s="193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5</v>
      </c>
      <c r="C7" s="166" t="s">
        <v>143</v>
      </c>
      <c r="D7" s="167" t="n">
        <v>2480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143</v>
      </c>
      <c r="G8" s="167" t="n">
        <v>2480</v>
      </c>
      <c r="H8" s="171"/>
      <c r="I8" s="171"/>
      <c r="J8" s="171"/>
      <c r="K8" s="194" t="s">
        <v>347</v>
      </c>
      <c r="L8" s="194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66" t="s">
        <v>143</v>
      </c>
      <c r="I10" s="167" t="n">
        <v>2480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C11" s="166"/>
      <c r="D11" s="167"/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94" t="s">
        <v>167</v>
      </c>
      <c r="G12" s="167" t="n">
        <v>1934</v>
      </c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B13" s="145" t="s">
        <v>268</v>
      </c>
      <c r="C13" s="166" t="s">
        <v>167</v>
      </c>
      <c r="D13" s="167" t="n">
        <v>1934</v>
      </c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182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61</v>
      </c>
      <c r="C15" s="166" t="s">
        <v>138</v>
      </c>
      <c r="D15" s="167" t="n">
        <v>2206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94" t="s">
        <v>138</v>
      </c>
      <c r="G16" s="167" t="n">
        <v>2206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C17" s="166"/>
      <c r="D17" s="167"/>
      <c r="E17" s="173"/>
      <c r="F17" s="195" t="s">
        <v>351</v>
      </c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94" t="s">
        <v>182</v>
      </c>
      <c r="I18" s="167" t="n">
        <v>2406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66" t="s">
        <v>182</v>
      </c>
      <c r="G20" s="167" t="n">
        <v>2406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73</v>
      </c>
      <c r="C21" s="166" t="s">
        <v>182</v>
      </c>
      <c r="D21" s="167" t="n">
        <v>2406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 t="s">
        <v>182</v>
      </c>
    </row>
    <row r="23" customFormat="false" ht="20.1" hidden="false" customHeight="true" outlineLevel="0" collapsed="false">
      <c r="A23" s="144" t="n">
        <v>3</v>
      </c>
      <c r="B23" s="145" t="s">
        <v>267</v>
      </c>
      <c r="C23" s="166" t="s">
        <v>171</v>
      </c>
      <c r="D23" s="167" t="n">
        <v>2433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171</v>
      </c>
      <c r="G24" s="167" t="n">
        <v>2433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94" t="s">
        <v>171</v>
      </c>
      <c r="I26" s="167" t="n">
        <v>2433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C27" s="166"/>
      <c r="D27" s="167"/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94" t="s">
        <v>152</v>
      </c>
      <c r="G28" s="167" t="n">
        <v>2388</v>
      </c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74</v>
      </c>
      <c r="C29" s="166" t="s">
        <v>152</v>
      </c>
      <c r="D29" s="167" t="n">
        <v>2388</v>
      </c>
      <c r="E29" s="173"/>
      <c r="F29" s="184"/>
      <c r="G29" s="171"/>
      <c r="H29" s="169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163</v>
      </c>
      <c r="K30" s="171"/>
      <c r="L30" s="171"/>
    </row>
    <row r="31" customFormat="false" ht="20.1" hidden="false" customHeight="true" outlineLevel="0" collapsed="false">
      <c r="A31" s="144" t="n">
        <v>7</v>
      </c>
      <c r="B31" s="145" t="s">
        <v>246</v>
      </c>
      <c r="C31" s="166" t="s">
        <v>148</v>
      </c>
      <c r="D31" s="167" t="n">
        <v>2301</v>
      </c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94" t="s">
        <v>148</v>
      </c>
      <c r="G32" s="167" t="n">
        <v>2301</v>
      </c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C33" s="166"/>
      <c r="D33" s="167"/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66" t="s">
        <v>163</v>
      </c>
      <c r="I34" s="167" t="n">
        <v>2435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66" t="s">
        <v>163</v>
      </c>
      <c r="G36" s="167" t="n">
        <v>2435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0</v>
      </c>
      <c r="C37" s="166" t="s">
        <v>163</v>
      </c>
      <c r="D37" s="167" t="n">
        <v>2435</v>
      </c>
      <c r="E37" s="173"/>
      <c r="F37" s="169"/>
      <c r="G37" s="171"/>
      <c r="H37" s="171"/>
      <c r="I37" s="171"/>
      <c r="J37" s="171"/>
      <c r="K37" s="171"/>
      <c r="L37" s="171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53">
      <formula>0</formula>
    </cfRule>
  </conditionalFormatting>
  <conditionalFormatting sqref="I10">
    <cfRule type="cellIs" priority="3" operator="equal" aboveAverage="0" equalAverage="0" bottom="0" percent="0" rank="0" text="" dxfId="54">
      <formula>0</formula>
    </cfRule>
  </conditionalFormatting>
  <conditionalFormatting sqref="G12">
    <cfRule type="cellIs" priority="4" operator="equal" aboveAverage="0" equalAverage="0" bottom="0" percent="0" rank="0" text="" dxfId="55">
      <formula>0</formula>
    </cfRule>
  </conditionalFormatting>
  <conditionalFormatting sqref="G16">
    <cfRule type="cellIs" priority="5" operator="equal" aboveAverage="0" equalAverage="0" bottom="0" percent="0" rank="0" text="" dxfId="56">
      <formula>0</formula>
    </cfRule>
  </conditionalFormatting>
  <conditionalFormatting sqref="G20">
    <cfRule type="cellIs" priority="6" operator="equal" aboveAverage="0" equalAverage="0" bottom="0" percent="0" rank="0" text="" dxfId="57">
      <formula>0</formula>
    </cfRule>
  </conditionalFormatting>
  <conditionalFormatting sqref="I18">
    <cfRule type="cellIs" priority="7" operator="equal" aboveAverage="0" equalAverage="0" bottom="0" percent="0" rank="0" text="" dxfId="58">
      <formula>0</formula>
    </cfRule>
  </conditionalFormatting>
  <conditionalFormatting sqref="G24">
    <cfRule type="cellIs" priority="8" operator="equal" aboveAverage="0" equalAverage="0" bottom="0" percent="0" rank="0" text="" dxfId="59">
      <formula>0</formula>
    </cfRule>
  </conditionalFormatting>
  <conditionalFormatting sqref="G28">
    <cfRule type="cellIs" priority="9" operator="equal" aboveAverage="0" equalAverage="0" bottom="0" percent="0" rank="0" text="" dxfId="60">
      <formula>0</formula>
    </cfRule>
  </conditionalFormatting>
  <conditionalFormatting sqref="I26">
    <cfRule type="cellIs" priority="10" operator="equal" aboveAverage="0" equalAverage="0" bottom="0" percent="0" rank="0" text="" dxfId="61">
      <formula>0</formula>
    </cfRule>
  </conditionalFormatting>
  <conditionalFormatting sqref="G32">
    <cfRule type="cellIs" priority="11" operator="equal" aboveAverage="0" equalAverage="0" bottom="0" percent="0" rank="0" text="" dxfId="62">
      <formula>0</formula>
    </cfRule>
  </conditionalFormatting>
  <conditionalFormatting sqref="G36">
    <cfRule type="cellIs" priority="12" operator="equal" aboveAverage="0" equalAverage="0" bottom="0" percent="0" rank="0" text="" dxfId="63">
      <formula>0</formula>
    </cfRule>
  </conditionalFormatting>
  <conditionalFormatting sqref="I34">
    <cfRule type="cellIs" priority="13" operator="equal" aboveAverage="0" equalAverage="0" bottom="0" percent="0" rank="0" text="" dxfId="64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65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91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93" t="s">
        <v>352</v>
      </c>
      <c r="D2" s="193"/>
      <c r="E2" s="193"/>
      <c r="F2" s="193"/>
      <c r="G2" s="193"/>
      <c r="H2" s="193"/>
      <c r="I2" s="193"/>
      <c r="J2" s="193"/>
      <c r="K2" s="193"/>
      <c r="L2" s="193"/>
      <c r="N2" s="150"/>
    </row>
    <row r="3" customFormat="false" ht="20.1" hidden="false" customHeight="true" outlineLevel="0" collapsed="false">
      <c r="C3" s="193"/>
      <c r="D3" s="193"/>
      <c r="E3" s="193"/>
      <c r="F3" s="193"/>
      <c r="G3" s="193"/>
      <c r="H3" s="193"/>
      <c r="I3" s="193"/>
      <c r="J3" s="193"/>
      <c r="K3" s="193"/>
      <c r="L3" s="193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7</v>
      </c>
      <c r="C7" s="166" t="s">
        <v>160</v>
      </c>
      <c r="D7" s="167" t="n">
        <v>2219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160</v>
      </c>
      <c r="G8" s="167" t="n">
        <v>2219</v>
      </c>
      <c r="H8" s="171"/>
      <c r="I8" s="171"/>
      <c r="J8" s="171"/>
      <c r="K8" s="194" t="s">
        <v>347</v>
      </c>
      <c r="L8" s="194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66" t="s">
        <v>160</v>
      </c>
      <c r="I10" s="167" t="n">
        <v>2219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C11" s="166"/>
      <c r="D11" s="167"/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66"/>
      <c r="G12" s="167"/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B13" s="145" t="s">
        <v>263</v>
      </c>
      <c r="C13" s="166"/>
      <c r="D13" s="167"/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135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70</v>
      </c>
      <c r="C15" s="166" t="s">
        <v>186</v>
      </c>
      <c r="D15" s="167" t="n">
        <v>2152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66" t="s">
        <v>186</v>
      </c>
      <c r="G16" s="167" t="n">
        <v>2152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C17" s="166"/>
      <c r="D17" s="167"/>
      <c r="E17" s="173"/>
      <c r="F17" s="184"/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94" t="s">
        <v>135</v>
      </c>
      <c r="I18" s="167" t="n">
        <v>2113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94" t="s">
        <v>135</v>
      </c>
      <c r="G20" s="167" t="n">
        <v>2113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75</v>
      </c>
      <c r="C21" s="166" t="s">
        <v>135</v>
      </c>
      <c r="D21" s="167" t="n">
        <v>2113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 t="s">
        <v>174</v>
      </c>
    </row>
    <row r="23" customFormat="false" ht="20.1" hidden="false" customHeight="true" outlineLevel="0" collapsed="false">
      <c r="A23" s="144" t="n">
        <v>3</v>
      </c>
      <c r="B23" s="145" t="s">
        <v>269</v>
      </c>
      <c r="C23" s="166" t="s">
        <v>156</v>
      </c>
      <c r="D23" s="167" t="n">
        <v>2321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156</v>
      </c>
      <c r="G24" s="167" t="n">
        <v>2321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66" t="s">
        <v>156</v>
      </c>
      <c r="I26" s="167" t="n">
        <v>2321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C27" s="166"/>
      <c r="D27" s="167"/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94" t="s">
        <v>178</v>
      </c>
      <c r="G28" s="167" t="n">
        <v>2114</v>
      </c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76</v>
      </c>
      <c r="C29" s="166" t="s">
        <v>178</v>
      </c>
      <c r="D29" s="167" t="n">
        <v>2114</v>
      </c>
      <c r="E29" s="173"/>
      <c r="F29" s="184"/>
      <c r="G29" s="171"/>
      <c r="H29" s="169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174</v>
      </c>
      <c r="K30" s="171"/>
      <c r="L30" s="171"/>
    </row>
    <row r="31" customFormat="false" ht="20.1" hidden="false" customHeight="true" outlineLevel="0" collapsed="false">
      <c r="A31" s="144" t="n">
        <v>7</v>
      </c>
      <c r="B31" s="145" t="s">
        <v>248</v>
      </c>
      <c r="C31" s="166"/>
      <c r="D31" s="167"/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66"/>
      <c r="G32" s="167"/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C33" s="166"/>
      <c r="D33" s="167"/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94" t="s">
        <v>174</v>
      </c>
      <c r="I34" s="167" t="n">
        <v>2307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66" t="s">
        <v>174</v>
      </c>
      <c r="G36" s="167" t="n">
        <v>2307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2</v>
      </c>
      <c r="C37" s="166" t="s">
        <v>174</v>
      </c>
      <c r="D37" s="167" t="n">
        <v>2307</v>
      </c>
      <c r="E37" s="173"/>
      <c r="F37" s="169"/>
      <c r="G37" s="171"/>
      <c r="H37" s="171"/>
      <c r="I37" s="171"/>
      <c r="J37" s="171"/>
      <c r="K37" s="171"/>
      <c r="L37" s="171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66">
      <formula>0</formula>
    </cfRule>
  </conditionalFormatting>
  <conditionalFormatting sqref="I10">
    <cfRule type="cellIs" priority="3" operator="equal" aboveAverage="0" equalAverage="0" bottom="0" percent="0" rank="0" text="" dxfId="67">
      <formula>0</formula>
    </cfRule>
  </conditionalFormatting>
  <conditionalFormatting sqref="G12">
    <cfRule type="cellIs" priority="4" operator="equal" aboveAverage="0" equalAverage="0" bottom="0" percent="0" rank="0" text="" dxfId="68">
      <formula>0</formula>
    </cfRule>
  </conditionalFormatting>
  <conditionalFormatting sqref="G16">
    <cfRule type="cellIs" priority="5" operator="equal" aboveAverage="0" equalAverage="0" bottom="0" percent="0" rank="0" text="" dxfId="69">
      <formula>0</formula>
    </cfRule>
  </conditionalFormatting>
  <conditionalFormatting sqref="G20">
    <cfRule type="cellIs" priority="6" operator="equal" aboveAverage="0" equalAverage="0" bottom="0" percent="0" rank="0" text="" dxfId="70">
      <formula>0</formula>
    </cfRule>
  </conditionalFormatting>
  <conditionalFormatting sqref="I18">
    <cfRule type="cellIs" priority="7" operator="equal" aboveAverage="0" equalAverage="0" bottom="0" percent="0" rank="0" text="" dxfId="71">
      <formula>0</formula>
    </cfRule>
  </conditionalFormatting>
  <conditionalFormatting sqref="G24">
    <cfRule type="cellIs" priority="8" operator="equal" aboveAverage="0" equalAverage="0" bottom="0" percent="0" rank="0" text="" dxfId="72">
      <formula>0</formula>
    </cfRule>
  </conditionalFormatting>
  <conditionalFormatting sqref="G28">
    <cfRule type="cellIs" priority="9" operator="equal" aboveAverage="0" equalAverage="0" bottom="0" percent="0" rank="0" text="" dxfId="73">
      <formula>0</formula>
    </cfRule>
  </conditionalFormatting>
  <conditionalFormatting sqref="I26">
    <cfRule type="cellIs" priority="10" operator="equal" aboveAverage="0" equalAverage="0" bottom="0" percent="0" rank="0" text="" dxfId="74">
      <formula>0</formula>
    </cfRule>
  </conditionalFormatting>
  <conditionalFormatting sqref="G32">
    <cfRule type="cellIs" priority="11" operator="equal" aboveAverage="0" equalAverage="0" bottom="0" percent="0" rank="0" text="" dxfId="75">
      <formula>0</formula>
    </cfRule>
  </conditionalFormatting>
  <conditionalFormatting sqref="G36">
    <cfRule type="cellIs" priority="12" operator="equal" aboveAverage="0" equalAverage="0" bottom="0" percent="0" rank="0" text="" dxfId="76">
      <formula>0</formula>
    </cfRule>
  </conditionalFormatting>
  <conditionalFormatting sqref="I34">
    <cfRule type="cellIs" priority="13" operator="equal" aboveAverage="0" equalAverage="0" bottom="0" percent="0" rank="0" text="" dxfId="77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78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315277777777778" right="0.196527777777778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47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96" t="s">
        <v>353</v>
      </c>
      <c r="D2" s="196"/>
      <c r="E2" s="196"/>
      <c r="F2" s="196"/>
      <c r="G2" s="196"/>
      <c r="H2" s="196"/>
      <c r="I2" s="196"/>
      <c r="J2" s="196"/>
      <c r="K2" s="196"/>
      <c r="L2" s="196"/>
      <c r="N2" s="150"/>
    </row>
    <row r="3" customFormat="false" ht="20.1" hidden="false" customHeight="true" outlineLevel="0" collapsed="false">
      <c r="C3" s="196"/>
      <c r="D3" s="196"/>
      <c r="E3" s="196"/>
      <c r="F3" s="196"/>
      <c r="G3" s="196"/>
      <c r="H3" s="196"/>
      <c r="I3" s="196"/>
      <c r="J3" s="196"/>
      <c r="K3" s="196"/>
      <c r="L3" s="196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5</v>
      </c>
      <c r="C7" s="166" t="s">
        <v>205</v>
      </c>
      <c r="D7" s="167" t="n">
        <v>3197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205</v>
      </c>
      <c r="G8" s="167" t="n">
        <v>3197</v>
      </c>
      <c r="H8" s="171"/>
      <c r="I8" s="171"/>
      <c r="J8" s="171"/>
      <c r="K8" s="197" t="s">
        <v>347</v>
      </c>
      <c r="L8" s="197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66" t="s">
        <v>205</v>
      </c>
      <c r="I10" s="167" t="n">
        <v>3197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C11" s="166"/>
      <c r="D11" s="167"/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66"/>
      <c r="G12" s="167"/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C13" s="166"/>
      <c r="D13" s="167"/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205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61</v>
      </c>
      <c r="C15" s="166" t="s">
        <v>202</v>
      </c>
      <c r="D15" s="167" t="n">
        <v>3013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97" t="s">
        <v>202</v>
      </c>
      <c r="G16" s="167" t="n">
        <v>3013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C17" s="166"/>
      <c r="D17" s="167"/>
      <c r="E17" s="173"/>
      <c r="F17" s="184"/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97" t="s">
        <v>202</v>
      </c>
      <c r="I18" s="167" t="n">
        <v>3013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66" t="s">
        <v>218</v>
      </c>
      <c r="G20" s="167" t="n">
        <v>3132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68</v>
      </c>
      <c r="C21" s="166" t="s">
        <v>218</v>
      </c>
      <c r="D21" s="167" t="n">
        <v>3132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 t="s">
        <v>205</v>
      </c>
    </row>
    <row r="23" customFormat="false" ht="20.1" hidden="false" customHeight="true" outlineLevel="0" collapsed="false">
      <c r="A23" s="144" t="n">
        <v>3</v>
      </c>
      <c r="B23" s="145" t="s">
        <v>267</v>
      </c>
      <c r="C23" s="166" t="s">
        <v>222</v>
      </c>
      <c r="D23" s="167" t="n">
        <v>3064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222</v>
      </c>
      <c r="G24" s="167" t="n">
        <v>3064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97" t="s">
        <v>213</v>
      </c>
      <c r="I26" s="167" t="n">
        <v>2678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C27" s="166"/>
      <c r="D27" s="167"/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97" t="s">
        <v>213</v>
      </c>
      <c r="G28" s="167" t="n">
        <v>2678</v>
      </c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46</v>
      </c>
      <c r="C29" s="166" t="s">
        <v>213</v>
      </c>
      <c r="D29" s="167" t="n">
        <v>2678</v>
      </c>
      <c r="E29" s="173"/>
      <c r="F29" s="184"/>
      <c r="G29" s="171"/>
      <c r="H29" s="169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209</v>
      </c>
      <c r="K30" s="171"/>
      <c r="L30" s="171"/>
    </row>
    <row r="31" customFormat="false" ht="20.1" hidden="false" customHeight="true" outlineLevel="0" collapsed="false">
      <c r="A31" s="144" t="n">
        <v>7</v>
      </c>
      <c r="C31" s="166"/>
      <c r="D31" s="167"/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66"/>
      <c r="G32" s="167"/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C33" s="166"/>
      <c r="D33" s="167"/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66" t="s">
        <v>209</v>
      </c>
      <c r="I34" s="167" t="n">
        <v>3140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66" t="s">
        <v>209</v>
      </c>
      <c r="G36" s="167" t="n">
        <v>3140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0</v>
      </c>
      <c r="C37" s="166" t="s">
        <v>209</v>
      </c>
      <c r="D37" s="167" t="n">
        <v>3140</v>
      </c>
      <c r="E37" s="173"/>
      <c r="F37" s="169"/>
      <c r="G37" s="171"/>
      <c r="H37" s="171"/>
      <c r="I37" s="171"/>
      <c r="J37" s="171"/>
      <c r="K37" s="171"/>
      <c r="L37" s="171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79">
      <formula>0</formula>
    </cfRule>
  </conditionalFormatting>
  <conditionalFormatting sqref="I10">
    <cfRule type="cellIs" priority="3" operator="equal" aboveAverage="0" equalAverage="0" bottom="0" percent="0" rank="0" text="" dxfId="80">
      <formula>0</formula>
    </cfRule>
  </conditionalFormatting>
  <conditionalFormatting sqref="G12">
    <cfRule type="cellIs" priority="4" operator="equal" aboveAverage="0" equalAverage="0" bottom="0" percent="0" rank="0" text="" dxfId="81">
      <formula>0</formula>
    </cfRule>
  </conditionalFormatting>
  <conditionalFormatting sqref="G16">
    <cfRule type="cellIs" priority="5" operator="equal" aboveAverage="0" equalAverage="0" bottom="0" percent="0" rank="0" text="" dxfId="82">
      <formula>0</formula>
    </cfRule>
  </conditionalFormatting>
  <conditionalFormatting sqref="G20">
    <cfRule type="cellIs" priority="6" operator="equal" aboveAverage="0" equalAverage="0" bottom="0" percent="0" rank="0" text="" dxfId="83">
      <formula>0</formula>
    </cfRule>
  </conditionalFormatting>
  <conditionalFormatting sqref="I18">
    <cfRule type="cellIs" priority="7" operator="equal" aboveAverage="0" equalAverage="0" bottom="0" percent="0" rank="0" text="" dxfId="84">
      <formula>0</formula>
    </cfRule>
  </conditionalFormatting>
  <conditionalFormatting sqref="G24">
    <cfRule type="cellIs" priority="8" operator="equal" aboveAverage="0" equalAverage="0" bottom="0" percent="0" rank="0" text="" dxfId="85">
      <formula>0</formula>
    </cfRule>
  </conditionalFormatting>
  <conditionalFormatting sqref="G28">
    <cfRule type="cellIs" priority="9" operator="equal" aboveAverage="0" equalAverage="0" bottom="0" percent="0" rank="0" text="" dxfId="86">
      <formula>0</formula>
    </cfRule>
  </conditionalFormatting>
  <conditionalFormatting sqref="I26">
    <cfRule type="cellIs" priority="10" operator="equal" aboveAverage="0" equalAverage="0" bottom="0" percent="0" rank="0" text="" dxfId="87">
      <formula>0</formula>
    </cfRule>
  </conditionalFormatting>
  <conditionalFormatting sqref="G32">
    <cfRule type="cellIs" priority="11" operator="equal" aboveAverage="0" equalAverage="0" bottom="0" percent="0" rank="0" text="" dxfId="88">
      <formula>0</formula>
    </cfRule>
  </conditionalFormatting>
  <conditionalFormatting sqref="G36">
    <cfRule type="cellIs" priority="12" operator="equal" aboveAverage="0" equalAverage="0" bottom="0" percent="0" rank="0" text="" dxfId="89">
      <formula>0</formula>
    </cfRule>
  </conditionalFormatting>
  <conditionalFormatting sqref="I34">
    <cfRule type="cellIs" priority="13" operator="equal" aboveAverage="0" equalAverage="0" bottom="0" percent="0" rank="0" text="" dxfId="90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91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0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91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96" t="s">
        <v>354</v>
      </c>
      <c r="D2" s="196"/>
      <c r="E2" s="196"/>
      <c r="F2" s="196"/>
      <c r="G2" s="196"/>
      <c r="H2" s="196"/>
      <c r="I2" s="196"/>
      <c r="J2" s="196"/>
      <c r="K2" s="196"/>
      <c r="L2" s="196"/>
      <c r="N2" s="150"/>
    </row>
    <row r="3" customFormat="false" ht="20.1" hidden="false" customHeight="true" outlineLevel="0" collapsed="false">
      <c r="C3" s="196"/>
      <c r="D3" s="196"/>
      <c r="E3" s="196"/>
      <c r="F3" s="196"/>
      <c r="G3" s="196"/>
      <c r="H3" s="196"/>
      <c r="I3" s="196"/>
      <c r="J3" s="196"/>
      <c r="K3" s="196"/>
      <c r="L3" s="196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65" t="s">
        <v>346</v>
      </c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7</v>
      </c>
      <c r="C7" s="166" t="s">
        <v>197</v>
      </c>
      <c r="D7" s="167" t="n">
        <v>2859</v>
      </c>
      <c r="E7" s="168"/>
      <c r="F7" s="169"/>
      <c r="G7" s="170"/>
      <c r="H7" s="171"/>
      <c r="I7" s="171"/>
      <c r="J7" s="171"/>
      <c r="K7" s="171"/>
      <c r="L7" s="171"/>
    </row>
    <row r="8" customFormat="false" ht="20.1" hidden="false" customHeight="true" outlineLevel="0" collapsed="false">
      <c r="C8" s="169"/>
      <c r="D8" s="170"/>
      <c r="E8" s="171"/>
      <c r="F8" s="166" t="s">
        <v>197</v>
      </c>
      <c r="G8" s="167" t="n">
        <v>2859</v>
      </c>
      <c r="H8" s="171"/>
      <c r="I8" s="171"/>
      <c r="J8" s="171"/>
      <c r="K8" s="197" t="s">
        <v>347</v>
      </c>
      <c r="L8" s="197"/>
    </row>
    <row r="9" customFormat="false" ht="20.1" hidden="false" customHeight="true" outlineLevel="0" collapsed="false">
      <c r="A9" s="144" t="n">
        <v>16</v>
      </c>
      <c r="C9" s="166"/>
      <c r="D9" s="167"/>
      <c r="E9" s="173"/>
      <c r="F9" s="174"/>
      <c r="G9" s="175"/>
      <c r="H9" s="176"/>
      <c r="I9" s="171"/>
      <c r="J9" s="171"/>
      <c r="K9" s="171"/>
      <c r="L9" s="171"/>
    </row>
    <row r="10" customFormat="false" ht="20.1" hidden="false" customHeight="true" outlineLevel="0" collapsed="false">
      <c r="C10" s="169"/>
      <c r="D10" s="170"/>
      <c r="E10" s="171"/>
      <c r="F10" s="177"/>
      <c r="G10" s="178"/>
      <c r="H10" s="166" t="s">
        <v>197</v>
      </c>
      <c r="I10" s="167" t="n">
        <v>2859</v>
      </c>
      <c r="J10" s="171"/>
      <c r="K10" s="179"/>
      <c r="L10" s="179"/>
    </row>
    <row r="11" customFormat="false" ht="20.1" hidden="false" customHeight="true" outlineLevel="0" collapsed="false">
      <c r="A11" s="144" t="n">
        <v>9</v>
      </c>
      <c r="C11" s="166"/>
      <c r="D11" s="167"/>
      <c r="E11" s="168"/>
      <c r="F11" s="177"/>
      <c r="G11" s="180"/>
      <c r="H11" s="176"/>
      <c r="I11" s="181"/>
      <c r="J11" s="171"/>
      <c r="K11" s="171"/>
      <c r="L11" s="171"/>
    </row>
    <row r="12" customFormat="false" ht="20.1" hidden="false" customHeight="true" outlineLevel="0" collapsed="false">
      <c r="C12" s="169"/>
      <c r="D12" s="170"/>
      <c r="E12" s="171"/>
      <c r="F12" s="166"/>
      <c r="G12" s="167"/>
      <c r="H12" s="169"/>
      <c r="I12" s="181"/>
      <c r="J12" s="171"/>
      <c r="K12" s="171"/>
      <c r="L12" s="171"/>
    </row>
    <row r="13" customFormat="false" ht="20.1" hidden="false" customHeight="true" outlineLevel="0" collapsed="false">
      <c r="A13" s="144" t="n">
        <v>8</v>
      </c>
      <c r="C13" s="166"/>
      <c r="D13" s="167"/>
      <c r="E13" s="173"/>
      <c r="F13" s="182"/>
      <c r="G13" s="171"/>
      <c r="H13" s="169"/>
      <c r="I13" s="181"/>
      <c r="J13" s="183"/>
      <c r="K13" s="171"/>
      <c r="L13" s="171"/>
    </row>
    <row r="14" customFormat="false" ht="20.1" hidden="false" customHeight="true" outlineLevel="0" collapsed="false">
      <c r="C14" s="169"/>
      <c r="D14" s="170"/>
      <c r="E14" s="171"/>
      <c r="F14" s="184"/>
      <c r="G14" s="171"/>
      <c r="H14" s="169"/>
      <c r="I14" s="171"/>
      <c r="J14" s="185" t="s">
        <v>197</v>
      </c>
      <c r="K14" s="171"/>
      <c r="L14" s="171"/>
    </row>
    <row r="15" customFormat="false" ht="20.1" hidden="false" customHeight="true" outlineLevel="0" collapsed="false">
      <c r="A15" s="144" t="n">
        <v>5</v>
      </c>
      <c r="B15" s="145" t="s">
        <v>263</v>
      </c>
      <c r="C15" s="166" t="s">
        <v>231</v>
      </c>
      <c r="D15" s="167" t="n">
        <v>2138</v>
      </c>
      <c r="E15" s="168"/>
      <c r="F15" s="184"/>
      <c r="G15" s="171"/>
      <c r="H15" s="169"/>
      <c r="I15" s="186"/>
      <c r="J15" s="183"/>
      <c r="K15" s="181"/>
      <c r="L15" s="171"/>
    </row>
    <row r="16" customFormat="false" ht="20.1" hidden="false" customHeight="true" outlineLevel="0" collapsed="false">
      <c r="C16" s="169"/>
      <c r="D16" s="170"/>
      <c r="E16" s="171"/>
      <c r="F16" s="197" t="s">
        <v>231</v>
      </c>
      <c r="G16" s="167" t="n">
        <v>2138</v>
      </c>
      <c r="H16" s="169"/>
      <c r="I16" s="186"/>
      <c r="J16" s="171"/>
      <c r="K16" s="181"/>
      <c r="L16" s="171"/>
    </row>
    <row r="17" customFormat="false" ht="20.1" hidden="false" customHeight="true" outlineLevel="0" collapsed="false">
      <c r="A17" s="144" t="n">
        <v>12</v>
      </c>
      <c r="C17" s="166"/>
      <c r="D17" s="167"/>
      <c r="E17" s="173"/>
      <c r="F17" s="184"/>
      <c r="G17" s="175"/>
      <c r="H17" s="176"/>
      <c r="I17" s="186"/>
      <c r="J17" s="171"/>
      <c r="K17" s="181"/>
      <c r="L17" s="171"/>
    </row>
    <row r="18" customFormat="false" ht="20.1" hidden="false" customHeight="true" outlineLevel="0" collapsed="false">
      <c r="C18" s="169"/>
      <c r="D18" s="170"/>
      <c r="E18" s="171"/>
      <c r="F18" s="174"/>
      <c r="G18" s="178"/>
      <c r="H18" s="197" t="s">
        <v>227</v>
      </c>
      <c r="I18" s="167" t="n">
        <v>2666</v>
      </c>
      <c r="J18" s="171"/>
      <c r="K18" s="181"/>
      <c r="L18" s="171"/>
    </row>
    <row r="19" customFormat="false" ht="20.1" hidden="false" customHeight="true" outlineLevel="0" collapsed="false">
      <c r="A19" s="144" t="n">
        <v>13</v>
      </c>
      <c r="C19" s="166"/>
      <c r="D19" s="167"/>
      <c r="E19" s="168"/>
      <c r="F19" s="184"/>
      <c r="G19" s="180"/>
      <c r="H19" s="176"/>
      <c r="I19" s="171"/>
      <c r="J19" s="171"/>
      <c r="K19" s="181"/>
      <c r="L19" s="171"/>
    </row>
    <row r="20" customFormat="false" ht="20.1" hidden="false" customHeight="true" outlineLevel="0" collapsed="false">
      <c r="C20" s="169"/>
      <c r="D20" s="170"/>
      <c r="E20" s="171"/>
      <c r="F20" s="166" t="s">
        <v>227</v>
      </c>
      <c r="G20" s="167" t="n">
        <v>2666</v>
      </c>
      <c r="H20" s="169"/>
      <c r="I20" s="171"/>
      <c r="J20" s="171"/>
      <c r="K20" s="181"/>
      <c r="L20" s="171"/>
    </row>
    <row r="21" customFormat="false" ht="20.1" hidden="false" customHeight="true" outlineLevel="0" collapsed="false">
      <c r="A21" s="144" t="n">
        <v>4</v>
      </c>
      <c r="B21" s="145" t="s">
        <v>270</v>
      </c>
      <c r="C21" s="166" t="s">
        <v>227</v>
      </c>
      <c r="D21" s="167" t="n">
        <v>2666</v>
      </c>
      <c r="E21" s="173"/>
      <c r="F21" s="184"/>
      <c r="G21" s="171"/>
      <c r="H21" s="169"/>
      <c r="I21" s="171"/>
      <c r="J21" s="171"/>
      <c r="K21" s="181"/>
      <c r="L21" s="171"/>
    </row>
    <row r="22" customFormat="false" ht="20.1" hidden="false" customHeight="true" outlineLevel="0" collapsed="false">
      <c r="C22" s="169"/>
      <c r="D22" s="170"/>
      <c r="E22" s="171"/>
      <c r="F22" s="174"/>
      <c r="G22" s="171"/>
      <c r="H22" s="169"/>
      <c r="I22" s="171"/>
      <c r="J22" s="171"/>
      <c r="K22" s="171"/>
      <c r="L22" s="187" t="s">
        <v>197</v>
      </c>
    </row>
    <row r="23" customFormat="false" ht="20.1" hidden="false" customHeight="true" outlineLevel="0" collapsed="false">
      <c r="A23" s="144" t="n">
        <v>3</v>
      </c>
      <c r="B23" s="145" t="s">
        <v>269</v>
      </c>
      <c r="C23" s="166" t="s">
        <v>190</v>
      </c>
      <c r="D23" s="167" t="n">
        <v>2660</v>
      </c>
      <c r="E23" s="168"/>
      <c r="F23" s="184"/>
      <c r="G23" s="171"/>
      <c r="H23" s="169"/>
      <c r="I23" s="171"/>
      <c r="J23" s="171"/>
      <c r="K23" s="186"/>
      <c r="L23" s="171"/>
    </row>
    <row r="24" customFormat="false" ht="20.1" hidden="false" customHeight="true" outlineLevel="0" collapsed="false">
      <c r="C24" s="169"/>
      <c r="D24" s="170"/>
      <c r="E24" s="171"/>
      <c r="F24" s="166" t="s">
        <v>190</v>
      </c>
      <c r="G24" s="167" t="n">
        <v>2660</v>
      </c>
      <c r="H24" s="169"/>
      <c r="I24" s="171"/>
      <c r="J24" s="171"/>
      <c r="K24" s="186"/>
      <c r="L24" s="171"/>
    </row>
    <row r="25" customFormat="false" ht="20.1" hidden="false" customHeight="true" outlineLevel="0" collapsed="false">
      <c r="A25" s="144" t="n">
        <v>14</v>
      </c>
      <c r="C25" s="166"/>
      <c r="D25" s="167"/>
      <c r="E25" s="173"/>
      <c r="F25" s="184"/>
      <c r="G25" s="175"/>
      <c r="H25" s="176"/>
      <c r="I25" s="171"/>
      <c r="J25" s="171"/>
      <c r="K25" s="186"/>
      <c r="L25" s="171"/>
    </row>
    <row r="26" customFormat="false" ht="20.1" hidden="false" customHeight="true" outlineLevel="0" collapsed="false">
      <c r="C26" s="169"/>
      <c r="D26" s="170"/>
      <c r="E26" s="171"/>
      <c r="F26" s="174"/>
      <c r="G26" s="171"/>
      <c r="H26" s="197" t="s">
        <v>190</v>
      </c>
      <c r="I26" s="167" t="n">
        <v>2660</v>
      </c>
      <c r="J26" s="171"/>
      <c r="K26" s="186"/>
      <c r="L26" s="171"/>
    </row>
    <row r="27" customFormat="false" ht="20.1" hidden="false" customHeight="true" outlineLevel="0" collapsed="false">
      <c r="A27" s="144" t="n">
        <v>11</v>
      </c>
      <c r="C27" s="166"/>
      <c r="D27" s="167"/>
      <c r="E27" s="168"/>
      <c r="F27" s="184"/>
      <c r="G27" s="180"/>
      <c r="H27" s="176"/>
      <c r="I27" s="181"/>
      <c r="J27" s="171"/>
      <c r="K27" s="186"/>
      <c r="L27" s="171"/>
    </row>
    <row r="28" customFormat="false" ht="20.1" hidden="false" customHeight="true" outlineLevel="0" collapsed="false">
      <c r="C28" s="169"/>
      <c r="D28" s="170"/>
      <c r="E28" s="171"/>
      <c r="F28" s="166"/>
      <c r="G28" s="167"/>
      <c r="H28" s="169"/>
      <c r="I28" s="181"/>
      <c r="J28" s="171"/>
      <c r="K28" s="186"/>
      <c r="L28" s="171"/>
    </row>
    <row r="29" customFormat="false" ht="20.1" hidden="false" customHeight="true" outlineLevel="0" collapsed="false">
      <c r="A29" s="144" t="n">
        <v>6</v>
      </c>
      <c r="B29" s="145" t="s">
        <v>248</v>
      </c>
      <c r="C29" s="166"/>
      <c r="D29" s="167"/>
      <c r="E29" s="173"/>
      <c r="F29" s="184"/>
      <c r="G29" s="171"/>
      <c r="H29" s="169"/>
      <c r="I29" s="181"/>
      <c r="J29" s="183"/>
      <c r="K29" s="186"/>
      <c r="L29" s="171"/>
    </row>
    <row r="30" customFormat="false" ht="20.1" hidden="false" customHeight="true" outlineLevel="0" collapsed="false">
      <c r="C30" s="169"/>
      <c r="D30" s="170"/>
      <c r="E30" s="171"/>
      <c r="F30" s="174"/>
      <c r="G30" s="171"/>
      <c r="H30" s="169"/>
      <c r="I30" s="171"/>
      <c r="J30" s="185" t="s">
        <v>192</v>
      </c>
      <c r="K30" s="171"/>
      <c r="L30" s="171"/>
    </row>
    <row r="31" customFormat="false" ht="20.1" hidden="false" customHeight="true" outlineLevel="0" collapsed="false">
      <c r="A31" s="144" t="n">
        <v>7</v>
      </c>
      <c r="C31" s="166"/>
      <c r="D31" s="167"/>
      <c r="E31" s="168"/>
      <c r="F31" s="184"/>
      <c r="G31" s="171"/>
      <c r="H31" s="169"/>
      <c r="I31" s="186"/>
      <c r="J31" s="183"/>
      <c r="K31" s="171"/>
      <c r="L31" s="171"/>
    </row>
    <row r="32" customFormat="false" ht="20.1" hidden="false" customHeight="true" outlineLevel="0" collapsed="false">
      <c r="C32" s="169"/>
      <c r="D32" s="170"/>
      <c r="E32" s="171"/>
      <c r="F32" s="166"/>
      <c r="G32" s="167"/>
      <c r="H32" s="169"/>
      <c r="I32" s="186"/>
      <c r="J32" s="171"/>
      <c r="K32" s="171"/>
      <c r="L32" s="171"/>
    </row>
    <row r="33" customFormat="false" ht="20.1" hidden="false" customHeight="true" outlineLevel="0" collapsed="false">
      <c r="A33" s="144" t="n">
        <v>10</v>
      </c>
      <c r="C33" s="166"/>
      <c r="D33" s="167"/>
      <c r="E33" s="173"/>
      <c r="F33" s="184"/>
      <c r="G33" s="175"/>
      <c r="H33" s="176"/>
      <c r="I33" s="186"/>
      <c r="J33" s="171"/>
      <c r="K33" s="171"/>
      <c r="L33" s="171"/>
    </row>
    <row r="34" customFormat="false" ht="20.1" hidden="false" customHeight="true" outlineLevel="0" collapsed="false">
      <c r="C34" s="169"/>
      <c r="D34" s="170"/>
      <c r="E34" s="171"/>
      <c r="F34" s="174"/>
      <c r="G34" s="171"/>
      <c r="H34" s="166" t="s">
        <v>192</v>
      </c>
      <c r="I34" s="167" t="n">
        <v>2675</v>
      </c>
      <c r="J34" s="171"/>
      <c r="K34" s="171"/>
      <c r="L34" s="171"/>
    </row>
    <row r="35" customFormat="false" ht="20.1" hidden="false" customHeight="true" outlineLevel="0" collapsed="false">
      <c r="A35" s="144" t="n">
        <v>15</v>
      </c>
      <c r="C35" s="166"/>
      <c r="D35" s="167"/>
      <c r="E35" s="168"/>
      <c r="F35" s="174"/>
      <c r="G35" s="180"/>
      <c r="H35" s="183"/>
      <c r="I35" s="171"/>
      <c r="J35" s="171"/>
      <c r="K35" s="171"/>
      <c r="L35" s="171"/>
    </row>
    <row r="36" customFormat="false" ht="20.1" hidden="false" customHeight="true" outlineLevel="0" collapsed="false">
      <c r="C36" s="169"/>
      <c r="D36" s="170"/>
      <c r="E36" s="171"/>
      <c r="F36" s="166" t="s">
        <v>192</v>
      </c>
      <c r="G36" s="167" t="n">
        <v>2675</v>
      </c>
      <c r="H36" s="171"/>
      <c r="I36" s="171"/>
      <c r="J36" s="171"/>
      <c r="K36" s="171"/>
      <c r="L36" s="171"/>
    </row>
    <row r="37" customFormat="false" ht="20.1" hidden="false" customHeight="true" outlineLevel="0" collapsed="false">
      <c r="A37" s="144" t="n">
        <v>2</v>
      </c>
      <c r="B37" s="145" t="s">
        <v>262</v>
      </c>
      <c r="C37" s="166" t="s">
        <v>192</v>
      </c>
      <c r="D37" s="167" t="n">
        <v>2675</v>
      </c>
      <c r="E37" s="173"/>
      <c r="F37" s="169"/>
      <c r="G37" s="171"/>
      <c r="H37" s="171"/>
      <c r="I37" s="171"/>
      <c r="J37" s="171"/>
      <c r="K37" s="171"/>
      <c r="L37" s="171"/>
    </row>
    <row r="40" customFormat="false" ht="20.1" hidden="false" customHeight="true" outlineLevel="0" collapsed="false">
      <c r="C40" s="198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92">
      <formula>0</formula>
    </cfRule>
  </conditionalFormatting>
  <conditionalFormatting sqref="I10">
    <cfRule type="cellIs" priority="3" operator="equal" aboveAverage="0" equalAverage="0" bottom="0" percent="0" rank="0" text="" dxfId="93">
      <formula>0</formula>
    </cfRule>
  </conditionalFormatting>
  <conditionalFormatting sqref="G12">
    <cfRule type="cellIs" priority="4" operator="equal" aboveAverage="0" equalAverage="0" bottom="0" percent="0" rank="0" text="" dxfId="94">
      <formula>0</formula>
    </cfRule>
  </conditionalFormatting>
  <conditionalFormatting sqref="G16">
    <cfRule type="cellIs" priority="5" operator="equal" aboveAverage="0" equalAverage="0" bottom="0" percent="0" rank="0" text="" dxfId="95">
      <formula>0</formula>
    </cfRule>
  </conditionalFormatting>
  <conditionalFormatting sqref="G20">
    <cfRule type="cellIs" priority="6" operator="equal" aboveAverage="0" equalAverage="0" bottom="0" percent="0" rank="0" text="" dxfId="96">
      <formula>0</formula>
    </cfRule>
  </conditionalFormatting>
  <conditionalFormatting sqref="I18">
    <cfRule type="cellIs" priority="7" operator="equal" aboveAverage="0" equalAverage="0" bottom="0" percent="0" rank="0" text="" dxfId="97">
      <formula>0</formula>
    </cfRule>
  </conditionalFormatting>
  <conditionalFormatting sqref="G24">
    <cfRule type="cellIs" priority="8" operator="equal" aboveAverage="0" equalAverage="0" bottom="0" percent="0" rank="0" text="" dxfId="98">
      <formula>0</formula>
    </cfRule>
  </conditionalFormatting>
  <conditionalFormatting sqref="G28">
    <cfRule type="cellIs" priority="9" operator="equal" aboveAverage="0" equalAverage="0" bottom="0" percent="0" rank="0" text="" dxfId="99">
      <formula>0</formula>
    </cfRule>
  </conditionalFormatting>
  <conditionalFormatting sqref="I26">
    <cfRule type="cellIs" priority="10" operator="equal" aboveAverage="0" equalAverage="0" bottom="0" percent="0" rank="0" text="" dxfId="100">
      <formula>0</formula>
    </cfRule>
  </conditionalFormatting>
  <conditionalFormatting sqref="G32">
    <cfRule type="cellIs" priority="11" operator="equal" aboveAverage="0" equalAverage="0" bottom="0" percent="0" rank="0" text="" dxfId="101">
      <formula>0</formula>
    </cfRule>
  </conditionalFormatting>
  <conditionalFormatting sqref="G36">
    <cfRule type="cellIs" priority="12" operator="equal" aboveAverage="0" equalAverage="0" bottom="0" percent="0" rank="0" text="" dxfId="102">
      <formula>0</formula>
    </cfRule>
  </conditionalFormatting>
  <conditionalFormatting sqref="I34">
    <cfRule type="cellIs" priority="13" operator="equal" aboveAverage="0" equalAverage="0" bottom="0" percent="0" rank="0" text="" dxfId="103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104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" width="3.99"/>
    <col collapsed="false" customWidth="true" hidden="false" outlineLevel="0" max="3" min="2" style="7" width="4.41"/>
    <col collapsed="false" customWidth="true" hidden="false" outlineLevel="0" max="4" min="4" style="7" width="21.84"/>
    <col collapsed="false" customWidth="true" hidden="false" outlineLevel="0" max="5" min="5" style="7" width="4.41"/>
    <col collapsed="false" customWidth="true" hidden="false" outlineLevel="0" max="6" min="6" style="7" width="21.84"/>
    <col collapsed="false" customWidth="true" hidden="false" outlineLevel="0" max="8" min="7" style="7" width="4.41"/>
    <col collapsed="false" customWidth="false" hidden="false" outlineLevel="0" max="9" min="9" style="7" width="11.42"/>
    <col collapsed="false" customWidth="true" hidden="false" outlineLevel="0" max="10" min="10" style="7" width="14.7"/>
    <col collapsed="false" customWidth="true" hidden="false" outlineLevel="0" max="11" min="11" style="7" width="10.41"/>
    <col collapsed="false" customWidth="true" hidden="false" outlineLevel="0" max="12" min="12" style="7" width="16.13"/>
    <col collapsed="false" customWidth="true" hidden="false" outlineLevel="0" max="14" min="13" style="7" width="10.41"/>
    <col collapsed="false" customWidth="false" hidden="false" outlineLevel="0" max="257" min="15" style="7" width="11.42"/>
  </cols>
  <sheetData>
    <row r="1" customFormat="false" ht="14.25" hidden="false" customHeight="true" outlineLevel="0" collapsed="false"/>
    <row r="2" customFormat="false" ht="28.5" hidden="false" customHeight="false" outlineLevel="0" collapsed="false">
      <c r="C2" s="8" t="s">
        <v>14</v>
      </c>
      <c r="D2" s="8"/>
      <c r="E2" s="8"/>
      <c r="F2" s="8"/>
      <c r="G2" s="8"/>
      <c r="H2" s="9"/>
      <c r="I2" s="9"/>
      <c r="J2" s="9"/>
      <c r="K2" s="9"/>
      <c r="L2" s="10" t="s">
        <v>15</v>
      </c>
      <c r="M2" s="9"/>
      <c r="N2" s="9"/>
    </row>
    <row r="3" customFormat="false" ht="6.75" hidden="false" customHeight="true" outlineLevel="0" collapsed="false">
      <c r="C3" s="11"/>
      <c r="D3" s="12"/>
      <c r="E3" s="12"/>
      <c r="F3" s="12"/>
      <c r="G3" s="13"/>
      <c r="H3" s="14"/>
      <c r="I3" s="14"/>
      <c r="J3" s="14"/>
      <c r="K3" s="14"/>
      <c r="L3" s="14"/>
      <c r="M3" s="14"/>
      <c r="N3" s="14"/>
    </row>
    <row r="4" customFormat="false" ht="26.25" hidden="false" customHeight="false" outlineLevel="0" collapsed="false">
      <c r="C4" s="15" t="s">
        <v>16</v>
      </c>
      <c r="D4" s="15"/>
      <c r="E4" s="15"/>
      <c r="F4" s="15"/>
      <c r="G4" s="15"/>
    </row>
    <row r="5" customFormat="false" ht="8.25" hidden="false" customHeight="true" outlineLevel="0" collapsed="false">
      <c r="C5" s="11"/>
      <c r="D5" s="12"/>
      <c r="E5" s="12"/>
      <c r="F5" s="12"/>
      <c r="G5" s="16"/>
    </row>
    <row r="6" s="17" customFormat="true" ht="22.5" hidden="false" customHeight="true" outlineLevel="0" collapsed="false">
      <c r="C6" s="18"/>
      <c r="D6" s="19" t="s">
        <v>17</v>
      </c>
      <c r="E6" s="20"/>
      <c r="F6" s="19" t="s">
        <v>18</v>
      </c>
      <c r="G6" s="21"/>
    </row>
    <row r="7" customFormat="false" ht="20.25" hidden="false" customHeight="false" outlineLevel="0" collapsed="false">
      <c r="C7" s="11"/>
      <c r="D7" s="22" t="s">
        <v>19</v>
      </c>
      <c r="E7" s="23"/>
      <c r="F7" s="22" t="s">
        <v>19</v>
      </c>
      <c r="G7" s="16"/>
    </row>
    <row r="8" customFormat="false" ht="6.75" hidden="false" customHeight="true" outlineLevel="0" collapsed="false">
      <c r="C8" s="11"/>
      <c r="D8" s="24"/>
      <c r="E8" s="25"/>
      <c r="F8" s="24"/>
      <c r="G8" s="16"/>
    </row>
    <row r="9" customFormat="false" ht="20.25" hidden="false" customHeight="false" outlineLevel="0" collapsed="false">
      <c r="C9" s="11"/>
      <c r="D9" s="26" t="s">
        <v>20</v>
      </c>
      <c r="E9" s="23"/>
      <c r="F9" s="26" t="s">
        <v>20</v>
      </c>
      <c r="G9" s="16"/>
    </row>
    <row r="10" customFormat="false" ht="6.75" hidden="false" customHeight="true" outlineLevel="0" collapsed="false">
      <c r="C10" s="11"/>
      <c r="D10" s="24"/>
      <c r="E10" s="25"/>
      <c r="F10" s="24"/>
      <c r="G10" s="16"/>
    </row>
    <row r="11" customFormat="false" ht="21" hidden="false" customHeight="false" outlineLevel="0" collapsed="false">
      <c r="C11" s="11"/>
      <c r="D11" s="27" t="s">
        <v>21</v>
      </c>
      <c r="E11" s="23"/>
      <c r="F11" s="27" t="s">
        <v>21</v>
      </c>
      <c r="G11" s="16"/>
    </row>
    <row r="12" customFormat="false" ht="34.5" hidden="false" customHeight="true" outlineLevel="0" collapsed="false">
      <c r="C12" s="11"/>
      <c r="D12" s="25"/>
      <c r="E12" s="25"/>
      <c r="F12" s="25"/>
      <c r="G12" s="16"/>
    </row>
    <row r="13" s="17" customFormat="true" ht="44.25" hidden="false" customHeight="true" outlineLevel="0" collapsed="false">
      <c r="C13" s="18"/>
      <c r="D13" s="28" t="s">
        <v>22</v>
      </c>
      <c r="E13" s="20"/>
      <c r="F13" s="28" t="s">
        <v>23</v>
      </c>
      <c r="G13" s="21"/>
      <c r="I13" s="29"/>
    </row>
    <row r="14" customFormat="false" ht="20.25" hidden="false" customHeight="false" outlineLevel="0" collapsed="false">
      <c r="C14" s="11"/>
      <c r="D14" s="22" t="s">
        <v>19</v>
      </c>
      <c r="E14" s="23"/>
      <c r="F14" s="22" t="s">
        <v>19</v>
      </c>
      <c r="G14" s="16"/>
    </row>
    <row r="15" customFormat="false" ht="6.75" hidden="false" customHeight="true" outlineLevel="0" collapsed="false">
      <c r="C15" s="11"/>
      <c r="D15" s="24"/>
      <c r="E15" s="25"/>
      <c r="F15" s="24"/>
      <c r="G15" s="16"/>
    </row>
    <row r="16" customFormat="false" ht="20.25" hidden="false" customHeight="false" outlineLevel="0" collapsed="false">
      <c r="C16" s="11"/>
      <c r="D16" s="26" t="s">
        <v>20</v>
      </c>
      <c r="E16" s="23"/>
      <c r="F16" s="26" t="s">
        <v>20</v>
      </c>
      <c r="G16" s="16"/>
    </row>
    <row r="17" customFormat="false" ht="6.75" hidden="false" customHeight="true" outlineLevel="0" collapsed="false">
      <c r="C17" s="11"/>
      <c r="D17" s="24"/>
      <c r="E17" s="25"/>
      <c r="F17" s="24"/>
      <c r="G17" s="16"/>
    </row>
    <row r="18" customFormat="false" ht="21" hidden="false" customHeight="false" outlineLevel="0" collapsed="false">
      <c r="C18" s="11"/>
      <c r="D18" s="27" t="s">
        <v>21</v>
      </c>
      <c r="E18" s="23"/>
      <c r="F18" s="27" t="s">
        <v>21</v>
      </c>
      <c r="G18" s="16"/>
    </row>
    <row r="19" customFormat="false" ht="18.75" hidden="false" customHeight="true" outlineLevel="0" collapsed="false">
      <c r="C19" s="11"/>
      <c r="D19" s="25"/>
      <c r="E19" s="25"/>
      <c r="F19" s="25"/>
      <c r="G19" s="16"/>
      <c r="K19" s="30"/>
    </row>
    <row r="20" customFormat="false" ht="18" hidden="false" customHeight="false" outlineLevel="0" collapsed="false">
      <c r="C20" s="11"/>
      <c r="D20" s="31" t="s">
        <v>24</v>
      </c>
      <c r="E20" s="31"/>
      <c r="F20" s="31"/>
      <c r="G20" s="16"/>
    </row>
    <row r="21" customFormat="false" ht="12" hidden="false" customHeight="true" outlineLevel="0" collapsed="false">
      <c r="C21" s="11"/>
      <c r="D21" s="32"/>
      <c r="E21" s="32"/>
      <c r="F21" s="32"/>
      <c r="G21" s="16"/>
    </row>
    <row r="22" customFormat="false" ht="18" hidden="false" customHeight="false" outlineLevel="0" collapsed="false">
      <c r="C22" s="11"/>
      <c r="D22" s="33" t="s">
        <v>1</v>
      </c>
      <c r="E22" s="33"/>
      <c r="F22" s="33"/>
      <c r="G22" s="16"/>
    </row>
    <row r="23" customFormat="false" ht="13.5" hidden="false" customHeight="false" outlineLevel="0" collapsed="false">
      <c r="C23" s="34"/>
      <c r="D23" s="35"/>
      <c r="E23" s="35"/>
      <c r="F23" s="35"/>
      <c r="G23" s="36"/>
    </row>
    <row r="24" customFormat="false" ht="13.5" hidden="false" customHeight="false" outlineLevel="0" collapsed="false"/>
  </sheetData>
  <mergeCells count="4">
    <mergeCell ref="C2:G2"/>
    <mergeCell ref="C4:G4"/>
    <mergeCell ref="D20:F20"/>
    <mergeCell ref="D22:F22"/>
  </mergeCells>
  <hyperlinks>
    <hyperlink ref="D7" location="'inscriits COMITE'!A1" display="COMITE"/>
    <hyperlink ref="F7" location="'poules COMITE'!A1" display="COMITE"/>
    <hyperlink ref="D9" location="'inscrits HENRARD'!A1" display="HENRARD"/>
    <hyperlink ref="F9" location="'poules HENRARD'!A1" display="HENRARD"/>
    <hyperlink ref="D11" location="'inscrits BECKER'!A1" display="BECKER"/>
    <hyperlink ref="F11" location="'poules BECKER'!A1" display="BECKER"/>
    <hyperlink ref="D14" location="'Comité honneur'!A1" display="COMITE"/>
    <hyperlink ref="F14" location="'Comité consolation'!A1" display="COMITE"/>
    <hyperlink ref="D16" location="'Henrard honneur '!A1" display="HENRARD"/>
    <hyperlink ref="F16" location="'Henrard consolation'!A1" display="HENRARD"/>
    <hyperlink ref="D18" location="'Becker honneur '!A1" display="BECKER"/>
    <hyperlink ref="F18" location="'Becker consolation '!A1" display="BECKER"/>
    <hyperlink ref="D20" location="'équipes engagées'!A1" display="NOMBRE D'EQUIPES ENGAGEES"/>
    <hyperlink ref="D22" location="amendes!A1" display="AMEND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14"/>
    <col collapsed="false" customWidth="true" hidden="false" outlineLevel="0" max="3" min="3" style="17" width="25.99"/>
    <col collapsed="false" customWidth="true" hidden="false" outlineLevel="0" max="4" min="4" style="17" width="7.7"/>
    <col collapsed="false" customWidth="true" hidden="false" outlineLevel="0" max="5" min="5" style="17" width="25.99"/>
    <col collapsed="false" customWidth="true" hidden="false" outlineLevel="0" max="6" min="6" style="17" width="7.7"/>
    <col collapsed="false" customWidth="true" hidden="false" outlineLevel="0" max="7" min="7" style="17" width="25.99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19.56"/>
    <col collapsed="false" customWidth="true" hidden="false" outlineLevel="0" max="12" min="12" style="17" width="16.13"/>
    <col collapsed="false" customWidth="false" hidden="false" outlineLevel="0" max="13" min="13" style="39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9"/>
    </row>
    <row r="2" customFormat="false" ht="23.25" hidden="false" customHeight="false" outlineLevel="0" collapsed="false">
      <c r="A2" s="41"/>
      <c r="B2" s="42" t="s">
        <v>25</v>
      </c>
      <c r="C2" s="42"/>
      <c r="D2" s="42"/>
      <c r="E2" s="42"/>
      <c r="F2" s="42"/>
      <c r="G2" s="42"/>
      <c r="H2" s="42"/>
      <c r="I2" s="42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9" t="s">
        <v>34</v>
      </c>
    </row>
    <row r="5" customFormat="false" ht="12.75" hidden="false" customHeight="false" outlineLevel="0" collapsed="false">
      <c r="A5" s="17" t="n">
        <v>11</v>
      </c>
      <c r="B5" s="44" t="s">
        <v>35</v>
      </c>
      <c r="C5" s="45" t="s">
        <v>36</v>
      </c>
      <c r="D5" s="45" t="n">
        <v>922</v>
      </c>
      <c r="E5" s="45" t="s">
        <v>37</v>
      </c>
      <c r="F5" s="45" t="n">
        <v>793</v>
      </c>
      <c r="G5" s="45"/>
      <c r="H5" s="45"/>
      <c r="I5" s="46" t="n">
        <v>1715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19</v>
      </c>
      <c r="B6" s="44" t="s">
        <v>40</v>
      </c>
      <c r="C6" s="45" t="s">
        <v>41</v>
      </c>
      <c r="D6" s="45" t="n">
        <v>919</v>
      </c>
      <c r="E6" s="45" t="s">
        <v>42</v>
      </c>
      <c r="F6" s="45" t="n">
        <v>653</v>
      </c>
      <c r="G6" s="45"/>
      <c r="H6" s="45"/>
      <c r="I6" s="46" t="n">
        <v>1572</v>
      </c>
      <c r="K6" s="48" t="s">
        <v>38</v>
      </c>
      <c r="L6" s="48" t="s">
        <v>39</v>
      </c>
    </row>
    <row r="7" customFormat="false" ht="12.75" hidden="false" customHeight="false" outlineLevel="0" collapsed="false">
      <c r="A7" s="17" t="n">
        <v>9</v>
      </c>
      <c r="B7" s="44" t="s">
        <v>43</v>
      </c>
      <c r="C7" s="45" t="s">
        <v>44</v>
      </c>
      <c r="D7" s="45" t="n">
        <v>959</v>
      </c>
      <c r="E7" s="45" t="s">
        <v>45</v>
      </c>
      <c r="F7" s="45" t="n">
        <v>841</v>
      </c>
      <c r="G7" s="45"/>
      <c r="H7" s="45"/>
      <c r="I7" s="46" t="n">
        <v>1800</v>
      </c>
    </row>
    <row r="8" customFormat="false" ht="12.75" hidden="false" customHeight="false" outlineLevel="0" collapsed="false">
      <c r="A8" s="17" t="n">
        <v>22</v>
      </c>
      <c r="B8" s="44" t="s">
        <v>46</v>
      </c>
      <c r="C8" s="45" t="s">
        <v>47</v>
      </c>
      <c r="D8" s="45" t="n">
        <v>785</v>
      </c>
      <c r="E8" s="45" t="s">
        <v>48</v>
      </c>
      <c r="F8" s="45" t="n">
        <v>613</v>
      </c>
      <c r="G8" s="45"/>
      <c r="H8" s="45"/>
      <c r="I8" s="46" t="n">
        <v>1398</v>
      </c>
    </row>
    <row r="9" customFormat="false" ht="12.75" hidden="false" customHeight="false" outlineLevel="0" collapsed="false">
      <c r="A9" s="17" t="n">
        <v>10</v>
      </c>
      <c r="B9" s="44" t="s">
        <v>49</v>
      </c>
      <c r="C9" s="45" t="s">
        <v>50</v>
      </c>
      <c r="D9" s="45" t="n">
        <v>798</v>
      </c>
      <c r="E9" s="45" t="s">
        <v>51</v>
      </c>
      <c r="F9" s="45" t="n">
        <v>990</v>
      </c>
      <c r="G9" s="45"/>
      <c r="H9" s="45"/>
      <c r="I9" s="46" t="n">
        <v>1788</v>
      </c>
      <c r="K9" s="17" t="s">
        <v>50</v>
      </c>
      <c r="L9" s="17" t="s">
        <v>52</v>
      </c>
      <c r="M9" s="39" t="s">
        <v>53</v>
      </c>
    </row>
    <row r="10" customFormat="false" ht="12.75" hidden="false" customHeight="false" outlineLevel="0" collapsed="false">
      <c r="A10" s="17" t="n">
        <v>24</v>
      </c>
      <c r="B10" s="44" t="s">
        <v>54</v>
      </c>
      <c r="C10" s="45" t="s">
        <v>55</v>
      </c>
      <c r="D10" s="45" t="n">
        <v>500</v>
      </c>
      <c r="E10" s="45" t="s">
        <v>56</v>
      </c>
      <c r="F10" s="45" t="n">
        <v>500</v>
      </c>
      <c r="G10" s="45"/>
      <c r="H10" s="45"/>
      <c r="I10" s="46" t="n">
        <v>1000</v>
      </c>
      <c r="K10" s="17" t="s">
        <v>55</v>
      </c>
      <c r="L10" s="48" t="s">
        <v>57</v>
      </c>
    </row>
    <row r="11" customFormat="false" ht="12.75" hidden="false" customHeight="false" outlineLevel="0" collapsed="false">
      <c r="A11" s="17" t="n">
        <v>6</v>
      </c>
      <c r="B11" s="44" t="s">
        <v>58</v>
      </c>
      <c r="C11" s="52" t="s">
        <v>59</v>
      </c>
      <c r="D11" s="45" t="n">
        <v>947</v>
      </c>
      <c r="E11" s="52" t="s">
        <v>60</v>
      </c>
      <c r="F11" s="45" t="n">
        <v>864</v>
      </c>
      <c r="G11" s="45"/>
      <c r="H11" s="45"/>
      <c r="I11" s="46" t="n">
        <v>1811</v>
      </c>
      <c r="K11" s="48" t="s">
        <v>61</v>
      </c>
      <c r="L11" s="48" t="s">
        <v>62</v>
      </c>
    </row>
    <row r="12" customFormat="false" ht="12.75" hidden="false" customHeight="false" outlineLevel="0" collapsed="false">
      <c r="A12" s="17" t="n">
        <v>15</v>
      </c>
      <c r="B12" s="44" t="s">
        <v>63</v>
      </c>
      <c r="C12" s="45" t="s">
        <v>64</v>
      </c>
      <c r="D12" s="45" t="n">
        <v>784</v>
      </c>
      <c r="E12" s="45" t="s">
        <v>65</v>
      </c>
      <c r="F12" s="45" t="n">
        <v>865</v>
      </c>
      <c r="G12" s="45"/>
      <c r="H12" s="45"/>
      <c r="I12" s="46" t="n">
        <v>1649</v>
      </c>
      <c r="K12" s="17" t="s">
        <v>64</v>
      </c>
      <c r="L12" s="17" t="s">
        <v>66</v>
      </c>
    </row>
    <row r="13" customFormat="false" ht="12.75" hidden="false" customHeight="false" outlineLevel="0" collapsed="false">
      <c r="A13" s="17" t="n">
        <v>21</v>
      </c>
      <c r="B13" s="44" t="s">
        <v>67</v>
      </c>
      <c r="C13" s="52" t="s">
        <v>68</v>
      </c>
      <c r="D13" s="45" t="n">
        <v>772</v>
      </c>
      <c r="E13" s="52" t="s">
        <v>69</v>
      </c>
      <c r="F13" s="45" t="n">
        <v>609</v>
      </c>
      <c r="G13" s="45" t="s">
        <v>70</v>
      </c>
      <c r="H13" s="45" t="n">
        <v>698</v>
      </c>
      <c r="I13" s="46" t="n">
        <v>1470</v>
      </c>
      <c r="K13" s="17" t="s">
        <v>68</v>
      </c>
      <c r="L13" s="48" t="s">
        <v>71</v>
      </c>
    </row>
    <row r="14" customFormat="false" ht="12.75" hidden="false" customHeight="false" outlineLevel="0" collapsed="false">
      <c r="A14" s="17" t="n">
        <v>13</v>
      </c>
      <c r="B14" s="44" t="s">
        <v>72</v>
      </c>
      <c r="C14" s="52" t="s">
        <v>73</v>
      </c>
      <c r="D14" s="45" t="n">
        <v>782</v>
      </c>
      <c r="E14" s="52" t="s">
        <v>74</v>
      </c>
      <c r="F14" s="45" t="n">
        <v>671</v>
      </c>
      <c r="G14" s="52" t="s">
        <v>75</v>
      </c>
      <c r="H14" s="45" t="n">
        <v>875</v>
      </c>
      <c r="I14" s="46" t="n">
        <v>1657</v>
      </c>
      <c r="K14" s="48" t="s">
        <v>70</v>
      </c>
      <c r="L14" s="48" t="s">
        <v>76</v>
      </c>
    </row>
    <row r="15" customFormat="false" ht="12.75" hidden="false" customHeight="false" outlineLevel="0" collapsed="false">
      <c r="A15" s="17" t="n">
        <v>3</v>
      </c>
      <c r="B15" s="44" t="s">
        <v>77</v>
      </c>
      <c r="C15" s="45" t="s">
        <v>78</v>
      </c>
      <c r="D15" s="45" t="n">
        <v>952</v>
      </c>
      <c r="E15" s="45" t="s">
        <v>79</v>
      </c>
      <c r="F15" s="45" t="n">
        <v>551</v>
      </c>
      <c r="G15" s="45" t="s">
        <v>80</v>
      </c>
      <c r="H15" s="45" t="n">
        <v>949</v>
      </c>
      <c r="I15" s="46" t="n">
        <v>1901</v>
      </c>
      <c r="K15" s="48" t="s">
        <v>70</v>
      </c>
      <c r="L15" s="48" t="s">
        <v>76</v>
      </c>
    </row>
    <row r="16" customFormat="false" ht="12.75" hidden="false" customHeight="false" outlineLevel="0" collapsed="false">
      <c r="A16" s="17" t="n">
        <v>1</v>
      </c>
      <c r="B16" s="44" t="s">
        <v>81</v>
      </c>
      <c r="C16" s="45" t="s">
        <v>82</v>
      </c>
      <c r="D16" s="45" t="n">
        <v>995</v>
      </c>
      <c r="E16" s="52" t="s">
        <v>83</v>
      </c>
      <c r="F16" s="45" t="n">
        <v>966</v>
      </c>
      <c r="G16" s="45"/>
      <c r="H16" s="45"/>
      <c r="I16" s="46" t="n">
        <v>1961</v>
      </c>
      <c r="K16" s="48" t="s">
        <v>82</v>
      </c>
      <c r="L16" s="48"/>
    </row>
    <row r="17" customFormat="false" ht="12.75" hidden="false" customHeight="false" outlineLevel="0" collapsed="false">
      <c r="A17" s="17" t="n">
        <v>18</v>
      </c>
      <c r="B17" s="44" t="s">
        <v>84</v>
      </c>
      <c r="C17" s="45" t="s">
        <v>85</v>
      </c>
      <c r="D17" s="45" t="n">
        <v>994</v>
      </c>
      <c r="E17" s="45" t="s">
        <v>86</v>
      </c>
      <c r="F17" s="45" t="n">
        <v>583</v>
      </c>
      <c r="G17" s="45"/>
      <c r="H17" s="45"/>
      <c r="I17" s="46" t="n">
        <v>1577</v>
      </c>
      <c r="K17" s="17" t="s">
        <v>85</v>
      </c>
    </row>
    <row r="18" customFormat="false" ht="12.75" hidden="false" customHeight="false" outlineLevel="0" collapsed="false">
      <c r="A18" s="17" t="n">
        <v>7</v>
      </c>
      <c r="B18" s="44" t="s">
        <v>87</v>
      </c>
      <c r="C18" s="45" t="s">
        <v>88</v>
      </c>
      <c r="D18" s="45" t="n">
        <v>923</v>
      </c>
      <c r="E18" s="45" t="s">
        <v>89</v>
      </c>
      <c r="F18" s="45" t="n">
        <v>886</v>
      </c>
      <c r="G18" s="45"/>
      <c r="H18" s="45"/>
      <c r="I18" s="46" t="n">
        <v>1809</v>
      </c>
    </row>
    <row r="19" customFormat="false" ht="12.75" hidden="false" customHeight="false" outlineLevel="0" collapsed="false">
      <c r="A19" s="17" t="n">
        <v>20</v>
      </c>
      <c r="B19" s="44" t="s">
        <v>90</v>
      </c>
      <c r="C19" s="45" t="s">
        <v>91</v>
      </c>
      <c r="D19" s="45" t="n">
        <v>904</v>
      </c>
      <c r="E19" s="45" t="s">
        <v>92</v>
      </c>
      <c r="F19" s="45" t="n">
        <v>662</v>
      </c>
      <c r="G19" s="45"/>
      <c r="H19" s="45"/>
      <c r="I19" s="46" t="n">
        <v>1566</v>
      </c>
      <c r="K19" s="17" t="s">
        <v>92</v>
      </c>
      <c r="L19" s="17" t="s">
        <v>93</v>
      </c>
    </row>
    <row r="20" customFormat="false" ht="12.75" hidden="false" customHeight="false" outlineLevel="0" collapsed="false">
      <c r="A20" s="17" t="n">
        <v>8</v>
      </c>
      <c r="B20" s="44" t="s">
        <v>94</v>
      </c>
      <c r="C20" s="52" t="s">
        <v>95</v>
      </c>
      <c r="D20" s="45" t="n">
        <v>813</v>
      </c>
      <c r="E20" s="45" t="s">
        <v>96</v>
      </c>
      <c r="F20" s="45" t="n">
        <v>873</v>
      </c>
      <c r="G20" s="45" t="s">
        <v>97</v>
      </c>
      <c r="H20" s="45" t="n">
        <v>932</v>
      </c>
      <c r="I20" s="46" t="n">
        <v>1805</v>
      </c>
      <c r="K20" s="17" t="s">
        <v>95</v>
      </c>
      <c r="L20" s="48" t="s">
        <v>98</v>
      </c>
    </row>
    <row r="21" customFormat="false" ht="12.75" hidden="false" customHeight="false" outlineLevel="0" collapsed="false">
      <c r="A21" s="17" t="n">
        <v>17</v>
      </c>
      <c r="B21" s="44" t="s">
        <v>99</v>
      </c>
      <c r="C21" s="52" t="s">
        <v>100</v>
      </c>
      <c r="D21" s="45" t="n">
        <v>807</v>
      </c>
      <c r="E21" s="52" t="s">
        <v>101</v>
      </c>
      <c r="F21" s="45" t="n">
        <v>600</v>
      </c>
      <c r="G21" s="52" t="s">
        <v>102</v>
      </c>
      <c r="H21" s="45" t="n">
        <v>771</v>
      </c>
      <c r="I21" s="46" t="n">
        <v>1578</v>
      </c>
      <c r="K21" s="48" t="s">
        <v>103</v>
      </c>
      <c r="L21" s="48" t="s">
        <v>104</v>
      </c>
    </row>
    <row r="22" customFormat="false" ht="12.75" hidden="false" customHeight="false" outlineLevel="0" collapsed="false">
      <c r="A22" s="17" t="n">
        <v>2</v>
      </c>
      <c r="B22" s="44" t="s">
        <v>105</v>
      </c>
      <c r="C22" s="45" t="s">
        <v>106</v>
      </c>
      <c r="D22" s="45" t="n">
        <v>990</v>
      </c>
      <c r="E22" s="45" t="s">
        <v>107</v>
      </c>
      <c r="F22" s="45" t="n">
        <v>933</v>
      </c>
      <c r="G22" s="45"/>
      <c r="H22" s="45"/>
      <c r="I22" s="46" t="n">
        <v>1923</v>
      </c>
      <c r="K22" s="17" t="s">
        <v>106</v>
      </c>
      <c r="L22" s="17" t="s">
        <v>108</v>
      </c>
    </row>
    <row r="23" customFormat="false" ht="12.75" hidden="false" customHeight="false" outlineLevel="0" collapsed="false">
      <c r="A23" s="17" t="n">
        <v>4</v>
      </c>
      <c r="B23" s="44" t="s">
        <v>109</v>
      </c>
      <c r="C23" s="52" t="s">
        <v>110</v>
      </c>
      <c r="D23" s="45" t="n">
        <v>992</v>
      </c>
      <c r="E23" s="52" t="s">
        <v>111</v>
      </c>
      <c r="F23" s="45" t="n">
        <v>862</v>
      </c>
      <c r="G23" s="52" t="s">
        <v>112</v>
      </c>
      <c r="H23" s="45" t="n">
        <v>808</v>
      </c>
      <c r="I23" s="46" t="n">
        <v>1854</v>
      </c>
      <c r="K23" s="17" t="s">
        <v>113</v>
      </c>
      <c r="L23" s="48" t="s">
        <v>114</v>
      </c>
      <c r="P23" s="48"/>
    </row>
    <row r="24" customFormat="false" ht="12.75" hidden="false" customHeight="false" outlineLevel="0" collapsed="false">
      <c r="A24" s="17" t="n">
        <v>14</v>
      </c>
      <c r="B24" s="44" t="s">
        <v>115</v>
      </c>
      <c r="C24" s="52" t="s">
        <v>116</v>
      </c>
      <c r="D24" s="45" t="n">
        <v>856</v>
      </c>
      <c r="E24" s="52" t="s">
        <v>117</v>
      </c>
      <c r="F24" s="45" t="n">
        <v>798</v>
      </c>
      <c r="G24" s="45"/>
      <c r="H24" s="45"/>
      <c r="I24" s="46" t="n">
        <v>1654</v>
      </c>
      <c r="K24" s="48" t="s">
        <v>116</v>
      </c>
      <c r="L24" s="48" t="s">
        <v>118</v>
      </c>
    </row>
    <row r="25" s="17" customFormat="true" ht="12.75" hidden="false" customHeight="false" outlineLevel="0" collapsed="false">
      <c r="A25" s="17" t="n">
        <v>16</v>
      </c>
      <c r="B25" s="44" t="s">
        <v>119</v>
      </c>
      <c r="C25" s="52" t="s">
        <v>120</v>
      </c>
      <c r="D25" s="45" t="n">
        <v>886</v>
      </c>
      <c r="E25" s="52" t="s">
        <v>121</v>
      </c>
      <c r="F25" s="45" t="n">
        <v>730</v>
      </c>
      <c r="G25" s="45"/>
      <c r="H25" s="45"/>
      <c r="I25" s="46" t="n">
        <v>1616</v>
      </c>
      <c r="J25" s="38"/>
      <c r="K25" s="17" t="s">
        <v>120</v>
      </c>
      <c r="L25" s="48" t="s">
        <v>122</v>
      </c>
      <c r="M25" s="39"/>
    </row>
    <row r="26" s="17" customFormat="true" ht="12.75" hidden="false" customHeight="false" outlineLevel="0" collapsed="false">
      <c r="A26" s="17" t="n">
        <v>12</v>
      </c>
      <c r="B26" s="44" t="s">
        <v>123</v>
      </c>
      <c r="C26" s="52" t="s">
        <v>124</v>
      </c>
      <c r="D26" s="45" t="n">
        <v>815</v>
      </c>
      <c r="E26" s="52" t="s">
        <v>125</v>
      </c>
      <c r="F26" s="45" t="n">
        <v>873</v>
      </c>
      <c r="G26" s="52" t="s">
        <v>126</v>
      </c>
      <c r="H26" s="45" t="n">
        <v>500</v>
      </c>
      <c r="I26" s="46" t="n">
        <v>1688</v>
      </c>
      <c r="J26" s="38"/>
      <c r="K26" s="17" t="s">
        <v>124</v>
      </c>
      <c r="L26" s="48" t="s">
        <v>127</v>
      </c>
      <c r="M26" s="39"/>
    </row>
    <row r="27" s="17" customFormat="true" ht="12.75" hidden="false" customHeight="false" outlineLevel="0" collapsed="false">
      <c r="A27" s="17" t="n">
        <v>23</v>
      </c>
      <c r="B27" s="44" t="s">
        <v>128</v>
      </c>
      <c r="C27" s="45" t="s">
        <v>129</v>
      </c>
      <c r="D27" s="45" t="n">
        <v>713</v>
      </c>
      <c r="E27" s="45" t="s">
        <v>130</v>
      </c>
      <c r="F27" s="45" t="n">
        <v>541</v>
      </c>
      <c r="G27" s="45"/>
      <c r="H27" s="45"/>
      <c r="I27" s="46" t="n">
        <v>1254</v>
      </c>
      <c r="J27" s="38"/>
      <c r="M27" s="39"/>
    </row>
    <row r="28" s="17" customFormat="true" ht="12.75" hidden="false" customHeight="false" outlineLevel="0" collapsed="false">
      <c r="A28" s="17" t="n">
        <v>5</v>
      </c>
      <c r="B28" s="44" t="s">
        <v>131</v>
      </c>
      <c r="C28" s="45" t="s">
        <v>132</v>
      </c>
      <c r="D28" s="45" t="n">
        <v>924</v>
      </c>
      <c r="E28" s="45" t="s">
        <v>133</v>
      </c>
      <c r="F28" s="45" t="n">
        <v>903</v>
      </c>
      <c r="G28" s="45"/>
      <c r="H28" s="45"/>
      <c r="I28" s="46" t="n">
        <v>1827</v>
      </c>
      <c r="J28" s="38"/>
      <c r="K28" s="48"/>
      <c r="L28" s="48"/>
      <c r="M28" s="39"/>
    </row>
    <row r="30" customFormat="false" ht="12.75" hidden="false" customHeight="false" outlineLevel="0" collapsed="false">
      <c r="B30" s="53" t="n">
        <v>24</v>
      </c>
    </row>
  </sheetData>
  <mergeCells count="2">
    <mergeCell ref="B2:I2"/>
    <mergeCell ref="K3:L3"/>
  </mergeCells>
  <conditionalFormatting sqref="J5:J28">
    <cfRule type="cellIs" priority="2" operator="equal" aboveAverage="0" equalAverage="0" bottom="0" percent="0" rank="0" text="" dxfId="0">
      <formula>0</formula>
    </cfRule>
  </conditionalFormatting>
  <conditionalFormatting sqref="I5:I28">
    <cfRule type="cellIs" priority="3" operator="equal" aboveAverage="0" equalAverage="0" bottom="0" percent="0" rank="0" text="" dxfId="1">
      <formula>0</formula>
    </cfRule>
  </conditionalFormatting>
  <conditionalFormatting sqref="I5:I28">
    <cfRule type="cellIs" priority="4" operator="equal" aboveAverage="0" equalAverage="0" bottom="0" percent="0" rank="0" text="" dxfId="2">
      <formula>0</formula>
    </cfRule>
  </conditionalFormatting>
  <conditionalFormatting sqref="I5:I28">
    <cfRule type="cellIs" priority="5" operator="equal" aboveAverage="0" equalAverage="0" bottom="0" percent="0" rank="0" text="" dxfId="3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41"/>
    <col collapsed="false" customWidth="true" hidden="false" outlineLevel="0" max="3" min="3" style="17" width="25.99"/>
    <col collapsed="false" customWidth="true" hidden="false" outlineLevel="0" max="4" min="4" style="17" width="7.7"/>
    <col collapsed="false" customWidth="true" hidden="false" outlineLevel="0" max="5" min="5" style="17" width="25.99"/>
    <col collapsed="false" customWidth="true" hidden="false" outlineLevel="0" max="6" min="6" style="17" width="7.7"/>
    <col collapsed="false" customWidth="true" hidden="false" outlineLevel="0" max="7" min="7" style="17" width="25.85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25.85"/>
    <col collapsed="false" customWidth="true" hidden="false" outlineLevel="0" max="12" min="12" style="17" width="16.13"/>
    <col collapsed="false" customWidth="false" hidden="false" outlineLevel="0" max="13" min="13" style="38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8"/>
    </row>
    <row r="2" customFormat="false" ht="23.25" hidden="false" customHeight="false" outlineLevel="0" collapsed="false">
      <c r="B2" s="54" t="s">
        <v>134</v>
      </c>
      <c r="C2" s="54"/>
      <c r="D2" s="54"/>
      <c r="E2" s="54"/>
      <c r="F2" s="54"/>
      <c r="G2" s="54"/>
      <c r="H2" s="54"/>
      <c r="I2" s="54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8" t="s">
        <v>34</v>
      </c>
    </row>
    <row r="5" customFormat="false" ht="12.75" hidden="false" customHeight="false" outlineLevel="0" collapsed="false">
      <c r="A5" s="17" t="n">
        <v>13</v>
      </c>
      <c r="B5" s="44" t="s">
        <v>135</v>
      </c>
      <c r="C5" s="45" t="s">
        <v>136</v>
      </c>
      <c r="D5" s="45" t="n">
        <v>1108</v>
      </c>
      <c r="E5" s="45" t="s">
        <v>137</v>
      </c>
      <c r="F5" s="45" t="n">
        <v>1005</v>
      </c>
      <c r="G5" s="45"/>
      <c r="H5" s="45"/>
      <c r="I5" s="46" t="n">
        <v>2113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10</v>
      </c>
      <c r="B6" s="44" t="s">
        <v>138</v>
      </c>
      <c r="C6" s="52" t="s">
        <v>139</v>
      </c>
      <c r="D6" s="45" t="n">
        <v>1023</v>
      </c>
      <c r="E6" s="52" t="s">
        <v>140</v>
      </c>
      <c r="F6" s="45" t="n">
        <v>1183</v>
      </c>
      <c r="G6" s="45"/>
      <c r="H6" s="45"/>
      <c r="I6" s="46" t="n">
        <v>2206</v>
      </c>
      <c r="K6" s="17" t="s">
        <v>139</v>
      </c>
      <c r="L6" s="48" t="s">
        <v>141</v>
      </c>
      <c r="M6" s="39" t="s">
        <v>142</v>
      </c>
    </row>
    <row r="7" customFormat="false" ht="12.75" hidden="false" customHeight="false" outlineLevel="0" collapsed="false">
      <c r="A7" s="17" t="n">
        <v>1</v>
      </c>
      <c r="B7" s="44" t="s">
        <v>143</v>
      </c>
      <c r="C7" s="52" t="s">
        <v>144</v>
      </c>
      <c r="D7" s="45" t="n">
        <v>1296</v>
      </c>
      <c r="E7" s="52" t="s">
        <v>145</v>
      </c>
      <c r="F7" s="45" t="n">
        <v>1184</v>
      </c>
      <c r="G7" s="45"/>
      <c r="H7" s="45"/>
      <c r="I7" s="46" t="n">
        <v>2480</v>
      </c>
      <c r="K7" s="17" t="s">
        <v>144</v>
      </c>
      <c r="L7" s="48" t="s">
        <v>146</v>
      </c>
      <c r="M7" s="39" t="s">
        <v>147</v>
      </c>
    </row>
    <row r="8" customFormat="false" ht="12.75" hidden="false" customHeight="false" outlineLevel="0" collapsed="false">
      <c r="A8" s="17" t="n">
        <v>8</v>
      </c>
      <c r="B8" s="44" t="s">
        <v>148</v>
      </c>
      <c r="C8" s="52" t="s">
        <v>149</v>
      </c>
      <c r="D8" s="45" t="n">
        <v>1022</v>
      </c>
      <c r="E8" s="52" t="s">
        <v>150</v>
      </c>
      <c r="F8" s="45" t="n">
        <v>1279</v>
      </c>
      <c r="G8" s="45"/>
      <c r="H8" s="45"/>
      <c r="I8" s="46" t="n">
        <v>2301</v>
      </c>
      <c r="K8" s="17" t="s">
        <v>149</v>
      </c>
      <c r="L8" s="48" t="s">
        <v>151</v>
      </c>
    </row>
    <row r="9" customFormat="false" ht="12.75" hidden="false" customHeight="false" outlineLevel="0" collapsed="false">
      <c r="A9" s="17" t="n">
        <v>5</v>
      </c>
      <c r="B9" s="44" t="s">
        <v>152</v>
      </c>
      <c r="C9" s="52" t="s">
        <v>153</v>
      </c>
      <c r="D9" s="45" t="n">
        <v>1225</v>
      </c>
      <c r="E9" s="52" t="s">
        <v>154</v>
      </c>
      <c r="F9" s="45" t="n">
        <v>1163</v>
      </c>
      <c r="G9" s="45"/>
      <c r="H9" s="45"/>
      <c r="I9" s="46" t="n">
        <v>2388</v>
      </c>
      <c r="K9" s="17" t="s">
        <v>153</v>
      </c>
      <c r="L9" s="48" t="s">
        <v>155</v>
      </c>
    </row>
    <row r="10" customFormat="false" ht="12.75" hidden="false" customHeight="false" outlineLevel="0" collapsed="false">
      <c r="A10" s="17" t="n">
        <v>6</v>
      </c>
      <c r="B10" s="44" t="s">
        <v>156</v>
      </c>
      <c r="C10" s="52" t="s">
        <v>157</v>
      </c>
      <c r="D10" s="45" t="n">
        <v>1199</v>
      </c>
      <c r="E10" s="52" t="s">
        <v>158</v>
      </c>
      <c r="F10" s="45" t="n">
        <v>1122</v>
      </c>
      <c r="G10" s="45"/>
      <c r="H10" s="45"/>
      <c r="I10" s="46" t="n">
        <v>2321</v>
      </c>
      <c r="K10" s="17" t="s">
        <v>157</v>
      </c>
      <c r="L10" s="48" t="s">
        <v>159</v>
      </c>
    </row>
    <row r="11" customFormat="false" ht="12.75" hidden="false" customHeight="false" outlineLevel="0" collapsed="false">
      <c r="A11" s="17" t="n">
        <v>9</v>
      </c>
      <c r="B11" s="44" t="s">
        <v>160</v>
      </c>
      <c r="C11" s="45" t="s">
        <v>161</v>
      </c>
      <c r="D11" s="45" t="n">
        <v>1091</v>
      </c>
      <c r="E11" s="45" t="s">
        <v>162</v>
      </c>
      <c r="F11" s="45" t="n">
        <v>1128</v>
      </c>
      <c r="G11" s="45"/>
      <c r="H11" s="45"/>
      <c r="I11" s="46" t="n">
        <v>2219</v>
      </c>
      <c r="K11" s="17" t="s">
        <v>92</v>
      </c>
      <c r="L11" s="17" t="s">
        <v>93</v>
      </c>
    </row>
    <row r="12" customFormat="false" ht="12.75" hidden="false" customHeight="false" outlineLevel="0" collapsed="false">
      <c r="A12" s="17" t="n">
        <v>2</v>
      </c>
      <c r="B12" s="44" t="s">
        <v>163</v>
      </c>
      <c r="C12" s="52" t="s">
        <v>164</v>
      </c>
      <c r="D12" s="45" t="n">
        <v>1247</v>
      </c>
      <c r="E12" s="52" t="s">
        <v>165</v>
      </c>
      <c r="F12" s="45" t="n">
        <v>1188</v>
      </c>
      <c r="G12" s="45"/>
      <c r="H12" s="45"/>
      <c r="I12" s="46" t="n">
        <v>2435</v>
      </c>
      <c r="K12" s="17" t="s">
        <v>164</v>
      </c>
      <c r="L12" s="48" t="s">
        <v>166</v>
      </c>
    </row>
    <row r="13" customFormat="false" ht="12.75" hidden="false" customHeight="false" outlineLevel="0" collapsed="false">
      <c r="A13" s="17" t="n">
        <v>14</v>
      </c>
      <c r="B13" s="44" t="s">
        <v>167</v>
      </c>
      <c r="C13" s="52" t="s">
        <v>168</v>
      </c>
      <c r="D13" s="45" t="n">
        <v>1016</v>
      </c>
      <c r="E13" s="52" t="s">
        <v>169</v>
      </c>
      <c r="F13" s="45" t="n">
        <v>918</v>
      </c>
      <c r="G13" s="45"/>
      <c r="H13" s="45"/>
      <c r="I13" s="46" t="n">
        <v>1934</v>
      </c>
      <c r="K13" s="48" t="s">
        <v>168</v>
      </c>
      <c r="L13" s="48" t="s">
        <v>170</v>
      </c>
      <c r="M13" s="39"/>
    </row>
    <row r="14" customFormat="false" ht="12.75" hidden="false" customHeight="false" outlineLevel="0" collapsed="false">
      <c r="A14" s="17" t="n">
        <v>3</v>
      </c>
      <c r="B14" s="44" t="s">
        <v>171</v>
      </c>
      <c r="C14" s="52" t="s">
        <v>172</v>
      </c>
      <c r="D14" s="45" t="n">
        <v>1246</v>
      </c>
      <c r="E14" s="52" t="s">
        <v>173</v>
      </c>
      <c r="F14" s="45" t="n">
        <v>1187</v>
      </c>
      <c r="G14" s="52"/>
      <c r="H14" s="45"/>
      <c r="I14" s="46" t="n">
        <v>2433</v>
      </c>
      <c r="K14" s="48" t="s">
        <v>172</v>
      </c>
      <c r="L14" s="48"/>
    </row>
    <row r="15" customFormat="false" ht="12.75" hidden="false" customHeight="false" outlineLevel="0" collapsed="false">
      <c r="A15" s="17" t="n">
        <v>7</v>
      </c>
      <c r="B15" s="44" t="s">
        <v>174</v>
      </c>
      <c r="C15" s="52" t="s">
        <v>175</v>
      </c>
      <c r="D15" s="45" t="n">
        <v>1134</v>
      </c>
      <c r="E15" s="52" t="s">
        <v>176</v>
      </c>
      <c r="F15" s="45" t="n">
        <v>1173</v>
      </c>
      <c r="G15" s="45"/>
      <c r="H15" s="45"/>
      <c r="I15" s="46" t="n">
        <v>2307</v>
      </c>
      <c r="K15" s="48" t="s">
        <v>175</v>
      </c>
      <c r="L15" s="48" t="s">
        <v>177</v>
      </c>
    </row>
    <row r="16" customFormat="false" ht="12.75" hidden="false" customHeight="false" outlineLevel="0" collapsed="false">
      <c r="A16" s="17" t="n">
        <v>12</v>
      </c>
      <c r="B16" s="44" t="s">
        <v>178</v>
      </c>
      <c r="C16" s="52" t="s">
        <v>179</v>
      </c>
      <c r="D16" s="45" t="n">
        <v>1214</v>
      </c>
      <c r="E16" s="52" t="s">
        <v>180</v>
      </c>
      <c r="F16" s="45" t="n">
        <v>900</v>
      </c>
      <c r="G16" s="52" t="s">
        <v>181</v>
      </c>
      <c r="H16" s="45" t="n">
        <v>894</v>
      </c>
      <c r="I16" s="46" t="n">
        <v>2114</v>
      </c>
      <c r="K16" s="17" t="s">
        <v>113</v>
      </c>
      <c r="L16" s="48" t="s">
        <v>114</v>
      </c>
    </row>
    <row r="17" customFormat="false" ht="12.75" hidden="false" customHeight="false" outlineLevel="0" collapsed="false">
      <c r="A17" s="17" t="n">
        <v>4</v>
      </c>
      <c r="B17" s="44" t="s">
        <v>182</v>
      </c>
      <c r="C17" s="52" t="s">
        <v>183</v>
      </c>
      <c r="D17" s="45" t="n">
        <v>1231</v>
      </c>
      <c r="E17" s="52" t="s">
        <v>184</v>
      </c>
      <c r="F17" s="45" t="n">
        <v>1175</v>
      </c>
      <c r="G17" s="45"/>
      <c r="H17" s="45"/>
      <c r="I17" s="46" t="n">
        <v>2406</v>
      </c>
      <c r="K17" s="17" t="s">
        <v>183</v>
      </c>
      <c r="L17" s="48" t="s">
        <v>185</v>
      </c>
    </row>
    <row r="18" customFormat="false" ht="12.75" hidden="false" customHeight="false" outlineLevel="0" collapsed="false">
      <c r="A18" s="17" t="n">
        <v>11</v>
      </c>
      <c r="B18" s="44" t="s">
        <v>186</v>
      </c>
      <c r="C18" s="52" t="s">
        <v>187</v>
      </c>
      <c r="D18" s="45" t="n">
        <v>1112</v>
      </c>
      <c r="E18" s="45" t="s">
        <v>188</v>
      </c>
      <c r="F18" s="45" t="n">
        <v>1040</v>
      </c>
      <c r="G18" s="45"/>
      <c r="H18" s="45"/>
      <c r="I18" s="46" t="n">
        <v>2152</v>
      </c>
      <c r="K18" s="48"/>
      <c r="L18" s="48"/>
    </row>
    <row r="19" customFormat="false" ht="12.75" hidden="true" customHeight="false" outlineLevel="0" collapsed="false">
      <c r="A19" s="17" t="n">
        <v>15</v>
      </c>
      <c r="B19" s="44"/>
      <c r="C19" s="45"/>
      <c r="D19" s="45"/>
      <c r="E19" s="45"/>
      <c r="F19" s="45"/>
      <c r="G19" s="45"/>
      <c r="H19" s="45"/>
      <c r="I19" s="46"/>
    </row>
    <row r="20" customFormat="false" ht="12.75" hidden="true" customHeight="false" outlineLevel="0" collapsed="false">
      <c r="A20" s="17" t="n">
        <v>16</v>
      </c>
      <c r="B20" s="44"/>
      <c r="C20" s="52"/>
      <c r="D20" s="45"/>
      <c r="E20" s="45"/>
      <c r="F20" s="45"/>
      <c r="G20" s="45"/>
      <c r="H20" s="45"/>
      <c r="I20" s="46"/>
    </row>
    <row r="22" customFormat="false" ht="12.75" hidden="false" customHeight="false" outlineLevel="0" collapsed="false">
      <c r="B22" s="53" t="n">
        <v>14</v>
      </c>
    </row>
  </sheetData>
  <mergeCells count="2">
    <mergeCell ref="B2:I2"/>
    <mergeCell ref="K3:L3"/>
  </mergeCells>
  <conditionalFormatting sqref="J5:J20">
    <cfRule type="cellIs" priority="2" operator="equal" aboveAverage="0" equalAverage="0" bottom="0" percent="0" rank="0" text="" dxfId="4">
      <formula>0</formula>
    </cfRule>
  </conditionalFormatting>
  <conditionalFormatting sqref="I5:I20">
    <cfRule type="cellIs" priority="3" operator="equal" aboveAverage="0" equalAverage="0" bottom="0" percent="0" rank="0" text="" dxfId="5">
      <formula>0</formula>
    </cfRule>
  </conditionalFormatting>
  <conditionalFormatting sqref="I5:I20">
    <cfRule type="cellIs" priority="4" operator="equal" aboveAverage="0" equalAverage="0" bottom="0" percent="0" rank="0" text="" dxfId="6">
      <formula>0</formula>
    </cfRule>
  </conditionalFormatting>
  <conditionalFormatting sqref="I5:I20">
    <cfRule type="cellIs" priority="5" operator="equal" aboveAverage="0" equalAverage="0" bottom="0" percent="0" rank="0" text="" dxfId="7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41"/>
    <col collapsed="false" customWidth="true" hidden="false" outlineLevel="0" max="3" min="3" style="17" width="24.85"/>
    <col collapsed="false" customWidth="true" hidden="false" outlineLevel="0" max="4" min="4" style="17" width="7.7"/>
    <col collapsed="false" customWidth="true" hidden="false" outlineLevel="0" max="5" min="5" style="17" width="23.85"/>
    <col collapsed="false" customWidth="true" hidden="false" outlineLevel="0" max="6" min="6" style="17" width="7.7"/>
    <col collapsed="false" customWidth="true" hidden="false" outlineLevel="0" max="7" min="7" style="17" width="20.13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21.99"/>
    <col collapsed="false" customWidth="true" hidden="false" outlineLevel="0" max="12" min="12" style="17" width="16.99"/>
    <col collapsed="false" customWidth="false" hidden="false" outlineLevel="0" max="13" min="13" style="38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8"/>
    </row>
    <row r="2" customFormat="false" ht="23.25" hidden="false" customHeight="false" outlineLevel="0" collapsed="false">
      <c r="B2" s="55" t="s">
        <v>189</v>
      </c>
      <c r="C2" s="55"/>
      <c r="D2" s="55"/>
      <c r="E2" s="55"/>
      <c r="F2" s="55"/>
      <c r="G2" s="55"/>
      <c r="H2" s="55"/>
      <c r="I2" s="55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8" t="s">
        <v>34</v>
      </c>
    </row>
    <row r="5" customFormat="false" ht="12.75" hidden="false" customHeight="true" outlineLevel="0" collapsed="false">
      <c r="A5" s="17" t="n">
        <v>10</v>
      </c>
      <c r="B5" s="44" t="s">
        <v>190</v>
      </c>
      <c r="C5" s="52" t="s">
        <v>191</v>
      </c>
      <c r="D5" s="45" t="n">
        <v>1358</v>
      </c>
      <c r="E5" s="52" t="s">
        <v>38</v>
      </c>
      <c r="F5" s="52" t="n">
        <v>1302</v>
      </c>
      <c r="G5" s="45"/>
      <c r="H5" s="45"/>
      <c r="I5" s="46" t="n">
        <v>2660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8</v>
      </c>
      <c r="B6" s="44" t="s">
        <v>192</v>
      </c>
      <c r="C6" s="45" t="s">
        <v>193</v>
      </c>
      <c r="D6" s="45" t="n">
        <v>1400</v>
      </c>
      <c r="E6" s="45" t="s">
        <v>194</v>
      </c>
      <c r="F6" s="45" t="n">
        <v>1275</v>
      </c>
      <c r="G6" s="45"/>
      <c r="H6" s="45"/>
      <c r="I6" s="46" t="n">
        <v>2675</v>
      </c>
      <c r="K6" s="17" t="s">
        <v>193</v>
      </c>
      <c r="L6" s="48" t="s">
        <v>195</v>
      </c>
      <c r="M6" s="39" t="s">
        <v>196</v>
      </c>
    </row>
    <row r="7" customFormat="false" ht="12.75" hidden="false" customHeight="false" outlineLevel="0" collapsed="false">
      <c r="A7" s="17" t="n">
        <v>6</v>
      </c>
      <c r="B7" s="44" t="s">
        <v>197</v>
      </c>
      <c r="C7" s="52" t="s">
        <v>198</v>
      </c>
      <c r="D7" s="45" t="n">
        <v>1486</v>
      </c>
      <c r="E7" s="52" t="s">
        <v>199</v>
      </c>
      <c r="F7" s="45" t="n">
        <v>1373</v>
      </c>
      <c r="G7" s="52"/>
      <c r="H7" s="45"/>
      <c r="I7" s="46" t="n">
        <v>2859</v>
      </c>
      <c r="K7" s="17" t="s">
        <v>198</v>
      </c>
      <c r="L7" s="48" t="s">
        <v>200</v>
      </c>
      <c r="M7" s="39" t="s">
        <v>201</v>
      </c>
    </row>
    <row r="8" customFormat="false" ht="12.75" hidden="false" customHeight="false" outlineLevel="0" collapsed="false">
      <c r="A8" s="17" t="n">
        <v>5</v>
      </c>
      <c r="B8" s="44" t="s">
        <v>202</v>
      </c>
      <c r="C8" s="52" t="s">
        <v>203</v>
      </c>
      <c r="D8" s="45" t="n">
        <v>1590</v>
      </c>
      <c r="E8" s="45" t="s">
        <v>204</v>
      </c>
      <c r="F8" s="45" t="n">
        <v>1423</v>
      </c>
      <c r="G8" s="45"/>
      <c r="H8" s="45"/>
      <c r="I8" s="46" t="n">
        <v>3013</v>
      </c>
      <c r="K8" s="17" t="s">
        <v>203</v>
      </c>
      <c r="L8" s="48"/>
    </row>
    <row r="9" customFormat="false" ht="12.75" hidden="false" customHeight="false" outlineLevel="0" collapsed="false">
      <c r="A9" s="17" t="n">
        <v>1</v>
      </c>
      <c r="B9" s="44" t="s">
        <v>205</v>
      </c>
      <c r="C9" s="52" t="s">
        <v>206</v>
      </c>
      <c r="D9" s="45" t="n">
        <v>1622</v>
      </c>
      <c r="E9" s="52" t="s">
        <v>207</v>
      </c>
      <c r="F9" s="45" t="n">
        <v>1575</v>
      </c>
      <c r="G9" s="45"/>
      <c r="H9" s="45"/>
      <c r="I9" s="46" t="n">
        <v>3197</v>
      </c>
      <c r="K9" s="48" t="s">
        <v>206</v>
      </c>
      <c r="L9" s="48" t="s">
        <v>208</v>
      </c>
    </row>
    <row r="10" customFormat="false" ht="12.75" hidden="false" customHeight="false" outlineLevel="0" collapsed="false">
      <c r="A10" s="17" t="n">
        <v>2</v>
      </c>
      <c r="B10" s="44" t="s">
        <v>209</v>
      </c>
      <c r="C10" s="52" t="s">
        <v>210</v>
      </c>
      <c r="D10" s="45" t="n">
        <v>1605</v>
      </c>
      <c r="E10" s="52" t="s">
        <v>211</v>
      </c>
      <c r="F10" s="45" t="n">
        <v>1535</v>
      </c>
      <c r="G10" s="45"/>
      <c r="H10" s="45"/>
      <c r="I10" s="46" t="n">
        <v>3140</v>
      </c>
      <c r="K10" s="17" t="s">
        <v>211</v>
      </c>
      <c r="L10" s="48" t="s">
        <v>212</v>
      </c>
    </row>
    <row r="11" customFormat="false" ht="12.75" hidden="false" customHeight="false" outlineLevel="0" collapsed="false">
      <c r="A11" s="17" t="n">
        <v>7</v>
      </c>
      <c r="B11" s="44" t="s">
        <v>213</v>
      </c>
      <c r="C11" s="45" t="s">
        <v>214</v>
      </c>
      <c r="D11" s="45" t="n">
        <v>1319</v>
      </c>
      <c r="E11" s="45" t="s">
        <v>215</v>
      </c>
      <c r="F11" s="45" t="n">
        <v>1359</v>
      </c>
      <c r="G11" s="45"/>
      <c r="H11" s="45"/>
      <c r="I11" s="46" t="n">
        <v>2678</v>
      </c>
      <c r="K11" s="17" t="s">
        <v>216</v>
      </c>
      <c r="L11" s="17" t="s">
        <v>217</v>
      </c>
    </row>
    <row r="12" customFormat="false" ht="12.75" hidden="false" customHeight="false" outlineLevel="0" collapsed="false">
      <c r="A12" s="17" t="n">
        <v>3</v>
      </c>
      <c r="B12" s="44" t="s">
        <v>218</v>
      </c>
      <c r="C12" s="45" t="s">
        <v>219</v>
      </c>
      <c r="D12" s="45" t="n">
        <v>1509</v>
      </c>
      <c r="E12" s="45" t="s">
        <v>220</v>
      </c>
      <c r="F12" s="45" t="n">
        <v>1623</v>
      </c>
      <c r="G12" s="45"/>
      <c r="H12" s="45"/>
      <c r="I12" s="46" t="n">
        <v>3132</v>
      </c>
      <c r="K12" s="17" t="s">
        <v>214</v>
      </c>
      <c r="L12" s="17" t="s">
        <v>221</v>
      </c>
    </row>
    <row r="13" customFormat="false" ht="12.75" hidden="false" customHeight="false" outlineLevel="0" collapsed="false">
      <c r="A13" s="17" t="n">
        <v>4</v>
      </c>
      <c r="B13" s="44" t="s">
        <v>222</v>
      </c>
      <c r="C13" s="45" t="s">
        <v>223</v>
      </c>
      <c r="D13" s="45" t="n">
        <v>1614</v>
      </c>
      <c r="E13" s="45" t="s">
        <v>224</v>
      </c>
      <c r="F13" s="45" t="n">
        <v>1450</v>
      </c>
      <c r="G13" s="45" t="s">
        <v>225</v>
      </c>
      <c r="H13" s="45" t="n">
        <v>1372</v>
      </c>
      <c r="I13" s="46" t="n">
        <v>3064</v>
      </c>
      <c r="K13" s="17" t="s">
        <v>223</v>
      </c>
      <c r="L13" s="48" t="s">
        <v>226</v>
      </c>
    </row>
    <row r="14" customFormat="false" ht="12.75" hidden="false" customHeight="false" outlineLevel="0" collapsed="false">
      <c r="A14" s="17" t="n">
        <v>9</v>
      </c>
      <c r="B14" s="44" t="s">
        <v>227</v>
      </c>
      <c r="C14" s="52" t="s">
        <v>228</v>
      </c>
      <c r="D14" s="45" t="n">
        <v>1286</v>
      </c>
      <c r="E14" s="52" t="s">
        <v>229</v>
      </c>
      <c r="F14" s="45" t="n">
        <v>1380</v>
      </c>
      <c r="G14" s="45"/>
      <c r="H14" s="45"/>
      <c r="I14" s="46" t="n">
        <v>2666</v>
      </c>
      <c r="K14" s="17" t="s">
        <v>229</v>
      </c>
      <c r="L14" s="56" t="s">
        <v>230</v>
      </c>
    </row>
    <row r="15" s="17" customFormat="true" ht="12.75" hidden="false" customHeight="false" outlineLevel="0" collapsed="false">
      <c r="A15" s="17" t="n">
        <v>11</v>
      </c>
      <c r="B15" s="44" t="s">
        <v>231</v>
      </c>
      <c r="C15" s="52" t="s">
        <v>232</v>
      </c>
      <c r="D15" s="45" t="n">
        <v>1136</v>
      </c>
      <c r="E15" s="52" t="s">
        <v>233</v>
      </c>
      <c r="F15" s="45" t="n">
        <v>1002</v>
      </c>
      <c r="G15" s="45"/>
      <c r="H15" s="45"/>
      <c r="I15" s="46" t="n">
        <v>2138</v>
      </c>
      <c r="J15" s="38"/>
      <c r="K15" s="17" t="s">
        <v>232</v>
      </c>
      <c r="L15" s="48" t="s">
        <v>234</v>
      </c>
      <c r="M15" s="38"/>
    </row>
    <row r="16" s="17" customFormat="true" ht="12.75" hidden="true" customHeight="false" outlineLevel="0" collapsed="false">
      <c r="A16" s="17" t="n">
        <v>12</v>
      </c>
      <c r="B16" s="44"/>
      <c r="C16" s="45"/>
      <c r="D16" s="45"/>
      <c r="E16" s="45"/>
      <c r="F16" s="45"/>
      <c r="G16" s="45"/>
      <c r="H16" s="45"/>
      <c r="I16" s="46"/>
      <c r="J16" s="38"/>
      <c r="L16" s="48"/>
      <c r="M16" s="38"/>
    </row>
    <row r="18" customFormat="false" ht="12.75" hidden="false" customHeight="false" outlineLevel="0" collapsed="false">
      <c r="B18" s="53" t="n">
        <v>11</v>
      </c>
    </row>
  </sheetData>
  <mergeCells count="2">
    <mergeCell ref="B2:I2"/>
    <mergeCell ref="K3:L3"/>
  </mergeCells>
  <conditionalFormatting sqref="I5:J16">
    <cfRule type="cellIs" priority="2" operator="equal" aboveAverage="0" equalAverage="0" bottom="0" percent="0" rank="0" text="" dxfId="8">
      <formula>0</formula>
    </cfRule>
  </conditionalFormatting>
  <conditionalFormatting sqref="I5:J16">
    <cfRule type="cellIs" priority="3" operator="equal" aboveAverage="0" equalAverage="0" bottom="0" percent="0" rank="0" text="" dxfId="9">
      <formula>0</formula>
    </cfRule>
  </conditionalFormatting>
  <conditionalFormatting sqref="I5:J16">
    <cfRule type="cellIs" priority="4" operator="equal" aboveAverage="0" equalAverage="0" bottom="0" percent="0" rank="0" text="" dxfId="10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8" min="7" style="7" width="11.42"/>
    <col collapsed="false" customWidth="true" hidden="false" outlineLevel="0" max="9" min="9" style="57" width="6.7"/>
    <col collapsed="false" customWidth="true" hidden="false" outlineLevel="0" max="10" min="10" style="57" width="2.28"/>
    <col collapsed="false" customWidth="true" hidden="false" outlineLevel="0" max="11" min="11" style="57" width="16.42"/>
    <col collapsed="false" customWidth="true" hidden="false" outlineLevel="0" max="12" min="12" style="57" width="5.13"/>
    <col collapsed="false" customWidth="true" hidden="false" outlineLevel="0" max="13" min="13" style="58" width="5.13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true" hidden="false" outlineLevel="0" max="18" min="18" style="57" width="13.56"/>
    <col collapsed="false" customWidth="true" hidden="false" outlineLevel="0" max="19" min="19" style="60" width="8.28"/>
    <col collapsed="false" customWidth="true" hidden="false" outlineLevel="0" max="20" min="20" style="60" width="7.7"/>
    <col collapsed="false" customWidth="true" hidden="false" outlineLevel="0" max="21" min="21" style="7" width="7.56"/>
    <col collapsed="false" customWidth="false" hidden="false" outlineLevel="0" max="257" min="22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35</v>
      </c>
      <c r="D2" s="61"/>
      <c r="E2" s="61"/>
      <c r="F2" s="61"/>
      <c r="G2" s="61"/>
      <c r="H2" s="61"/>
      <c r="I2" s="62"/>
      <c r="J2" s="62"/>
      <c r="K2" s="63" t="s">
        <v>236</v>
      </c>
      <c r="L2" s="64"/>
      <c r="M2" s="65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7</v>
      </c>
      <c r="L3" s="64"/>
      <c r="M3" s="65"/>
    </row>
    <row r="4" customFormat="false" ht="12.75" hidden="false" customHeight="false" outlineLevel="0" collapsed="false">
      <c r="C4" s="68"/>
      <c r="D4" s="68"/>
      <c r="E4" s="68"/>
      <c r="F4" s="68"/>
      <c r="G4" s="68"/>
      <c r="H4" s="68"/>
      <c r="I4" s="64"/>
      <c r="J4" s="64"/>
      <c r="K4" s="69"/>
      <c r="L4" s="64"/>
      <c r="M4" s="65"/>
    </row>
    <row r="5" customFormat="false" ht="12.75" hidden="false" customHeight="false" outlineLevel="0" collapsed="false">
      <c r="C5" s="68"/>
      <c r="D5" s="68"/>
      <c r="E5" s="68"/>
      <c r="F5" s="68"/>
      <c r="G5" s="68"/>
      <c r="H5" s="68"/>
      <c r="I5" s="64"/>
      <c r="J5" s="64"/>
      <c r="K5" s="69"/>
      <c r="L5" s="64"/>
      <c r="M5" s="65"/>
    </row>
    <row r="6" customFormat="false" ht="18" hidden="false" customHeight="false" outlineLevel="0" collapsed="false">
      <c r="C6" s="70" t="s">
        <v>238</v>
      </c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  <c r="R7" s="74"/>
    </row>
    <row r="8" customFormat="false" ht="12.75" hidden="false" customHeight="false" outlineLevel="0" collapsed="false">
      <c r="C8" s="64"/>
      <c r="D8" s="64"/>
      <c r="E8" s="75" t="s">
        <v>239</v>
      </c>
      <c r="F8" s="75" t="s">
        <v>240</v>
      </c>
      <c r="G8" s="76" t="s">
        <v>241</v>
      </c>
      <c r="H8" s="76" t="s">
        <v>242</v>
      </c>
      <c r="I8" s="64"/>
      <c r="J8" s="72"/>
      <c r="K8" s="72"/>
      <c r="L8" s="72" t="s">
        <v>243</v>
      </c>
      <c r="M8" s="77" t="s">
        <v>244</v>
      </c>
      <c r="U8" s="78"/>
    </row>
    <row r="9" customFormat="false" ht="12.75" hidden="false" customHeight="false" outlineLevel="0" collapsed="false">
      <c r="A9" s="78" t="n">
        <v>1</v>
      </c>
      <c r="C9" s="79" t="n">
        <v>1</v>
      </c>
      <c r="D9" s="80" t="s">
        <v>81</v>
      </c>
      <c r="E9" s="81" t="n">
        <v>6</v>
      </c>
      <c r="F9" s="81" t="n">
        <v>1</v>
      </c>
      <c r="G9" s="82" t="n">
        <v>13</v>
      </c>
      <c r="H9" s="79" t="n">
        <v>2</v>
      </c>
      <c r="I9" s="64"/>
      <c r="J9" s="83" t="n">
        <v>1</v>
      </c>
      <c r="K9" s="84" t="s">
        <v>81</v>
      </c>
      <c r="L9" s="85" t="n">
        <v>6</v>
      </c>
      <c r="M9" s="85" t="n">
        <v>11</v>
      </c>
      <c r="O9" s="59" t="s">
        <v>245</v>
      </c>
      <c r="P9" s="57" t="s">
        <v>81</v>
      </c>
    </row>
    <row r="10" customFormat="false" ht="12.75" hidden="false" customHeight="false" outlineLevel="0" collapsed="false">
      <c r="A10" s="78" t="n">
        <v>3</v>
      </c>
      <c r="C10" s="79" t="n">
        <v>2</v>
      </c>
      <c r="D10" s="80" t="s">
        <v>123</v>
      </c>
      <c r="E10" s="81" t="n">
        <v>4</v>
      </c>
      <c r="F10" s="81" t="n">
        <v>3</v>
      </c>
      <c r="G10" s="82" t="n">
        <v>6</v>
      </c>
      <c r="H10" s="79" t="n">
        <v>9</v>
      </c>
      <c r="I10" s="64"/>
      <c r="J10" s="83" t="n">
        <v>2</v>
      </c>
      <c r="K10" s="84" t="s">
        <v>72</v>
      </c>
      <c r="L10" s="85" t="n">
        <v>5</v>
      </c>
      <c r="M10" s="85" t="n">
        <v>5</v>
      </c>
      <c r="O10" s="59" t="s">
        <v>246</v>
      </c>
      <c r="P10" s="57" t="s">
        <v>72</v>
      </c>
      <c r="R10" s="86"/>
      <c r="U10" s="78"/>
    </row>
    <row r="11" customFormat="false" ht="12.75" hidden="false" customHeight="false" outlineLevel="0" collapsed="false">
      <c r="A11" s="78" t="n">
        <v>2</v>
      </c>
      <c r="C11" s="79" t="n">
        <v>3</v>
      </c>
      <c r="D11" s="80" t="s">
        <v>72</v>
      </c>
      <c r="E11" s="81" t="n">
        <v>5</v>
      </c>
      <c r="F11" s="81" t="n">
        <v>2</v>
      </c>
      <c r="G11" s="82" t="n">
        <v>10</v>
      </c>
      <c r="H11" s="79" t="n">
        <v>5</v>
      </c>
      <c r="I11" s="64"/>
      <c r="J11" s="87" t="n">
        <v>3</v>
      </c>
      <c r="K11" s="88" t="s">
        <v>123</v>
      </c>
      <c r="L11" s="89" t="n">
        <v>4</v>
      </c>
      <c r="M11" s="89" t="n">
        <v>-3</v>
      </c>
      <c r="O11" s="59" t="s">
        <v>247</v>
      </c>
      <c r="P11" s="57" t="s">
        <v>123</v>
      </c>
      <c r="R11" s="86"/>
      <c r="U11" s="78"/>
    </row>
    <row r="12" customFormat="false" ht="12.75" hidden="false" customHeight="false" outlineLevel="0" collapsed="false">
      <c r="A12" s="78" t="n">
        <v>4</v>
      </c>
      <c r="C12" s="79" t="n">
        <v>4</v>
      </c>
      <c r="D12" s="80" t="s">
        <v>54</v>
      </c>
      <c r="E12" s="81" t="n">
        <v>3</v>
      </c>
      <c r="F12" s="81" t="n">
        <v>4</v>
      </c>
      <c r="G12" s="82" t="n">
        <v>1</v>
      </c>
      <c r="H12" s="79" t="n">
        <v>14</v>
      </c>
      <c r="I12" s="64"/>
      <c r="J12" s="87" t="n">
        <v>4</v>
      </c>
      <c r="K12" s="88" t="s">
        <v>54</v>
      </c>
      <c r="L12" s="89" t="n">
        <v>3</v>
      </c>
      <c r="M12" s="89" t="n">
        <v>-13</v>
      </c>
      <c r="O12" s="59" t="s">
        <v>248</v>
      </c>
      <c r="P12" s="57" t="s">
        <v>54</v>
      </c>
      <c r="R12" s="86"/>
      <c r="U12" s="78"/>
    </row>
    <row r="13" customFormat="false" ht="12.75" hidden="false" customHeight="false" outlineLevel="0" collapsed="false"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C14" s="92" t="s">
        <v>249</v>
      </c>
      <c r="D14" s="92"/>
      <c r="E14" s="92"/>
      <c r="F14" s="92"/>
      <c r="G14" s="92"/>
      <c r="H14" s="92"/>
      <c r="I14" s="93"/>
      <c r="J14" s="64"/>
      <c r="K14" s="64"/>
      <c r="L14" s="64"/>
      <c r="M14" s="65"/>
    </row>
    <row r="15" customFormat="false" ht="12.75" hidden="false" customHeight="false" outlineLevel="0" collapsed="false">
      <c r="C15" s="72"/>
      <c r="D15" s="72"/>
      <c r="E15" s="72"/>
      <c r="F15" s="72"/>
      <c r="G15" s="94"/>
      <c r="H15" s="94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95" t="s">
        <v>250</v>
      </c>
      <c r="D16" s="96" t="s">
        <v>72</v>
      </c>
      <c r="E16" s="82" t="s">
        <v>251</v>
      </c>
      <c r="F16" s="96" t="s">
        <v>81</v>
      </c>
      <c r="G16" s="81" t="n">
        <v>1</v>
      </c>
      <c r="H16" s="81" t="n">
        <v>4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95" t="s">
        <v>252</v>
      </c>
      <c r="D17" s="96" t="s">
        <v>54</v>
      </c>
      <c r="E17" s="82" t="s">
        <v>251</v>
      </c>
      <c r="F17" s="96" t="s">
        <v>123</v>
      </c>
      <c r="G17" s="81" t="n">
        <v>1</v>
      </c>
      <c r="H17" s="81" t="n">
        <v>4</v>
      </c>
      <c r="I17" s="97"/>
      <c r="J17" s="97"/>
      <c r="K17" s="64"/>
      <c r="L17" s="64"/>
      <c r="M17" s="65"/>
    </row>
    <row r="18" customFormat="false" ht="12.75" hidden="false" customHeight="false" outlineLevel="0" collapsed="false">
      <c r="C18" s="72"/>
      <c r="D18" s="72"/>
      <c r="E18" s="72"/>
      <c r="F18" s="72"/>
      <c r="G18" s="94"/>
      <c r="H18" s="94"/>
      <c r="I18" s="97"/>
      <c r="J18" s="64"/>
      <c r="K18" s="64"/>
      <c r="L18" s="64"/>
      <c r="M18" s="65"/>
    </row>
    <row r="19" customFormat="false" ht="12.75" hidden="false" customHeight="false" outlineLevel="0" collapsed="false">
      <c r="C19" s="92" t="s">
        <v>253</v>
      </c>
      <c r="D19" s="92"/>
      <c r="E19" s="92"/>
      <c r="F19" s="92"/>
      <c r="G19" s="92"/>
      <c r="H19" s="92"/>
      <c r="I19" s="64"/>
      <c r="J19" s="64"/>
      <c r="K19" s="64"/>
      <c r="L19" s="64"/>
      <c r="M19" s="65"/>
    </row>
    <row r="20" customFormat="false" ht="12.75" hidden="false" customHeight="false" outlineLevel="0" collapsed="false">
      <c r="C20" s="72"/>
      <c r="D20" s="72"/>
      <c r="E20" s="72"/>
      <c r="F20" s="72"/>
      <c r="G20" s="94"/>
      <c r="H20" s="94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95" t="s">
        <v>254</v>
      </c>
      <c r="D21" s="96" t="s">
        <v>81</v>
      </c>
      <c r="E21" s="82" t="s">
        <v>251</v>
      </c>
      <c r="F21" s="96" t="s">
        <v>123</v>
      </c>
      <c r="G21" s="81" t="n">
        <v>4</v>
      </c>
      <c r="H21" s="98" t="n">
        <v>1</v>
      </c>
      <c r="I21" s="64"/>
      <c r="J21" s="64"/>
      <c r="K21" s="64"/>
      <c r="L21" s="64"/>
      <c r="M21" s="65"/>
    </row>
    <row r="22" customFormat="false" ht="12.75" hidden="false" customHeight="false" outlineLevel="0" collapsed="false">
      <c r="A22" s="7" t="n">
        <v>3</v>
      </c>
      <c r="B22" s="7" t="n">
        <v>4</v>
      </c>
      <c r="C22" s="82" t="s">
        <v>255</v>
      </c>
      <c r="D22" s="96" t="s">
        <v>72</v>
      </c>
      <c r="E22" s="82" t="s">
        <v>251</v>
      </c>
      <c r="F22" s="96" t="s">
        <v>54</v>
      </c>
      <c r="G22" s="98" t="n">
        <v>5</v>
      </c>
      <c r="H22" s="81" t="n">
        <v>0</v>
      </c>
      <c r="I22" s="64"/>
      <c r="J22" s="64"/>
      <c r="K22" s="64"/>
      <c r="L22" s="64"/>
      <c r="M22" s="65"/>
    </row>
    <row r="23" customFormat="false" ht="12.75" hidden="false" customHeight="false" outlineLevel="0" collapsed="false">
      <c r="C23" s="72"/>
      <c r="D23" s="72"/>
      <c r="E23" s="72"/>
      <c r="F23" s="72"/>
      <c r="G23" s="94"/>
      <c r="H23" s="94"/>
      <c r="I23" s="64"/>
      <c r="J23" s="64"/>
      <c r="K23" s="64"/>
      <c r="L23" s="64"/>
      <c r="M23" s="65"/>
    </row>
    <row r="24" customFormat="false" ht="12.75" hidden="false" customHeight="false" outlineLevel="0" collapsed="false">
      <c r="C24" s="92" t="s">
        <v>256</v>
      </c>
      <c r="D24" s="92"/>
      <c r="E24" s="92"/>
      <c r="F24" s="92"/>
      <c r="G24" s="92"/>
      <c r="H24" s="92"/>
      <c r="I24" s="64"/>
      <c r="J24" s="64"/>
      <c r="K24" s="64"/>
      <c r="L24" s="64"/>
      <c r="M24" s="65"/>
    </row>
    <row r="25" customFormat="false" ht="12.75" hidden="false" customHeight="false" outlineLevel="0" collapsed="false">
      <c r="C25" s="72"/>
      <c r="D25" s="72"/>
      <c r="E25" s="72"/>
      <c r="F25" s="72"/>
      <c r="G25" s="94"/>
      <c r="H25" s="94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95" t="s">
        <v>257</v>
      </c>
      <c r="D26" s="96" t="s">
        <v>81</v>
      </c>
      <c r="E26" s="82" t="s">
        <v>251</v>
      </c>
      <c r="F26" s="96" t="s">
        <v>54</v>
      </c>
      <c r="G26" s="98" t="n">
        <v>5</v>
      </c>
      <c r="H26" s="98" t="n">
        <v>0</v>
      </c>
      <c r="I26" s="64"/>
      <c r="J26" s="64"/>
      <c r="K26" s="64"/>
      <c r="L26" s="64"/>
      <c r="M26" s="65"/>
    </row>
    <row r="27" customFormat="false" ht="12.75" hidden="false" customHeight="false" outlineLevel="0" collapsed="false">
      <c r="A27" s="7" t="n">
        <v>2</v>
      </c>
      <c r="B27" s="7" t="n">
        <v>3</v>
      </c>
      <c r="C27" s="82" t="s">
        <v>258</v>
      </c>
      <c r="D27" s="96" t="s">
        <v>123</v>
      </c>
      <c r="E27" s="82" t="s">
        <v>251</v>
      </c>
      <c r="F27" s="96" t="s">
        <v>72</v>
      </c>
      <c r="G27" s="98" t="n">
        <v>1</v>
      </c>
      <c r="H27" s="98" t="n">
        <v>4</v>
      </c>
      <c r="I27" s="64"/>
      <c r="J27" s="64"/>
      <c r="K27" s="64"/>
      <c r="L27" s="64"/>
      <c r="M27" s="65"/>
    </row>
    <row r="28" customFormat="false" ht="12.75" hidden="false" customHeight="false" outlineLevel="0" collapsed="false">
      <c r="C28" s="64"/>
      <c r="D28" s="97"/>
      <c r="E28" s="64"/>
      <c r="F28" s="64"/>
      <c r="G28" s="71"/>
      <c r="H28" s="71"/>
      <c r="I28" s="64"/>
      <c r="J28" s="64"/>
      <c r="K28" s="64"/>
      <c r="L28" s="64"/>
      <c r="M28" s="65"/>
    </row>
    <row r="29" customFormat="false" ht="12.75" hidden="false" customHeight="false" outlineLevel="0" collapsed="false">
      <c r="C29" s="64"/>
      <c r="D29" s="97"/>
      <c r="E29" s="64"/>
      <c r="F29" s="64"/>
      <c r="G29" s="71"/>
      <c r="H29" s="71"/>
      <c r="I29" s="64"/>
      <c r="J29" s="64"/>
      <c r="K29" s="64"/>
      <c r="L29" s="64"/>
      <c r="M29" s="65"/>
    </row>
    <row r="30" customFormat="false" ht="12.75" hidden="false" customHeight="false" outlineLevel="0" collapsed="false">
      <c r="C30" s="64"/>
      <c r="D30" s="97"/>
      <c r="E30" s="64"/>
      <c r="F30" s="64"/>
      <c r="G30" s="71"/>
      <c r="H30" s="71"/>
      <c r="I30" s="64"/>
      <c r="J30" s="64"/>
      <c r="K30" s="64"/>
      <c r="L30" s="64"/>
      <c r="M30" s="65"/>
    </row>
    <row r="31" customFormat="false" ht="12.75" hidden="false" customHeight="false" outlineLevel="0" collapsed="false">
      <c r="C31" s="64"/>
      <c r="D31" s="97"/>
      <c r="E31" s="64"/>
      <c r="F31" s="64"/>
      <c r="G31" s="71"/>
      <c r="H31" s="71"/>
      <c r="I31" s="64"/>
      <c r="J31" s="64"/>
      <c r="K31" s="64"/>
      <c r="L31" s="64"/>
      <c r="M31" s="65"/>
    </row>
    <row r="32" customFormat="false" ht="18" hidden="false" customHeight="false" outlineLevel="0" collapsed="false">
      <c r="C32" s="70" t="s">
        <v>259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C34" s="64"/>
      <c r="D34" s="64"/>
      <c r="E34" s="75" t="s">
        <v>239</v>
      </c>
      <c r="F34" s="75" t="s">
        <v>240</v>
      </c>
      <c r="G34" s="76" t="s">
        <v>241</v>
      </c>
      <c r="H34" s="76" t="s">
        <v>242</v>
      </c>
      <c r="I34" s="64"/>
      <c r="J34" s="72"/>
      <c r="K34" s="72"/>
      <c r="L34" s="72" t="s">
        <v>243</v>
      </c>
      <c r="M34" s="77" t="s">
        <v>244</v>
      </c>
    </row>
    <row r="35" customFormat="false" ht="12.75" hidden="false" customHeight="false" outlineLevel="0" collapsed="false">
      <c r="A35" s="78" t="n">
        <v>2</v>
      </c>
      <c r="C35" s="79" t="n">
        <v>1</v>
      </c>
      <c r="D35" s="99" t="s">
        <v>105</v>
      </c>
      <c r="E35" s="100" t="n">
        <v>5</v>
      </c>
      <c r="F35" s="100" t="n">
        <v>2</v>
      </c>
      <c r="G35" s="82" t="n">
        <v>10</v>
      </c>
      <c r="H35" s="79" t="n">
        <v>5</v>
      </c>
      <c r="I35" s="64"/>
      <c r="J35" s="83" t="n">
        <v>1</v>
      </c>
      <c r="K35" s="84" t="s">
        <v>35</v>
      </c>
      <c r="L35" s="85" t="n">
        <v>6</v>
      </c>
      <c r="M35" s="85" t="n">
        <v>9</v>
      </c>
      <c r="O35" s="59" t="s">
        <v>260</v>
      </c>
      <c r="P35" s="57" t="s">
        <v>35</v>
      </c>
    </row>
    <row r="36" customFormat="false" ht="12.75" hidden="false" customHeight="false" outlineLevel="0" collapsed="false">
      <c r="A36" s="78" t="n">
        <v>1</v>
      </c>
      <c r="C36" s="79" t="n">
        <v>2</v>
      </c>
      <c r="D36" s="99" t="s">
        <v>35</v>
      </c>
      <c r="E36" s="100" t="n">
        <v>6</v>
      </c>
      <c r="F36" s="100" t="n">
        <v>1</v>
      </c>
      <c r="G36" s="82" t="n">
        <v>12</v>
      </c>
      <c r="H36" s="79" t="n">
        <v>3</v>
      </c>
      <c r="I36" s="64"/>
      <c r="J36" s="83" t="n">
        <v>2</v>
      </c>
      <c r="K36" s="84" t="s">
        <v>105</v>
      </c>
      <c r="L36" s="85" t="n">
        <v>5</v>
      </c>
      <c r="M36" s="85" t="n">
        <v>5</v>
      </c>
      <c r="O36" s="59" t="s">
        <v>261</v>
      </c>
      <c r="P36" s="57" t="s">
        <v>105</v>
      </c>
    </row>
    <row r="37" customFormat="false" ht="12.75" hidden="false" customHeight="false" outlineLevel="0" collapsed="false">
      <c r="A37" s="78" t="n">
        <v>3</v>
      </c>
      <c r="C37" s="79" t="n">
        <v>3</v>
      </c>
      <c r="D37" s="99" t="s">
        <v>63</v>
      </c>
      <c r="E37" s="100" t="n">
        <v>3</v>
      </c>
      <c r="F37" s="100" t="n">
        <v>3</v>
      </c>
      <c r="G37" s="82" t="n">
        <v>5</v>
      </c>
      <c r="H37" s="79" t="n">
        <v>10</v>
      </c>
      <c r="I37" s="64"/>
      <c r="J37" s="87" t="n">
        <v>3</v>
      </c>
      <c r="K37" s="88" t="s">
        <v>63</v>
      </c>
      <c r="L37" s="89" t="n">
        <v>3</v>
      </c>
      <c r="M37" s="89" t="n">
        <v>-5</v>
      </c>
      <c r="O37" s="59" t="s">
        <v>262</v>
      </c>
      <c r="P37" s="57" t="s">
        <v>63</v>
      </c>
    </row>
    <row r="38" customFormat="false" ht="12.75" hidden="false" customHeight="false" outlineLevel="0" collapsed="false">
      <c r="A38" s="78" t="n">
        <v>4</v>
      </c>
      <c r="C38" s="79" t="n">
        <v>4</v>
      </c>
      <c r="D38" s="99" t="s">
        <v>128</v>
      </c>
      <c r="E38" s="100" t="n">
        <v>3</v>
      </c>
      <c r="F38" s="100" t="n">
        <v>4</v>
      </c>
      <c r="G38" s="82" t="n">
        <v>3</v>
      </c>
      <c r="H38" s="79" t="n">
        <v>12</v>
      </c>
      <c r="I38" s="64"/>
      <c r="J38" s="87" t="n">
        <v>4</v>
      </c>
      <c r="K38" s="88" t="s">
        <v>128</v>
      </c>
      <c r="L38" s="89" t="n">
        <v>3</v>
      </c>
      <c r="M38" s="89" t="n">
        <v>-9</v>
      </c>
      <c r="O38" s="59" t="s">
        <v>263</v>
      </c>
      <c r="P38" s="57" t="s">
        <v>128</v>
      </c>
    </row>
    <row r="39" customFormat="false" ht="12.75" hidden="false" customHeight="false" outlineLevel="0" collapsed="false"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C40" s="92" t="s">
        <v>249</v>
      </c>
      <c r="D40" s="92"/>
      <c r="E40" s="92"/>
      <c r="F40" s="92"/>
      <c r="G40" s="92"/>
      <c r="H40" s="92"/>
      <c r="I40" s="93"/>
      <c r="J40" s="64"/>
      <c r="K40" s="64"/>
      <c r="L40" s="64"/>
      <c r="M40" s="65"/>
    </row>
    <row r="41" customFormat="false" ht="12.75" hidden="false" customHeight="false" outlineLevel="0" collapsed="false">
      <c r="C41" s="72"/>
      <c r="D41" s="72"/>
      <c r="E41" s="72"/>
      <c r="F41" s="72"/>
      <c r="G41" s="94"/>
      <c r="H41" s="94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95" t="s">
        <v>250</v>
      </c>
      <c r="D42" s="96" t="s">
        <v>63</v>
      </c>
      <c r="E42" s="82" t="s">
        <v>251</v>
      </c>
      <c r="F42" s="96" t="s">
        <v>105</v>
      </c>
      <c r="G42" s="81" t="n">
        <v>1</v>
      </c>
      <c r="H42" s="81" t="n">
        <v>4</v>
      </c>
      <c r="I42" s="64"/>
      <c r="J42" s="64"/>
      <c r="K42" s="64"/>
      <c r="L42" s="64"/>
      <c r="M42" s="65"/>
    </row>
    <row r="43" customFormat="false" ht="12.75" hidden="false" customHeight="false" outlineLevel="0" collapsed="false">
      <c r="A43" s="7" t="n">
        <v>4</v>
      </c>
      <c r="B43" s="7" t="n">
        <v>2</v>
      </c>
      <c r="C43" s="95" t="s">
        <v>252</v>
      </c>
      <c r="D43" s="96" t="s">
        <v>128</v>
      </c>
      <c r="E43" s="82" t="s">
        <v>251</v>
      </c>
      <c r="F43" s="96" t="s">
        <v>35</v>
      </c>
      <c r="G43" s="81" t="n">
        <v>2</v>
      </c>
      <c r="H43" s="81" t="n">
        <v>3</v>
      </c>
      <c r="I43" s="97"/>
      <c r="J43" s="97"/>
      <c r="K43" s="64"/>
      <c r="L43" s="64"/>
      <c r="M43" s="65"/>
    </row>
    <row r="44" customFormat="false" ht="12.75" hidden="false" customHeight="false" outlineLevel="0" collapsed="false">
      <c r="C44" s="72"/>
      <c r="D44" s="72"/>
      <c r="E44" s="72"/>
      <c r="F44" s="72"/>
      <c r="G44" s="94"/>
      <c r="H44" s="94"/>
      <c r="I44" s="97"/>
      <c r="J44" s="64"/>
      <c r="K44" s="64"/>
      <c r="L44" s="64"/>
      <c r="M44" s="65"/>
    </row>
    <row r="45" customFormat="false" ht="12.75" hidden="false" customHeight="false" outlineLevel="0" collapsed="false">
      <c r="C45" s="92" t="s">
        <v>253</v>
      </c>
      <c r="D45" s="92"/>
      <c r="E45" s="92"/>
      <c r="F45" s="92"/>
      <c r="G45" s="92"/>
      <c r="H45" s="92"/>
      <c r="I45" s="64"/>
      <c r="J45" s="64"/>
      <c r="K45" s="64"/>
      <c r="L45" s="64"/>
      <c r="M45" s="65"/>
    </row>
    <row r="46" customFormat="false" ht="12.75" hidden="false" customHeight="false" outlineLevel="0" collapsed="false">
      <c r="C46" s="72"/>
      <c r="D46" s="72"/>
      <c r="E46" s="72"/>
      <c r="F46" s="72"/>
      <c r="G46" s="94"/>
      <c r="H46" s="94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95" t="s">
        <v>254</v>
      </c>
      <c r="D47" s="96" t="s">
        <v>105</v>
      </c>
      <c r="E47" s="82" t="s">
        <v>251</v>
      </c>
      <c r="F47" s="96" t="s">
        <v>35</v>
      </c>
      <c r="G47" s="81" t="n">
        <v>1</v>
      </c>
      <c r="H47" s="98" t="n">
        <v>4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82" t="s">
        <v>255</v>
      </c>
      <c r="D48" s="96" t="s">
        <v>63</v>
      </c>
      <c r="E48" s="82" t="s">
        <v>251</v>
      </c>
      <c r="F48" s="96" t="s">
        <v>128</v>
      </c>
      <c r="G48" s="98" t="n">
        <v>4</v>
      </c>
      <c r="H48" s="81" t="n">
        <v>1</v>
      </c>
      <c r="I48" s="64"/>
      <c r="J48" s="64"/>
      <c r="K48" s="64"/>
      <c r="L48" s="64"/>
      <c r="M48" s="65"/>
    </row>
    <row r="49" customFormat="false" ht="12.75" hidden="false" customHeight="false" outlineLevel="0" collapsed="false">
      <c r="C49" s="72"/>
      <c r="D49" s="72"/>
      <c r="E49" s="72"/>
      <c r="F49" s="72"/>
      <c r="G49" s="94"/>
      <c r="H49" s="94"/>
      <c r="I49" s="64"/>
      <c r="J49" s="64"/>
      <c r="K49" s="64"/>
      <c r="L49" s="64"/>
      <c r="M49" s="65"/>
    </row>
    <row r="50" customFormat="false" ht="12.75" hidden="false" customHeight="false" outlineLevel="0" collapsed="false">
      <c r="C50" s="92" t="s">
        <v>256</v>
      </c>
      <c r="D50" s="92"/>
      <c r="E50" s="92"/>
      <c r="F50" s="92"/>
      <c r="G50" s="92"/>
      <c r="H50" s="92"/>
      <c r="I50" s="64"/>
      <c r="J50" s="64"/>
      <c r="K50" s="64"/>
      <c r="L50" s="64"/>
      <c r="M50" s="65"/>
    </row>
    <row r="51" customFormat="false" ht="12.75" hidden="false" customHeight="false" outlineLevel="0" collapsed="false"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7</v>
      </c>
      <c r="D52" s="102" t="s">
        <v>105</v>
      </c>
      <c r="E52" s="79" t="s">
        <v>251</v>
      </c>
      <c r="F52" s="102" t="s">
        <v>128</v>
      </c>
      <c r="G52" s="100" t="n">
        <v>5</v>
      </c>
      <c r="H52" s="100" t="n">
        <v>0</v>
      </c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8</v>
      </c>
      <c r="D53" s="102" t="s">
        <v>35</v>
      </c>
      <c r="E53" s="79" t="s">
        <v>251</v>
      </c>
      <c r="F53" s="102" t="s">
        <v>63</v>
      </c>
      <c r="G53" s="100" t="n">
        <v>5</v>
      </c>
      <c r="H53" s="100" t="s">
        <v>264</v>
      </c>
      <c r="I53" s="103" t="s">
        <v>265</v>
      </c>
      <c r="J53" s="103"/>
      <c r="K53" s="103"/>
      <c r="L53" s="103"/>
      <c r="M53" s="104"/>
    </row>
    <row r="54" customFormat="false" ht="12.75" hidden="false" customHeight="false" outlineLevel="0" collapsed="false">
      <c r="C54" s="64"/>
      <c r="D54" s="64"/>
      <c r="E54" s="64"/>
      <c r="F54" s="64"/>
      <c r="G54" s="71"/>
      <c r="H54" s="71"/>
      <c r="I54" s="64"/>
      <c r="J54" s="64"/>
      <c r="K54" s="64"/>
      <c r="L54" s="64"/>
      <c r="M54" s="65"/>
    </row>
    <row r="55" customFormat="false" ht="12.75" hidden="false" customHeight="false" outlineLevel="0" collapsed="false">
      <c r="C55" s="64"/>
      <c r="D55" s="64"/>
      <c r="E55" s="64"/>
      <c r="F55" s="64"/>
      <c r="G55" s="71"/>
      <c r="H55" s="71"/>
      <c r="I55" s="64"/>
      <c r="J55" s="64"/>
      <c r="K55" s="64"/>
      <c r="L55" s="64"/>
      <c r="M55" s="65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5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5"/>
    </row>
    <row r="58" customFormat="false" ht="18" hidden="false" customHeight="false" outlineLevel="0" collapsed="false">
      <c r="C58" s="70" t="s">
        <v>266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</row>
    <row r="60" customFormat="false" ht="12.75" hidden="false" customHeight="false" outlineLevel="0" collapsed="false">
      <c r="C60" s="64"/>
      <c r="D60" s="64"/>
      <c r="E60" s="75" t="s">
        <v>239</v>
      </c>
      <c r="F60" s="75" t="s">
        <v>240</v>
      </c>
      <c r="G60" s="76" t="s">
        <v>241</v>
      </c>
      <c r="H60" s="76" t="s">
        <v>242</v>
      </c>
      <c r="I60" s="64"/>
      <c r="J60" s="72"/>
      <c r="K60" s="72"/>
      <c r="L60" s="72" t="s">
        <v>243</v>
      </c>
      <c r="M60" s="77" t="s">
        <v>244</v>
      </c>
      <c r="R60" s="74"/>
    </row>
    <row r="61" customFormat="false" ht="12.75" hidden="false" customHeight="false" outlineLevel="0" collapsed="false">
      <c r="A61" s="78" t="n">
        <v>2</v>
      </c>
      <c r="C61" s="79" t="n">
        <v>1</v>
      </c>
      <c r="D61" s="99" t="s">
        <v>77</v>
      </c>
      <c r="E61" s="100" t="n">
        <v>5</v>
      </c>
      <c r="F61" s="100" t="n">
        <v>2</v>
      </c>
      <c r="G61" s="82" t="n">
        <v>8</v>
      </c>
      <c r="H61" s="79" t="n">
        <v>7</v>
      </c>
      <c r="I61" s="64"/>
      <c r="J61" s="83" t="n">
        <v>1</v>
      </c>
      <c r="K61" s="84" t="s">
        <v>49</v>
      </c>
      <c r="L61" s="85" t="n">
        <v>6</v>
      </c>
      <c r="M61" s="85" t="n">
        <v>11</v>
      </c>
      <c r="O61" s="59" t="s">
        <v>267</v>
      </c>
      <c r="P61" s="57" t="s">
        <v>49</v>
      </c>
      <c r="R61" s="105"/>
      <c r="U61" s="78"/>
    </row>
    <row r="62" customFormat="false" ht="12.75" hidden="false" customHeight="false" outlineLevel="0" collapsed="false">
      <c r="A62" s="78" t="n">
        <v>1</v>
      </c>
      <c r="C62" s="79" t="n">
        <v>2</v>
      </c>
      <c r="D62" s="99" t="s">
        <v>49</v>
      </c>
      <c r="E62" s="100" t="n">
        <v>6</v>
      </c>
      <c r="F62" s="100" t="n">
        <v>1</v>
      </c>
      <c r="G62" s="82" t="n">
        <v>13</v>
      </c>
      <c r="H62" s="79" t="n">
        <v>2</v>
      </c>
      <c r="I62" s="64"/>
      <c r="J62" s="83" t="n">
        <v>2</v>
      </c>
      <c r="K62" s="84" t="s">
        <v>77</v>
      </c>
      <c r="L62" s="85" t="n">
        <v>5</v>
      </c>
      <c r="M62" s="85" t="n">
        <v>1</v>
      </c>
      <c r="O62" s="59" t="s">
        <v>268</v>
      </c>
      <c r="P62" s="57" t="s">
        <v>77</v>
      </c>
      <c r="U62" s="78"/>
    </row>
    <row r="63" customFormat="false" ht="12.75" hidden="false" customHeight="false" outlineLevel="0" collapsed="false">
      <c r="A63" s="78" t="n">
        <v>4</v>
      </c>
      <c r="C63" s="79" t="n">
        <v>3</v>
      </c>
      <c r="D63" s="99" t="s">
        <v>115</v>
      </c>
      <c r="E63" s="100" t="n">
        <v>3</v>
      </c>
      <c r="F63" s="100" t="n">
        <v>4</v>
      </c>
      <c r="G63" s="82" t="n">
        <v>3</v>
      </c>
      <c r="H63" s="79" t="n">
        <v>12</v>
      </c>
      <c r="I63" s="64"/>
      <c r="J63" s="87" t="n">
        <v>3</v>
      </c>
      <c r="K63" s="88" t="s">
        <v>46</v>
      </c>
      <c r="L63" s="89" t="n">
        <v>4</v>
      </c>
      <c r="M63" s="89" t="n">
        <v>-3</v>
      </c>
      <c r="O63" s="59" t="s">
        <v>269</v>
      </c>
      <c r="P63" s="57" t="s">
        <v>46</v>
      </c>
      <c r="R63" s="105"/>
      <c r="U63" s="78"/>
    </row>
    <row r="64" customFormat="false" ht="12.75" hidden="false" customHeight="false" outlineLevel="0" collapsed="false">
      <c r="A64" s="78" t="n">
        <v>3</v>
      </c>
      <c r="C64" s="79" t="n">
        <v>4</v>
      </c>
      <c r="D64" s="99" t="s">
        <v>46</v>
      </c>
      <c r="E64" s="100" t="n">
        <v>4</v>
      </c>
      <c r="F64" s="100" t="n">
        <v>3</v>
      </c>
      <c r="G64" s="82" t="n">
        <v>6</v>
      </c>
      <c r="H64" s="79" t="n">
        <v>9</v>
      </c>
      <c r="I64" s="64"/>
      <c r="J64" s="87" t="n">
        <v>4</v>
      </c>
      <c r="K64" s="88" t="s">
        <v>115</v>
      </c>
      <c r="L64" s="89" t="n">
        <v>3</v>
      </c>
      <c r="M64" s="89" t="n">
        <v>-9</v>
      </c>
      <c r="O64" s="59" t="s">
        <v>270</v>
      </c>
      <c r="P64" s="57" t="s">
        <v>115</v>
      </c>
    </row>
    <row r="65" customFormat="false" ht="12.75" hidden="false" customHeight="false" outlineLevel="0" collapsed="false"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C66" s="92" t="s">
        <v>249</v>
      </c>
      <c r="D66" s="92"/>
      <c r="E66" s="92"/>
      <c r="F66" s="92"/>
      <c r="G66" s="92"/>
      <c r="H66" s="92"/>
      <c r="I66" s="93"/>
      <c r="J66" s="64"/>
      <c r="K66" s="64"/>
      <c r="L66" s="64"/>
      <c r="M66" s="65"/>
    </row>
    <row r="67" customFormat="false" ht="12.75" hidden="false" customHeight="false" outlineLevel="0" collapsed="false">
      <c r="C67" s="72"/>
      <c r="D67" s="72"/>
      <c r="E67" s="72"/>
      <c r="F67" s="72"/>
      <c r="G67" s="94"/>
      <c r="H67" s="94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95" t="s">
        <v>250</v>
      </c>
      <c r="D68" s="96" t="s">
        <v>115</v>
      </c>
      <c r="E68" s="82" t="s">
        <v>251</v>
      </c>
      <c r="F68" s="96" t="s">
        <v>77</v>
      </c>
      <c r="G68" s="81" t="n">
        <v>1</v>
      </c>
      <c r="H68" s="81" t="n">
        <v>4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95" t="s">
        <v>252</v>
      </c>
      <c r="D69" s="96" t="s">
        <v>46</v>
      </c>
      <c r="E69" s="82" t="s">
        <v>251</v>
      </c>
      <c r="F69" s="96" t="s">
        <v>49</v>
      </c>
      <c r="G69" s="81" t="n">
        <v>2</v>
      </c>
      <c r="H69" s="81" t="n">
        <v>3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C70" s="72"/>
      <c r="D70" s="72"/>
      <c r="E70" s="72"/>
      <c r="F70" s="72"/>
      <c r="G70" s="94"/>
      <c r="H70" s="94"/>
      <c r="I70" s="97"/>
      <c r="J70" s="64"/>
      <c r="K70" s="64"/>
      <c r="L70" s="64"/>
      <c r="M70" s="65"/>
    </row>
    <row r="71" customFormat="false" ht="12.75" hidden="false" customHeight="false" outlineLevel="0" collapsed="false">
      <c r="C71" s="92" t="s">
        <v>253</v>
      </c>
      <c r="D71" s="92"/>
      <c r="E71" s="92"/>
      <c r="F71" s="92"/>
      <c r="G71" s="92"/>
      <c r="H71" s="92"/>
      <c r="I71" s="64"/>
      <c r="J71" s="64"/>
      <c r="K71" s="64"/>
      <c r="L71" s="64"/>
      <c r="M71" s="65"/>
    </row>
    <row r="72" customFormat="false" ht="12.75" hidden="false" customHeight="false" outlineLevel="0" collapsed="false">
      <c r="C72" s="72"/>
      <c r="D72" s="72"/>
      <c r="E72" s="72"/>
      <c r="F72" s="72"/>
      <c r="G72" s="94"/>
      <c r="H72" s="94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95" t="s">
        <v>254</v>
      </c>
      <c r="D73" s="96" t="s">
        <v>77</v>
      </c>
      <c r="E73" s="82" t="s">
        <v>251</v>
      </c>
      <c r="F73" s="96" t="s">
        <v>49</v>
      </c>
      <c r="G73" s="81" t="n">
        <v>0</v>
      </c>
      <c r="H73" s="98" t="n">
        <v>5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82" t="s">
        <v>255</v>
      </c>
      <c r="D74" s="96" t="s">
        <v>115</v>
      </c>
      <c r="E74" s="82" t="s">
        <v>251</v>
      </c>
      <c r="F74" s="96" t="s">
        <v>46</v>
      </c>
      <c r="G74" s="98" t="n">
        <v>2</v>
      </c>
      <c r="H74" s="81" t="n">
        <v>3</v>
      </c>
      <c r="I74" s="64"/>
      <c r="J74" s="64"/>
      <c r="K74" s="64"/>
      <c r="L74" s="64"/>
      <c r="M74" s="65"/>
    </row>
    <row r="75" customFormat="false" ht="12.75" hidden="false" customHeight="false" outlineLevel="0" collapsed="false">
      <c r="C75" s="72"/>
      <c r="D75" s="72"/>
      <c r="E75" s="72"/>
      <c r="F75" s="72"/>
      <c r="G75" s="94"/>
      <c r="H75" s="94"/>
      <c r="I75" s="64"/>
      <c r="J75" s="64"/>
      <c r="K75" s="64"/>
      <c r="L75" s="64"/>
      <c r="M75" s="65"/>
    </row>
    <row r="76" customFormat="false" ht="12.75" hidden="false" customHeight="false" outlineLevel="0" collapsed="false">
      <c r="C76" s="92" t="s">
        <v>256</v>
      </c>
      <c r="D76" s="92"/>
      <c r="E76" s="92"/>
      <c r="F76" s="92"/>
      <c r="G76" s="92"/>
      <c r="H76" s="92"/>
      <c r="I76" s="64"/>
      <c r="J76" s="64"/>
      <c r="K76" s="64"/>
      <c r="L76" s="64"/>
      <c r="M76" s="65"/>
    </row>
    <row r="77" customFormat="false" ht="12.75" hidden="false" customHeight="false" outlineLevel="0" collapsed="false"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7</v>
      </c>
      <c r="D78" s="102" t="s">
        <v>77</v>
      </c>
      <c r="E78" s="79" t="s">
        <v>251</v>
      </c>
      <c r="F78" s="102" t="s">
        <v>46</v>
      </c>
      <c r="G78" s="100" t="n">
        <v>4</v>
      </c>
      <c r="H78" s="100" t="n">
        <v>1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8</v>
      </c>
      <c r="D79" s="106" t="s">
        <v>49</v>
      </c>
      <c r="E79" s="79" t="s">
        <v>251</v>
      </c>
      <c r="F79" s="102" t="s">
        <v>115</v>
      </c>
      <c r="G79" s="100" t="n">
        <v>5</v>
      </c>
      <c r="H79" s="100" t="n">
        <v>0</v>
      </c>
      <c r="I79" s="107" t="s">
        <v>271</v>
      </c>
      <c r="J79" s="107"/>
      <c r="K79" s="107"/>
      <c r="L79" s="64"/>
      <c r="M79" s="65"/>
    </row>
    <row r="80" customFormat="false" ht="12.75" hidden="false" customHeight="false" outlineLevel="0" collapsed="false">
      <c r="C80" s="64"/>
      <c r="D80" s="64"/>
      <c r="E80" s="64"/>
      <c r="F80" s="64"/>
      <c r="G80" s="71"/>
      <c r="H80" s="71"/>
      <c r="I80" s="64"/>
      <c r="J80" s="64"/>
      <c r="K80" s="64"/>
      <c r="L80" s="64"/>
      <c r="M80" s="65"/>
    </row>
    <row r="81" customFormat="false" ht="12.75" hidden="false" customHeight="false" outlineLevel="0" collapsed="false">
      <c r="C81" s="64"/>
      <c r="D81" s="64"/>
      <c r="E81" s="64"/>
      <c r="F81" s="64"/>
      <c r="G81" s="71"/>
      <c r="H81" s="71"/>
      <c r="I81" s="64"/>
      <c r="J81" s="64"/>
      <c r="K81" s="64"/>
      <c r="L81" s="64"/>
      <c r="M81" s="65"/>
    </row>
    <row r="82" customFormat="false" ht="12.75" hidden="false" customHeight="false" outlineLevel="0" collapsed="false">
      <c r="C82" s="64"/>
      <c r="D82" s="64"/>
      <c r="E82" s="64"/>
      <c r="F82" s="64"/>
      <c r="G82" s="71"/>
      <c r="H82" s="71"/>
      <c r="I82" s="64"/>
      <c r="J82" s="64"/>
      <c r="K82" s="64"/>
      <c r="L82" s="64"/>
      <c r="M82" s="65"/>
    </row>
    <row r="83" customFormat="false" ht="12.75" hidden="false" customHeight="false" outlineLevel="0" collapsed="false">
      <c r="C83" s="64"/>
      <c r="D83" s="64"/>
      <c r="E83" s="64"/>
      <c r="F83" s="64"/>
      <c r="G83" s="71"/>
      <c r="H83" s="71"/>
      <c r="I83" s="64"/>
      <c r="J83" s="64"/>
      <c r="K83" s="64"/>
      <c r="L83" s="64"/>
      <c r="M83" s="65"/>
    </row>
    <row r="84" customFormat="false" ht="18" hidden="false" customHeight="false" outlineLevel="0" collapsed="false">
      <c r="C84" s="70" t="s">
        <v>272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2.75" hidden="false" customHeight="false" outlineLevel="0" collapsed="false">
      <c r="C85" s="64"/>
      <c r="D85" s="64"/>
      <c r="E85" s="64"/>
      <c r="F85" s="64"/>
      <c r="G85" s="71"/>
      <c r="H85" s="71"/>
      <c r="I85" s="64"/>
      <c r="J85" s="72"/>
      <c r="K85" s="72"/>
      <c r="L85" s="72"/>
      <c r="M85" s="73"/>
    </row>
    <row r="86" customFormat="false" ht="12.75" hidden="false" customHeight="false" outlineLevel="0" collapsed="false">
      <c r="C86" s="64"/>
      <c r="D86" s="64"/>
      <c r="E86" s="75" t="s">
        <v>239</v>
      </c>
      <c r="F86" s="75" t="s">
        <v>240</v>
      </c>
      <c r="G86" s="76" t="s">
        <v>241</v>
      </c>
      <c r="H86" s="76" t="s">
        <v>242</v>
      </c>
      <c r="I86" s="64"/>
      <c r="J86" s="72"/>
      <c r="K86" s="72"/>
      <c r="L86" s="72" t="s">
        <v>243</v>
      </c>
      <c r="M86" s="77" t="s">
        <v>244</v>
      </c>
    </row>
    <row r="87" customFormat="false" ht="12.75" hidden="false" customHeight="false" outlineLevel="0" collapsed="false">
      <c r="A87" s="78" t="n">
        <v>2</v>
      </c>
      <c r="C87" s="79" t="n">
        <v>1</v>
      </c>
      <c r="D87" s="99" t="s">
        <v>109</v>
      </c>
      <c r="E87" s="100" t="n">
        <v>5</v>
      </c>
      <c r="F87" s="100" t="n">
        <v>2</v>
      </c>
      <c r="G87" s="82" t="n">
        <v>9</v>
      </c>
      <c r="H87" s="79" t="n">
        <v>6</v>
      </c>
      <c r="I87" s="64"/>
      <c r="J87" s="83" t="n">
        <v>1</v>
      </c>
      <c r="K87" s="84" t="s">
        <v>43</v>
      </c>
      <c r="L87" s="85" t="n">
        <v>6</v>
      </c>
      <c r="M87" s="85" t="n">
        <v>9</v>
      </c>
      <c r="O87" s="59" t="s">
        <v>273</v>
      </c>
      <c r="P87" s="57" t="s">
        <v>43</v>
      </c>
    </row>
    <row r="88" customFormat="false" ht="12.75" hidden="false" customHeight="false" outlineLevel="0" collapsed="false">
      <c r="A88" s="78" t="n">
        <v>1</v>
      </c>
      <c r="C88" s="79" t="n">
        <v>2</v>
      </c>
      <c r="D88" s="99" t="s">
        <v>43</v>
      </c>
      <c r="E88" s="100" t="n">
        <v>6</v>
      </c>
      <c r="F88" s="100" t="n">
        <v>1</v>
      </c>
      <c r="G88" s="82" t="n">
        <v>12</v>
      </c>
      <c r="H88" s="79" t="n">
        <v>3</v>
      </c>
      <c r="I88" s="64"/>
      <c r="J88" s="83" t="n">
        <v>2</v>
      </c>
      <c r="K88" s="84" t="s">
        <v>109</v>
      </c>
      <c r="L88" s="85" t="n">
        <v>5</v>
      </c>
      <c r="M88" s="85" t="n">
        <v>3</v>
      </c>
      <c r="O88" s="59" t="s">
        <v>274</v>
      </c>
      <c r="P88" s="57" t="s">
        <v>109</v>
      </c>
    </row>
    <row r="89" customFormat="false" ht="12.75" hidden="false" customHeight="false" outlineLevel="0" collapsed="false">
      <c r="A89" s="78" t="n">
        <v>3</v>
      </c>
      <c r="C89" s="79" t="n">
        <v>3</v>
      </c>
      <c r="D89" s="99" t="s">
        <v>119</v>
      </c>
      <c r="E89" s="100" t="n">
        <v>4</v>
      </c>
      <c r="F89" s="100" t="n">
        <v>3</v>
      </c>
      <c r="G89" s="82" t="n">
        <v>8</v>
      </c>
      <c r="H89" s="79" t="n">
        <v>7</v>
      </c>
      <c r="I89" s="64"/>
      <c r="J89" s="87" t="n">
        <v>3</v>
      </c>
      <c r="K89" s="88" t="s">
        <v>119</v>
      </c>
      <c r="L89" s="89" t="n">
        <v>4</v>
      </c>
      <c r="M89" s="89" t="n">
        <v>1</v>
      </c>
      <c r="O89" s="59" t="s">
        <v>275</v>
      </c>
      <c r="P89" s="57" t="s">
        <v>119</v>
      </c>
    </row>
    <row r="90" customFormat="false" ht="12.75" hidden="false" customHeight="false" outlineLevel="0" collapsed="false">
      <c r="A90" s="78" t="n">
        <v>4</v>
      </c>
      <c r="C90" s="79" t="n">
        <v>4</v>
      </c>
      <c r="D90" s="99" t="s">
        <v>67</v>
      </c>
      <c r="E90" s="100" t="n">
        <v>3</v>
      </c>
      <c r="F90" s="100" t="n">
        <v>4</v>
      </c>
      <c r="G90" s="82" t="n">
        <v>1</v>
      </c>
      <c r="H90" s="79" t="n">
        <v>14</v>
      </c>
      <c r="I90" s="64"/>
      <c r="J90" s="87" t="n">
        <v>4</v>
      </c>
      <c r="K90" s="88" t="s">
        <v>67</v>
      </c>
      <c r="L90" s="89" t="n">
        <v>3</v>
      </c>
      <c r="M90" s="89" t="n">
        <v>-13</v>
      </c>
      <c r="O90" s="59" t="s">
        <v>276</v>
      </c>
      <c r="P90" s="57" t="s">
        <v>67</v>
      </c>
    </row>
    <row r="91" customFormat="false" ht="12.75" hidden="false" customHeight="false" outlineLevel="0" collapsed="false">
      <c r="C91" s="90"/>
      <c r="D91" s="91"/>
      <c r="E91" s="91"/>
      <c r="F91" s="91"/>
      <c r="G91" s="90"/>
      <c r="H91" s="90"/>
      <c r="I91" s="64"/>
      <c r="J91" s="64"/>
      <c r="K91" s="64"/>
      <c r="L91" s="64"/>
      <c r="M91" s="65"/>
    </row>
    <row r="92" customFormat="false" ht="12.75" hidden="false" customHeight="false" outlineLevel="0" collapsed="false">
      <c r="C92" s="92" t="s">
        <v>249</v>
      </c>
      <c r="D92" s="92"/>
      <c r="E92" s="92"/>
      <c r="F92" s="92"/>
      <c r="G92" s="92"/>
      <c r="H92" s="92"/>
      <c r="I92" s="93"/>
      <c r="J92" s="64"/>
      <c r="K92" s="64"/>
      <c r="L92" s="64"/>
      <c r="M92" s="65"/>
    </row>
    <row r="93" customFormat="false" ht="12.75" hidden="false" customHeight="false" outlineLevel="0" collapsed="false">
      <c r="C93" s="72"/>
      <c r="D93" s="72"/>
      <c r="E93" s="72"/>
      <c r="F93" s="72"/>
      <c r="G93" s="94"/>
      <c r="H93" s="94"/>
      <c r="I93" s="64"/>
      <c r="J93" s="64"/>
      <c r="K93" s="64"/>
      <c r="L93" s="64"/>
      <c r="M93" s="65"/>
    </row>
    <row r="94" customFormat="false" ht="12.75" hidden="false" customHeight="false" outlineLevel="0" collapsed="false">
      <c r="A94" s="7" t="n">
        <v>3</v>
      </c>
      <c r="B94" s="7" t="n">
        <v>1</v>
      </c>
      <c r="C94" s="95" t="s">
        <v>250</v>
      </c>
      <c r="D94" s="96" t="s">
        <v>119</v>
      </c>
      <c r="E94" s="82" t="s">
        <v>251</v>
      </c>
      <c r="F94" s="96" t="s">
        <v>109</v>
      </c>
      <c r="G94" s="81" t="n">
        <v>2</v>
      </c>
      <c r="H94" s="81" t="n">
        <v>3</v>
      </c>
      <c r="I94" s="64"/>
      <c r="J94" s="64"/>
      <c r="K94" s="64"/>
      <c r="L94" s="64"/>
      <c r="M94" s="65"/>
    </row>
    <row r="95" customFormat="false" ht="12.75" hidden="false" customHeight="false" outlineLevel="0" collapsed="false">
      <c r="A95" s="7" t="n">
        <v>4</v>
      </c>
      <c r="B95" s="7" t="n">
        <v>2</v>
      </c>
      <c r="C95" s="95" t="s">
        <v>252</v>
      </c>
      <c r="D95" s="96" t="s">
        <v>67</v>
      </c>
      <c r="E95" s="82" t="s">
        <v>251</v>
      </c>
      <c r="F95" s="96" t="s">
        <v>43</v>
      </c>
      <c r="G95" s="81" t="n">
        <v>0</v>
      </c>
      <c r="H95" s="81" t="n">
        <v>5</v>
      </c>
      <c r="I95" s="97"/>
      <c r="J95" s="97"/>
      <c r="K95" s="64"/>
      <c r="L95" s="64"/>
      <c r="M95" s="65"/>
    </row>
    <row r="96" customFormat="false" ht="12.75" hidden="false" customHeight="false" outlineLevel="0" collapsed="false">
      <c r="C96" s="72"/>
      <c r="D96" s="72"/>
      <c r="E96" s="72"/>
      <c r="F96" s="72"/>
      <c r="G96" s="94"/>
      <c r="H96" s="94"/>
      <c r="I96" s="97"/>
      <c r="J96" s="64"/>
      <c r="K96" s="64"/>
      <c r="L96" s="64"/>
      <c r="M96" s="65"/>
    </row>
    <row r="97" customFormat="false" ht="12.75" hidden="false" customHeight="false" outlineLevel="0" collapsed="false">
      <c r="C97" s="92" t="s">
        <v>253</v>
      </c>
      <c r="D97" s="92"/>
      <c r="E97" s="92"/>
      <c r="F97" s="92"/>
      <c r="G97" s="92"/>
      <c r="H97" s="92"/>
      <c r="I97" s="64"/>
      <c r="J97" s="64"/>
      <c r="K97" s="64"/>
      <c r="L97" s="64"/>
      <c r="M97" s="65"/>
    </row>
    <row r="98" customFormat="false" ht="12.75" hidden="false" customHeight="false" outlineLevel="0" collapsed="false">
      <c r="C98" s="72"/>
      <c r="D98" s="72"/>
      <c r="E98" s="72"/>
      <c r="F98" s="72"/>
      <c r="G98" s="94"/>
      <c r="H98" s="94"/>
      <c r="I98" s="64"/>
      <c r="J98" s="64"/>
      <c r="K98" s="64"/>
      <c r="L98" s="64"/>
      <c r="M98" s="65"/>
    </row>
    <row r="99" customFormat="false" ht="12.75" hidden="false" customHeight="false" outlineLevel="0" collapsed="false">
      <c r="A99" s="7" t="n">
        <v>1</v>
      </c>
      <c r="B99" s="7" t="n">
        <v>2</v>
      </c>
      <c r="C99" s="95" t="s">
        <v>254</v>
      </c>
      <c r="D99" s="96" t="s">
        <v>109</v>
      </c>
      <c r="E99" s="82" t="s">
        <v>251</v>
      </c>
      <c r="F99" s="96" t="s">
        <v>43</v>
      </c>
      <c r="G99" s="81" t="n">
        <v>2</v>
      </c>
      <c r="H99" s="98" t="n">
        <v>3</v>
      </c>
      <c r="I99" s="108"/>
      <c r="J99" s="64"/>
      <c r="K99" s="64"/>
      <c r="L99" s="64"/>
      <c r="M99" s="65"/>
    </row>
    <row r="100" customFormat="false" ht="12.75" hidden="false" customHeight="false" outlineLevel="0" collapsed="false">
      <c r="A100" s="7" t="n">
        <v>3</v>
      </c>
      <c r="B100" s="7" t="n">
        <v>4</v>
      </c>
      <c r="C100" s="82" t="s">
        <v>255</v>
      </c>
      <c r="D100" s="96" t="s">
        <v>119</v>
      </c>
      <c r="E100" s="82" t="s">
        <v>251</v>
      </c>
      <c r="F100" s="96" t="s">
        <v>67</v>
      </c>
      <c r="G100" s="98" t="n">
        <v>5</v>
      </c>
      <c r="H100" s="81" t="n">
        <v>0</v>
      </c>
      <c r="I100" s="64"/>
      <c r="J100" s="64"/>
      <c r="K100" s="64"/>
      <c r="L100" s="64"/>
      <c r="M100" s="65"/>
    </row>
    <row r="101" customFormat="false" ht="12.75" hidden="false" customHeight="false" outlineLevel="0" collapsed="false">
      <c r="C101" s="72"/>
      <c r="D101" s="72"/>
      <c r="E101" s="72"/>
      <c r="F101" s="72"/>
      <c r="G101" s="94"/>
      <c r="H101" s="94"/>
      <c r="I101" s="64"/>
      <c r="J101" s="64"/>
      <c r="K101" s="64"/>
      <c r="L101" s="64"/>
      <c r="M101" s="65"/>
    </row>
    <row r="102" customFormat="false" ht="12.75" hidden="false" customHeight="false" outlineLevel="0" collapsed="false">
      <c r="C102" s="92" t="s">
        <v>256</v>
      </c>
      <c r="D102" s="92"/>
      <c r="E102" s="92"/>
      <c r="F102" s="92"/>
      <c r="G102" s="92"/>
      <c r="H102" s="92"/>
      <c r="I102" s="64"/>
      <c r="J102" s="64"/>
      <c r="K102" s="64"/>
      <c r="L102" s="64"/>
      <c r="M102" s="65"/>
    </row>
    <row r="103" customFormat="false" ht="12.75" hidden="false" customHeight="false" outlineLevel="0" collapsed="false">
      <c r="C103" s="64"/>
      <c r="D103" s="64"/>
      <c r="E103" s="64"/>
      <c r="F103" s="64"/>
      <c r="G103" s="71"/>
      <c r="H103" s="71"/>
      <c r="I103" s="64"/>
      <c r="J103" s="64"/>
      <c r="K103" s="64"/>
      <c r="L103" s="64"/>
      <c r="M103" s="65"/>
    </row>
    <row r="104" customFormat="false" ht="12.75" hidden="false" customHeight="false" outlineLevel="0" collapsed="false">
      <c r="A104" s="7" t="n">
        <v>1</v>
      </c>
      <c r="B104" s="7" t="n">
        <v>4</v>
      </c>
      <c r="C104" s="101" t="s">
        <v>257</v>
      </c>
      <c r="D104" s="102" t="s">
        <v>109</v>
      </c>
      <c r="E104" s="79" t="s">
        <v>251</v>
      </c>
      <c r="F104" s="102" t="s">
        <v>67</v>
      </c>
      <c r="G104" s="100" t="n">
        <v>4</v>
      </c>
      <c r="H104" s="100" t="n">
        <v>1</v>
      </c>
      <c r="I104" s="64"/>
      <c r="J104" s="64"/>
      <c r="K104" s="64"/>
      <c r="L104" s="64"/>
      <c r="M104" s="65"/>
    </row>
    <row r="105" customFormat="false" ht="12.75" hidden="false" customHeight="false" outlineLevel="0" collapsed="false">
      <c r="A105" s="7" t="n">
        <v>2</v>
      </c>
      <c r="B105" s="7" t="n">
        <v>3</v>
      </c>
      <c r="C105" s="79" t="s">
        <v>258</v>
      </c>
      <c r="D105" s="102" t="s">
        <v>43</v>
      </c>
      <c r="E105" s="79" t="s">
        <v>251</v>
      </c>
      <c r="F105" s="102" t="s">
        <v>119</v>
      </c>
      <c r="G105" s="100" t="n">
        <v>4</v>
      </c>
      <c r="H105" s="100" t="n">
        <v>1</v>
      </c>
      <c r="I105" s="64"/>
      <c r="J105" s="64"/>
      <c r="K105" s="64"/>
      <c r="L105" s="64"/>
      <c r="M105" s="65"/>
    </row>
    <row r="106" customFormat="false" ht="12.75" hidden="false" customHeight="false" outlineLevel="0" collapsed="false">
      <c r="C106" s="64"/>
      <c r="D106" s="97"/>
      <c r="E106" s="64"/>
      <c r="F106" s="64"/>
      <c r="G106" s="71"/>
      <c r="H106" s="71"/>
      <c r="I106" s="64"/>
      <c r="J106" s="64"/>
      <c r="K106" s="64"/>
      <c r="L106" s="64"/>
      <c r="M106" s="65"/>
    </row>
    <row r="107" customFormat="false" ht="12.75" hidden="false" customHeight="false" outlineLevel="0" collapsed="false">
      <c r="C107" s="64"/>
      <c r="D107" s="97"/>
      <c r="E107" s="64"/>
      <c r="F107" s="64"/>
      <c r="G107" s="71"/>
      <c r="H107" s="71"/>
      <c r="I107" s="64"/>
      <c r="J107" s="64"/>
      <c r="K107" s="64"/>
      <c r="L107" s="64"/>
      <c r="M107" s="65"/>
    </row>
    <row r="108" customFormat="false" ht="12.75" hidden="false" customHeight="false" outlineLevel="0" collapsed="false">
      <c r="C108" s="64"/>
      <c r="D108" s="64"/>
      <c r="E108" s="64"/>
      <c r="F108" s="64"/>
      <c r="G108" s="71"/>
      <c r="H108" s="71"/>
      <c r="I108" s="64"/>
      <c r="J108" s="64"/>
      <c r="K108" s="64"/>
      <c r="L108" s="64"/>
      <c r="M108" s="65"/>
    </row>
    <row r="109" customFormat="false" ht="12.75" hidden="false" customHeight="false" outlineLevel="0" collapsed="false">
      <c r="C109" s="64"/>
      <c r="D109" s="64"/>
      <c r="E109" s="64"/>
      <c r="F109" s="64"/>
      <c r="G109" s="71"/>
      <c r="H109" s="71"/>
      <c r="I109" s="64"/>
      <c r="J109" s="64"/>
      <c r="K109" s="64"/>
      <c r="L109" s="64"/>
      <c r="M109" s="65"/>
    </row>
    <row r="110" customFormat="false" ht="18" hidden="false" customHeight="false" outlineLevel="0" collapsed="false">
      <c r="C110" s="70" t="s">
        <v>277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customFormat="false" ht="12.75" hidden="false" customHeight="false" outlineLevel="0" collapsed="false">
      <c r="C111" s="64"/>
      <c r="D111" s="64"/>
      <c r="E111" s="64"/>
      <c r="F111" s="64"/>
      <c r="G111" s="71"/>
      <c r="H111" s="71"/>
      <c r="I111" s="64"/>
      <c r="J111" s="72"/>
      <c r="K111" s="72"/>
      <c r="L111" s="72"/>
      <c r="M111" s="73"/>
    </row>
    <row r="112" customFormat="false" ht="12.75" hidden="false" customHeight="false" outlineLevel="0" collapsed="false">
      <c r="C112" s="64"/>
      <c r="D112" s="64"/>
      <c r="E112" s="75" t="s">
        <v>239</v>
      </c>
      <c r="F112" s="75" t="s">
        <v>240</v>
      </c>
      <c r="G112" s="76" t="s">
        <v>241</v>
      </c>
      <c r="H112" s="76" t="s">
        <v>242</v>
      </c>
      <c r="I112" s="64"/>
      <c r="J112" s="72"/>
      <c r="K112" s="72"/>
      <c r="L112" s="72" t="s">
        <v>243</v>
      </c>
      <c r="M112" s="77" t="s">
        <v>244</v>
      </c>
    </row>
    <row r="113" customFormat="false" ht="12.75" hidden="false" customHeight="false" outlineLevel="0" collapsed="false">
      <c r="A113" s="78" t="n">
        <v>3</v>
      </c>
      <c r="C113" s="79" t="n">
        <v>1</v>
      </c>
      <c r="D113" s="99" t="s">
        <v>131</v>
      </c>
      <c r="E113" s="100" t="n">
        <v>4</v>
      </c>
      <c r="F113" s="100" t="n">
        <v>3</v>
      </c>
      <c r="G113" s="82" t="n">
        <v>7</v>
      </c>
      <c r="H113" s="79" t="n">
        <v>8</v>
      </c>
      <c r="I113" s="64"/>
      <c r="J113" s="83" t="n">
        <v>1</v>
      </c>
      <c r="K113" s="84" t="s">
        <v>84</v>
      </c>
      <c r="L113" s="85" t="n">
        <v>6</v>
      </c>
      <c r="M113" s="85" t="n">
        <v>11</v>
      </c>
      <c r="O113" s="59" t="s">
        <v>278</v>
      </c>
      <c r="P113" s="57" t="s">
        <v>84</v>
      </c>
    </row>
    <row r="114" customFormat="false" ht="12.75" hidden="false" customHeight="false" outlineLevel="0" collapsed="false">
      <c r="A114" s="78" t="n">
        <v>2</v>
      </c>
      <c r="C114" s="79" t="n">
        <v>2</v>
      </c>
      <c r="D114" s="99" t="s">
        <v>94</v>
      </c>
      <c r="E114" s="100" t="n">
        <v>5</v>
      </c>
      <c r="F114" s="100" t="n">
        <v>2</v>
      </c>
      <c r="G114" s="82" t="n">
        <v>8</v>
      </c>
      <c r="H114" s="79" t="n">
        <v>7</v>
      </c>
      <c r="I114" s="64"/>
      <c r="J114" s="83" t="n">
        <v>2</v>
      </c>
      <c r="K114" s="84" t="s">
        <v>94</v>
      </c>
      <c r="L114" s="85" t="n">
        <v>5</v>
      </c>
      <c r="M114" s="85" t="n">
        <v>1</v>
      </c>
      <c r="O114" s="59" t="s">
        <v>279</v>
      </c>
      <c r="P114" s="57" t="s">
        <v>94</v>
      </c>
    </row>
    <row r="115" customFormat="false" ht="12.75" hidden="false" customHeight="false" outlineLevel="0" collapsed="false">
      <c r="A115" s="78" t="n">
        <v>1</v>
      </c>
      <c r="C115" s="79" t="n">
        <v>3</v>
      </c>
      <c r="D115" s="99" t="s">
        <v>84</v>
      </c>
      <c r="E115" s="100" t="n">
        <v>6</v>
      </c>
      <c r="F115" s="100" t="n">
        <v>1</v>
      </c>
      <c r="G115" s="82" t="n">
        <v>13</v>
      </c>
      <c r="H115" s="79" t="n">
        <v>2</v>
      </c>
      <c r="I115" s="64"/>
      <c r="J115" s="87" t="n">
        <v>3</v>
      </c>
      <c r="K115" s="88" t="s">
        <v>131</v>
      </c>
      <c r="L115" s="89" t="n">
        <v>4</v>
      </c>
      <c r="M115" s="89" t="n">
        <v>-1</v>
      </c>
      <c r="O115" s="59" t="s">
        <v>280</v>
      </c>
      <c r="P115" s="57" t="s">
        <v>131</v>
      </c>
    </row>
    <row r="116" customFormat="false" ht="12.75" hidden="false" customHeight="false" outlineLevel="0" collapsed="false">
      <c r="A116" s="78" t="n">
        <v>4</v>
      </c>
      <c r="C116" s="79" t="n">
        <v>4</v>
      </c>
      <c r="D116" s="99" t="s">
        <v>90</v>
      </c>
      <c r="E116" s="100" t="n">
        <v>3</v>
      </c>
      <c r="F116" s="100" t="n">
        <v>4</v>
      </c>
      <c r="G116" s="82" t="n">
        <v>2</v>
      </c>
      <c r="H116" s="79" t="n">
        <v>13</v>
      </c>
      <c r="I116" s="64"/>
      <c r="J116" s="87" t="n">
        <v>4</v>
      </c>
      <c r="K116" s="88" t="s">
        <v>90</v>
      </c>
      <c r="L116" s="89" t="n">
        <v>3</v>
      </c>
      <c r="M116" s="89" t="n">
        <v>-11</v>
      </c>
      <c r="O116" s="59" t="s">
        <v>281</v>
      </c>
      <c r="P116" s="57" t="s">
        <v>90</v>
      </c>
    </row>
    <row r="117" customFormat="false" ht="12.75" hidden="false" customHeight="false" outlineLevel="0" collapsed="false">
      <c r="C117" s="90"/>
      <c r="D117" s="91"/>
      <c r="E117" s="91"/>
      <c r="F117" s="91"/>
      <c r="G117" s="90"/>
      <c r="H117" s="90"/>
      <c r="I117" s="64"/>
      <c r="J117" s="64"/>
      <c r="K117" s="64"/>
      <c r="L117" s="64"/>
      <c r="M117" s="65"/>
    </row>
    <row r="118" customFormat="false" ht="12.75" hidden="false" customHeight="false" outlineLevel="0" collapsed="false">
      <c r="C118" s="92" t="s">
        <v>249</v>
      </c>
      <c r="D118" s="92"/>
      <c r="E118" s="92"/>
      <c r="F118" s="92"/>
      <c r="G118" s="92"/>
      <c r="H118" s="92"/>
      <c r="I118" s="93"/>
      <c r="J118" s="64"/>
      <c r="K118" s="64"/>
      <c r="L118" s="64"/>
      <c r="M118" s="65"/>
    </row>
    <row r="119" customFormat="false" ht="12.75" hidden="false" customHeight="false" outlineLevel="0" collapsed="false">
      <c r="C119" s="72"/>
      <c r="D119" s="72"/>
      <c r="E119" s="72"/>
      <c r="F119" s="72"/>
      <c r="G119" s="94"/>
      <c r="H119" s="94"/>
      <c r="I119" s="64"/>
      <c r="J119" s="64"/>
      <c r="K119" s="64"/>
      <c r="L119" s="64"/>
      <c r="M119" s="65"/>
    </row>
    <row r="120" customFormat="false" ht="12.75" hidden="false" customHeight="false" outlineLevel="0" collapsed="false">
      <c r="A120" s="7" t="n">
        <v>3</v>
      </c>
      <c r="B120" s="7" t="n">
        <v>1</v>
      </c>
      <c r="C120" s="95" t="s">
        <v>250</v>
      </c>
      <c r="D120" s="96" t="s">
        <v>84</v>
      </c>
      <c r="E120" s="82" t="s">
        <v>251</v>
      </c>
      <c r="F120" s="96" t="s">
        <v>131</v>
      </c>
      <c r="G120" s="81" t="n">
        <v>4</v>
      </c>
      <c r="H120" s="81" t="n">
        <v>1</v>
      </c>
      <c r="I120" s="64"/>
      <c r="J120" s="64"/>
      <c r="K120" s="64"/>
      <c r="L120" s="64"/>
      <c r="M120" s="65"/>
    </row>
    <row r="121" customFormat="false" ht="12.75" hidden="false" customHeight="false" outlineLevel="0" collapsed="false">
      <c r="A121" s="7" t="n">
        <v>4</v>
      </c>
      <c r="B121" s="7" t="n">
        <v>2</v>
      </c>
      <c r="C121" s="95" t="s">
        <v>252</v>
      </c>
      <c r="D121" s="96" t="s">
        <v>90</v>
      </c>
      <c r="E121" s="82" t="s">
        <v>251</v>
      </c>
      <c r="F121" s="96" t="s">
        <v>94</v>
      </c>
      <c r="G121" s="81" t="n">
        <v>1</v>
      </c>
      <c r="H121" s="81" t="n">
        <v>4</v>
      </c>
      <c r="I121" s="97"/>
      <c r="J121" s="97"/>
      <c r="K121" s="64"/>
      <c r="L121" s="64"/>
      <c r="M121" s="65"/>
    </row>
    <row r="122" customFormat="false" ht="12.75" hidden="false" customHeight="false" outlineLevel="0" collapsed="false">
      <c r="C122" s="72"/>
      <c r="D122" s="72"/>
      <c r="E122" s="72"/>
      <c r="F122" s="72"/>
      <c r="G122" s="94"/>
      <c r="H122" s="94"/>
      <c r="I122" s="97"/>
      <c r="J122" s="64"/>
      <c r="K122" s="64"/>
      <c r="L122" s="64"/>
      <c r="M122" s="65"/>
    </row>
    <row r="123" customFormat="false" ht="12.75" hidden="false" customHeight="false" outlineLevel="0" collapsed="false">
      <c r="C123" s="92" t="s">
        <v>253</v>
      </c>
      <c r="D123" s="92"/>
      <c r="E123" s="92"/>
      <c r="F123" s="92"/>
      <c r="G123" s="92"/>
      <c r="H123" s="92"/>
      <c r="I123" s="64"/>
      <c r="J123" s="64"/>
      <c r="K123" s="64"/>
      <c r="L123" s="64"/>
      <c r="M123" s="65"/>
    </row>
    <row r="124" customFormat="false" ht="12.75" hidden="false" customHeight="false" outlineLevel="0" collapsed="false">
      <c r="C124" s="72"/>
      <c r="D124" s="72"/>
      <c r="E124" s="72"/>
      <c r="F124" s="72"/>
      <c r="G124" s="94"/>
      <c r="H124" s="94"/>
      <c r="I124" s="64"/>
      <c r="J124" s="64"/>
      <c r="K124" s="64"/>
      <c r="L124" s="64"/>
      <c r="M124" s="65"/>
    </row>
    <row r="125" customFormat="false" ht="12.75" hidden="false" customHeight="false" outlineLevel="0" collapsed="false">
      <c r="A125" s="7" t="n">
        <v>1</v>
      </c>
      <c r="B125" s="7" t="n">
        <v>2</v>
      </c>
      <c r="C125" s="95" t="s">
        <v>254</v>
      </c>
      <c r="D125" s="96" t="s">
        <v>131</v>
      </c>
      <c r="E125" s="82" t="s">
        <v>251</v>
      </c>
      <c r="F125" s="96" t="s">
        <v>94</v>
      </c>
      <c r="G125" s="81" t="n">
        <v>2</v>
      </c>
      <c r="H125" s="98" t="n">
        <v>3</v>
      </c>
      <c r="I125" s="108"/>
      <c r="J125" s="64"/>
      <c r="K125" s="64"/>
      <c r="L125" s="64"/>
      <c r="M125" s="65"/>
    </row>
    <row r="126" customFormat="false" ht="12.75" hidden="false" customHeight="false" outlineLevel="0" collapsed="false">
      <c r="A126" s="7" t="n">
        <v>3</v>
      </c>
      <c r="B126" s="7" t="n">
        <v>4</v>
      </c>
      <c r="C126" s="82" t="s">
        <v>255</v>
      </c>
      <c r="D126" s="96" t="s">
        <v>84</v>
      </c>
      <c r="E126" s="82" t="s">
        <v>251</v>
      </c>
      <c r="F126" s="96" t="s">
        <v>90</v>
      </c>
      <c r="G126" s="98" t="n">
        <v>5</v>
      </c>
      <c r="H126" s="81" t="n">
        <v>0</v>
      </c>
      <c r="I126" s="64"/>
      <c r="J126" s="64"/>
      <c r="K126" s="64"/>
      <c r="L126" s="64"/>
      <c r="M126" s="65"/>
    </row>
    <row r="127" customFormat="false" ht="12.75" hidden="false" customHeight="false" outlineLevel="0" collapsed="false">
      <c r="C127" s="72"/>
      <c r="D127" s="72"/>
      <c r="E127" s="72"/>
      <c r="F127" s="72"/>
      <c r="G127" s="94"/>
      <c r="H127" s="94"/>
      <c r="I127" s="64"/>
      <c r="J127" s="64"/>
      <c r="K127" s="64"/>
      <c r="L127" s="64"/>
      <c r="M127" s="65"/>
    </row>
    <row r="128" customFormat="false" ht="12.75" hidden="false" customHeight="false" outlineLevel="0" collapsed="false">
      <c r="C128" s="92" t="s">
        <v>256</v>
      </c>
      <c r="D128" s="92"/>
      <c r="E128" s="92"/>
      <c r="F128" s="92"/>
      <c r="G128" s="92"/>
      <c r="H128" s="92"/>
      <c r="I128" s="64"/>
      <c r="J128" s="64"/>
      <c r="K128" s="64"/>
      <c r="L128" s="64"/>
      <c r="M128" s="65"/>
    </row>
    <row r="129" customFormat="false" ht="12.75" hidden="false" customHeight="false" outlineLevel="0" collapsed="false">
      <c r="C129" s="64"/>
      <c r="D129" s="64"/>
      <c r="E129" s="64"/>
      <c r="F129" s="64"/>
      <c r="G129" s="71"/>
      <c r="H129" s="71"/>
      <c r="I129" s="64"/>
      <c r="J129" s="64"/>
      <c r="K129" s="64"/>
      <c r="L129" s="64"/>
      <c r="M129" s="65"/>
    </row>
    <row r="130" customFormat="false" ht="12.75" hidden="false" customHeight="false" outlineLevel="0" collapsed="false">
      <c r="A130" s="7" t="n">
        <v>1</v>
      </c>
      <c r="B130" s="7" t="n">
        <v>4</v>
      </c>
      <c r="C130" s="101" t="s">
        <v>257</v>
      </c>
      <c r="D130" s="102" t="s">
        <v>131</v>
      </c>
      <c r="E130" s="79" t="s">
        <v>251</v>
      </c>
      <c r="F130" s="102" t="s">
        <v>90</v>
      </c>
      <c r="G130" s="100" t="n">
        <v>4</v>
      </c>
      <c r="H130" s="100" t="n">
        <v>1</v>
      </c>
      <c r="I130" s="64"/>
      <c r="J130" s="64"/>
      <c r="K130" s="64"/>
      <c r="L130" s="64"/>
      <c r="M130" s="65"/>
    </row>
    <row r="131" customFormat="false" ht="12.75" hidden="false" customHeight="false" outlineLevel="0" collapsed="false">
      <c r="A131" s="7" t="n">
        <v>2</v>
      </c>
      <c r="B131" s="7" t="n">
        <v>3</v>
      </c>
      <c r="C131" s="79" t="s">
        <v>258</v>
      </c>
      <c r="D131" s="102" t="s">
        <v>94</v>
      </c>
      <c r="E131" s="79" t="s">
        <v>251</v>
      </c>
      <c r="F131" s="102" t="s">
        <v>84</v>
      </c>
      <c r="G131" s="100" t="n">
        <v>1</v>
      </c>
      <c r="H131" s="100" t="n">
        <v>4</v>
      </c>
      <c r="I131" s="64"/>
      <c r="J131" s="64"/>
      <c r="K131" s="64"/>
      <c r="L131" s="64"/>
      <c r="M131" s="65"/>
    </row>
    <row r="132" customFormat="false" ht="12.75" hidden="false" customHeight="false" outlineLevel="0" collapsed="false">
      <c r="C132" s="64"/>
      <c r="D132" s="97"/>
      <c r="E132" s="64"/>
      <c r="F132" s="64"/>
      <c r="G132" s="71"/>
      <c r="H132" s="71"/>
      <c r="I132" s="64"/>
      <c r="J132" s="64"/>
      <c r="K132" s="64"/>
      <c r="L132" s="64"/>
      <c r="M132" s="65"/>
    </row>
    <row r="133" customFormat="false" ht="12.75" hidden="false" customHeight="false" outlineLevel="0" collapsed="false">
      <c r="C133" s="64"/>
      <c r="D133" s="97"/>
      <c r="E133" s="64"/>
      <c r="F133" s="64"/>
      <c r="G133" s="71"/>
      <c r="H133" s="71"/>
      <c r="I133" s="64"/>
      <c r="J133" s="64"/>
      <c r="K133" s="64"/>
      <c r="L133" s="64"/>
      <c r="M133" s="65"/>
    </row>
    <row r="134" customFormat="false" ht="12.75" hidden="false" customHeight="false" outlineLevel="0" collapsed="false">
      <c r="C134" s="64"/>
      <c r="D134" s="64"/>
      <c r="E134" s="64"/>
      <c r="F134" s="64"/>
      <c r="G134" s="71"/>
      <c r="H134" s="71"/>
      <c r="I134" s="64"/>
      <c r="J134" s="64"/>
      <c r="K134" s="64"/>
      <c r="L134" s="64"/>
      <c r="M134" s="65"/>
    </row>
    <row r="135" customFormat="false" ht="12.75" hidden="false" customHeight="false" outlineLevel="0" collapsed="false">
      <c r="C135" s="64"/>
      <c r="D135" s="64"/>
      <c r="E135" s="64"/>
      <c r="F135" s="64"/>
      <c r="G135" s="71"/>
      <c r="H135" s="71"/>
      <c r="I135" s="64"/>
      <c r="J135" s="64"/>
      <c r="K135" s="64"/>
      <c r="L135" s="64"/>
      <c r="M135" s="65"/>
    </row>
    <row r="136" customFormat="false" ht="18" hidden="false" customHeight="false" outlineLevel="0" collapsed="false">
      <c r="C136" s="70" t="s">
        <v>282</v>
      </c>
      <c r="D136" s="70"/>
      <c r="E136" s="70"/>
      <c r="F136" s="70"/>
      <c r="G136" s="70"/>
      <c r="H136" s="70"/>
      <c r="I136" s="70"/>
      <c r="J136" s="70"/>
      <c r="K136" s="70"/>
      <c r="L136" s="70"/>
      <c r="M136" s="70"/>
    </row>
    <row r="137" customFormat="false" ht="12.75" hidden="false" customHeight="false" outlineLevel="0" collapsed="false">
      <c r="C137" s="64"/>
      <c r="D137" s="64"/>
      <c r="E137" s="64"/>
      <c r="F137" s="64"/>
      <c r="G137" s="71"/>
      <c r="H137" s="71"/>
      <c r="I137" s="64"/>
      <c r="J137" s="72"/>
      <c r="K137" s="72"/>
      <c r="L137" s="72"/>
      <c r="M137" s="73"/>
    </row>
    <row r="138" customFormat="false" ht="12.75" hidden="false" customHeight="false" outlineLevel="0" collapsed="false">
      <c r="C138" s="64"/>
      <c r="D138" s="64"/>
      <c r="E138" s="75" t="s">
        <v>239</v>
      </c>
      <c r="F138" s="75" t="s">
        <v>240</v>
      </c>
      <c r="G138" s="76" t="s">
        <v>241</v>
      </c>
      <c r="H138" s="76" t="s">
        <v>242</v>
      </c>
      <c r="I138" s="64"/>
      <c r="J138" s="72"/>
      <c r="K138" s="72"/>
      <c r="L138" s="72" t="s">
        <v>243</v>
      </c>
      <c r="M138" s="77" t="s">
        <v>244</v>
      </c>
    </row>
    <row r="139" customFormat="false" ht="12.75" hidden="false" customHeight="false" outlineLevel="0" collapsed="false">
      <c r="A139" s="78" t="n">
        <v>3</v>
      </c>
      <c r="C139" s="79" t="n">
        <v>1</v>
      </c>
      <c r="D139" s="99" t="s">
        <v>58</v>
      </c>
      <c r="E139" s="100" t="n">
        <v>4</v>
      </c>
      <c r="F139" s="100" t="n">
        <v>3</v>
      </c>
      <c r="G139" s="82" t="n">
        <v>6</v>
      </c>
      <c r="H139" s="79" t="n">
        <v>9</v>
      </c>
      <c r="I139" s="64"/>
      <c r="J139" s="83" t="n">
        <v>1</v>
      </c>
      <c r="K139" s="84" t="s">
        <v>40</v>
      </c>
      <c r="L139" s="85" t="n">
        <v>6</v>
      </c>
      <c r="M139" s="85" t="n">
        <v>9</v>
      </c>
      <c r="O139" s="59" t="s">
        <v>283</v>
      </c>
      <c r="P139" s="57" t="s">
        <v>40</v>
      </c>
    </row>
    <row r="140" customFormat="false" ht="12.75" hidden="false" customHeight="false" outlineLevel="0" collapsed="false">
      <c r="A140" s="78" t="n">
        <v>2</v>
      </c>
      <c r="C140" s="79" t="n">
        <v>2</v>
      </c>
      <c r="D140" s="99" t="s">
        <v>87</v>
      </c>
      <c r="E140" s="100" t="n">
        <v>5</v>
      </c>
      <c r="F140" s="100" t="n">
        <v>2</v>
      </c>
      <c r="G140" s="82" t="n">
        <v>8</v>
      </c>
      <c r="H140" s="79" t="n">
        <v>7</v>
      </c>
      <c r="I140" s="64"/>
      <c r="J140" s="83" t="n">
        <v>2</v>
      </c>
      <c r="K140" s="84" t="s">
        <v>87</v>
      </c>
      <c r="L140" s="85" t="n">
        <v>5</v>
      </c>
      <c r="M140" s="85" t="n">
        <v>1</v>
      </c>
      <c r="O140" s="59" t="s">
        <v>284</v>
      </c>
      <c r="P140" s="57" t="s">
        <v>87</v>
      </c>
    </row>
    <row r="141" customFormat="false" ht="12.75" hidden="false" customHeight="false" outlineLevel="0" collapsed="false">
      <c r="A141" s="78" t="n">
        <v>4</v>
      </c>
      <c r="C141" s="79" t="n">
        <v>3</v>
      </c>
      <c r="D141" s="99" t="s">
        <v>99</v>
      </c>
      <c r="E141" s="100" t="n">
        <v>3</v>
      </c>
      <c r="F141" s="100" t="n">
        <v>4</v>
      </c>
      <c r="G141" s="82" t="n">
        <v>4</v>
      </c>
      <c r="H141" s="79" t="n">
        <v>11</v>
      </c>
      <c r="I141" s="64"/>
      <c r="J141" s="87" t="n">
        <v>3</v>
      </c>
      <c r="K141" s="88" t="s">
        <v>58</v>
      </c>
      <c r="L141" s="89" t="n">
        <v>4</v>
      </c>
      <c r="M141" s="89" t="n">
        <v>-3</v>
      </c>
      <c r="O141" s="59" t="s">
        <v>285</v>
      </c>
      <c r="P141" s="57" t="s">
        <v>58</v>
      </c>
    </row>
    <row r="142" customFormat="false" ht="12.75" hidden="false" customHeight="false" outlineLevel="0" collapsed="false">
      <c r="A142" s="78" t="n">
        <v>1</v>
      </c>
      <c r="C142" s="79" t="n">
        <v>4</v>
      </c>
      <c r="D142" s="99" t="s">
        <v>40</v>
      </c>
      <c r="E142" s="100" t="n">
        <v>6</v>
      </c>
      <c r="F142" s="100" t="n">
        <v>1</v>
      </c>
      <c r="G142" s="82" t="n">
        <v>12</v>
      </c>
      <c r="H142" s="79" t="n">
        <v>3</v>
      </c>
      <c r="I142" s="64"/>
      <c r="J142" s="87" t="n">
        <v>4</v>
      </c>
      <c r="K142" s="88" t="s">
        <v>99</v>
      </c>
      <c r="L142" s="89" t="n">
        <v>3</v>
      </c>
      <c r="M142" s="89" t="n">
        <v>-7</v>
      </c>
      <c r="O142" s="59" t="s">
        <v>286</v>
      </c>
      <c r="P142" s="57" t="s">
        <v>99</v>
      </c>
    </row>
    <row r="143" customFormat="false" ht="12.75" hidden="false" customHeight="false" outlineLevel="0" collapsed="false">
      <c r="C143" s="90"/>
      <c r="D143" s="91"/>
      <c r="E143" s="91"/>
      <c r="F143" s="91"/>
      <c r="G143" s="90"/>
      <c r="H143" s="90"/>
      <c r="I143" s="64"/>
      <c r="J143" s="64"/>
      <c r="K143" s="64"/>
      <c r="L143" s="64"/>
      <c r="M143" s="65"/>
    </row>
    <row r="144" customFormat="false" ht="12.75" hidden="false" customHeight="false" outlineLevel="0" collapsed="false">
      <c r="C144" s="92" t="s">
        <v>249</v>
      </c>
      <c r="D144" s="92"/>
      <c r="E144" s="92"/>
      <c r="F144" s="92"/>
      <c r="G144" s="92"/>
      <c r="H144" s="92"/>
      <c r="I144" s="93"/>
      <c r="J144" s="64"/>
      <c r="K144" s="64"/>
      <c r="L144" s="64"/>
      <c r="M144" s="65"/>
    </row>
    <row r="145" customFormat="false" ht="12.75" hidden="false" customHeight="false" outlineLevel="0" collapsed="false">
      <c r="C145" s="72"/>
      <c r="D145" s="72"/>
      <c r="E145" s="72"/>
      <c r="F145" s="72"/>
      <c r="G145" s="94"/>
      <c r="H145" s="94"/>
      <c r="I145" s="64"/>
      <c r="J145" s="64"/>
      <c r="K145" s="64"/>
      <c r="L145" s="64"/>
      <c r="M145" s="65"/>
    </row>
    <row r="146" customFormat="false" ht="12.75" hidden="false" customHeight="false" outlineLevel="0" collapsed="false">
      <c r="A146" s="7" t="n">
        <v>3</v>
      </c>
      <c r="B146" s="7" t="n">
        <v>1</v>
      </c>
      <c r="C146" s="95" t="s">
        <v>250</v>
      </c>
      <c r="D146" s="96" t="s">
        <v>99</v>
      </c>
      <c r="E146" s="82" t="s">
        <v>251</v>
      </c>
      <c r="F146" s="96" t="s">
        <v>58</v>
      </c>
      <c r="G146" s="81" t="n">
        <v>2</v>
      </c>
      <c r="H146" s="81" t="n">
        <v>3</v>
      </c>
      <c r="I146" s="64"/>
      <c r="J146" s="64"/>
      <c r="K146" s="64"/>
      <c r="L146" s="64"/>
      <c r="M146" s="65"/>
    </row>
    <row r="147" customFormat="false" ht="12.75" hidden="false" customHeight="false" outlineLevel="0" collapsed="false">
      <c r="A147" s="7" t="n">
        <v>4</v>
      </c>
      <c r="B147" s="7" t="n">
        <v>2</v>
      </c>
      <c r="C147" s="95" t="s">
        <v>252</v>
      </c>
      <c r="D147" s="96" t="s">
        <v>40</v>
      </c>
      <c r="E147" s="82" t="s">
        <v>251</v>
      </c>
      <c r="F147" s="96" t="s">
        <v>87</v>
      </c>
      <c r="G147" s="81" t="n">
        <v>4</v>
      </c>
      <c r="H147" s="81" t="n">
        <v>1</v>
      </c>
      <c r="I147" s="97"/>
      <c r="J147" s="97"/>
      <c r="K147" s="64"/>
      <c r="L147" s="64"/>
      <c r="M147" s="65"/>
    </row>
    <row r="148" customFormat="false" ht="12.75" hidden="false" customHeight="false" outlineLevel="0" collapsed="false">
      <c r="C148" s="72"/>
      <c r="D148" s="72"/>
      <c r="E148" s="72"/>
      <c r="F148" s="72"/>
      <c r="G148" s="94"/>
      <c r="H148" s="94"/>
      <c r="I148" s="97"/>
      <c r="J148" s="64"/>
      <c r="K148" s="64"/>
      <c r="L148" s="64"/>
      <c r="M148" s="65"/>
    </row>
    <row r="149" customFormat="false" ht="12.75" hidden="false" customHeight="false" outlineLevel="0" collapsed="false">
      <c r="C149" s="92" t="s">
        <v>253</v>
      </c>
      <c r="D149" s="92"/>
      <c r="E149" s="92"/>
      <c r="F149" s="92"/>
      <c r="G149" s="92"/>
      <c r="H149" s="92"/>
      <c r="I149" s="64"/>
      <c r="J149" s="64"/>
      <c r="K149" s="64"/>
      <c r="L149" s="64"/>
      <c r="M149" s="65"/>
    </row>
    <row r="150" customFormat="false" ht="12.75" hidden="false" customHeight="false" outlineLevel="0" collapsed="false">
      <c r="C150" s="72"/>
      <c r="D150" s="72"/>
      <c r="E150" s="72"/>
      <c r="F150" s="72"/>
      <c r="G150" s="94"/>
      <c r="H150" s="94"/>
      <c r="I150" s="64"/>
      <c r="J150" s="64"/>
      <c r="K150" s="64"/>
      <c r="L150" s="64"/>
      <c r="M150" s="65"/>
    </row>
    <row r="151" customFormat="false" ht="12.75" hidden="false" customHeight="false" outlineLevel="0" collapsed="false">
      <c r="A151" s="7" t="n">
        <v>1</v>
      </c>
      <c r="B151" s="7" t="n">
        <v>2</v>
      </c>
      <c r="C151" s="95" t="s">
        <v>254</v>
      </c>
      <c r="D151" s="96" t="s">
        <v>58</v>
      </c>
      <c r="E151" s="82" t="s">
        <v>251</v>
      </c>
      <c r="F151" s="96" t="s">
        <v>87</v>
      </c>
      <c r="G151" s="81" t="n">
        <v>2</v>
      </c>
      <c r="H151" s="98" t="n">
        <v>3</v>
      </c>
      <c r="I151" s="64"/>
      <c r="J151" s="64"/>
      <c r="K151" s="64"/>
      <c r="L151" s="64"/>
      <c r="M151" s="65"/>
    </row>
    <row r="152" customFormat="false" ht="12.75" hidden="false" customHeight="false" outlineLevel="0" collapsed="false">
      <c r="A152" s="7" t="n">
        <v>3</v>
      </c>
      <c r="B152" s="7" t="n">
        <v>4</v>
      </c>
      <c r="C152" s="82" t="s">
        <v>255</v>
      </c>
      <c r="D152" s="96" t="s">
        <v>99</v>
      </c>
      <c r="E152" s="82" t="s">
        <v>251</v>
      </c>
      <c r="F152" s="96" t="s">
        <v>40</v>
      </c>
      <c r="G152" s="98" t="n">
        <v>1</v>
      </c>
      <c r="H152" s="81" t="n">
        <v>4</v>
      </c>
      <c r="I152" s="64"/>
      <c r="J152" s="64"/>
      <c r="K152" s="64"/>
      <c r="L152" s="64"/>
      <c r="M152" s="65"/>
    </row>
    <row r="153" customFormat="false" ht="12.75" hidden="false" customHeight="false" outlineLevel="0" collapsed="false">
      <c r="C153" s="72"/>
      <c r="D153" s="72"/>
      <c r="E153" s="72"/>
      <c r="F153" s="72"/>
      <c r="G153" s="94"/>
      <c r="H153" s="94"/>
      <c r="I153" s="64"/>
      <c r="J153" s="64"/>
      <c r="K153" s="64"/>
      <c r="L153" s="64"/>
      <c r="M153" s="65"/>
    </row>
    <row r="154" customFormat="false" ht="12.75" hidden="false" customHeight="false" outlineLevel="0" collapsed="false">
      <c r="C154" s="92" t="s">
        <v>256</v>
      </c>
      <c r="D154" s="92"/>
      <c r="E154" s="92"/>
      <c r="F154" s="92"/>
      <c r="G154" s="92"/>
      <c r="H154" s="92"/>
      <c r="I154" s="64"/>
      <c r="J154" s="64"/>
      <c r="K154" s="64"/>
      <c r="L154" s="64"/>
      <c r="M154" s="65"/>
    </row>
    <row r="155" customFormat="false" ht="12.75" hidden="false" customHeight="false" outlineLevel="0" collapsed="false">
      <c r="C155" s="64"/>
      <c r="D155" s="64"/>
      <c r="E155" s="64"/>
      <c r="F155" s="64"/>
      <c r="G155" s="71"/>
      <c r="H155" s="71"/>
      <c r="I155" s="64"/>
      <c r="J155" s="64"/>
      <c r="K155" s="64"/>
      <c r="L155" s="64"/>
      <c r="M155" s="65"/>
    </row>
    <row r="156" customFormat="false" ht="12.75" hidden="false" customHeight="false" outlineLevel="0" collapsed="false">
      <c r="A156" s="7" t="n">
        <v>1</v>
      </c>
      <c r="B156" s="7" t="n">
        <v>4</v>
      </c>
      <c r="C156" s="101" t="s">
        <v>257</v>
      </c>
      <c r="D156" s="102" t="s">
        <v>58</v>
      </c>
      <c r="E156" s="79" t="s">
        <v>251</v>
      </c>
      <c r="F156" s="102" t="s">
        <v>40</v>
      </c>
      <c r="G156" s="100" t="n">
        <v>1</v>
      </c>
      <c r="H156" s="100" t="n">
        <v>4</v>
      </c>
      <c r="I156" s="64"/>
      <c r="J156" s="64"/>
      <c r="K156" s="64"/>
      <c r="L156" s="64"/>
      <c r="M156" s="65"/>
    </row>
    <row r="157" customFormat="false" ht="12.75" hidden="false" customHeight="false" outlineLevel="0" collapsed="false">
      <c r="A157" s="7" t="n">
        <v>2</v>
      </c>
      <c r="B157" s="7" t="n">
        <v>3</v>
      </c>
      <c r="C157" s="79" t="s">
        <v>258</v>
      </c>
      <c r="D157" s="102" t="s">
        <v>87</v>
      </c>
      <c r="E157" s="79" t="s">
        <v>251</v>
      </c>
      <c r="F157" s="102" t="s">
        <v>99</v>
      </c>
      <c r="G157" s="100" t="n">
        <v>4</v>
      </c>
      <c r="H157" s="100" t="n">
        <v>1</v>
      </c>
      <c r="I157" s="64"/>
      <c r="J157" s="64"/>
      <c r="K157" s="64"/>
      <c r="L157" s="64"/>
      <c r="M157" s="65"/>
    </row>
    <row r="158" customFormat="false" ht="12.75" hidden="false" customHeight="false" outlineLevel="0" collapsed="false">
      <c r="C158" s="90"/>
      <c r="D158" s="91"/>
      <c r="E158" s="90"/>
      <c r="F158" s="91"/>
      <c r="G158" s="90"/>
      <c r="H158" s="90"/>
      <c r="I158" s="64"/>
      <c r="J158" s="64"/>
      <c r="K158" s="64"/>
      <c r="L158" s="64"/>
      <c r="M158" s="65"/>
    </row>
    <row r="159" customFormat="false" ht="12.75" hidden="false" customHeight="false" outlineLevel="0" collapsed="false">
      <c r="C159" s="64"/>
      <c r="D159" s="64"/>
      <c r="E159" s="64"/>
      <c r="F159" s="64"/>
      <c r="G159" s="71"/>
      <c r="H159" s="71"/>
      <c r="I159" s="64"/>
      <c r="J159" s="64"/>
      <c r="K159" s="64"/>
      <c r="L159" s="64"/>
      <c r="M159" s="65"/>
    </row>
  </sheetData>
  <mergeCells count="26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  <mergeCell ref="C84:M84"/>
    <mergeCell ref="C92:H92"/>
    <mergeCell ref="C97:H97"/>
    <mergeCell ref="C102:H102"/>
    <mergeCell ref="C110:M110"/>
    <mergeCell ref="C118:H118"/>
    <mergeCell ref="C123:H123"/>
    <mergeCell ref="C128:H128"/>
    <mergeCell ref="C136:M136"/>
    <mergeCell ref="C144:H144"/>
    <mergeCell ref="C149:H149"/>
    <mergeCell ref="C154:H154"/>
  </mergeCells>
  <conditionalFormatting sqref="F156:F158 D156:D158 F104:F105 D104:D105 F78:F79 F52:F53 D52:D53 D16:D17 F16:F17 D21:D22 F21:F22 F26:F27 D26:D27 D78:D79">
    <cfRule type="cellIs" priority="2" operator="equal" aboveAverage="0" equalAverage="0" bottom="0" percent="0" rank="0" text="" dxfId="11">
      <formula>0</formula>
    </cfRule>
  </conditionalFormatting>
  <conditionalFormatting sqref="D42:D43 F42:F43 D47:D48 F47:F48">
    <cfRule type="cellIs" priority="3" operator="equal" aboveAverage="0" equalAverage="0" bottom="0" percent="0" rank="0" text="" dxfId="12">
      <formula>0</formula>
    </cfRule>
  </conditionalFormatting>
  <conditionalFormatting sqref="D68:D69 F68:F69 D73:D74 F73:F74">
    <cfRule type="cellIs" priority="4" operator="equal" aboveAverage="0" equalAverage="0" bottom="0" percent="0" rank="0" text="" dxfId="13">
      <formula>0</formula>
    </cfRule>
  </conditionalFormatting>
  <conditionalFormatting sqref="D94:D95 F94:F95 D99:D100 F99:F100">
    <cfRule type="cellIs" priority="5" operator="equal" aboveAverage="0" equalAverage="0" bottom="0" percent="0" rank="0" text="" dxfId="14">
      <formula>0</formula>
    </cfRule>
  </conditionalFormatting>
  <conditionalFormatting sqref="D146:D147 F146:F147 D151:D152 F151:F152">
    <cfRule type="cellIs" priority="6" operator="equal" aboveAverage="0" equalAverage="0" bottom="0" percent="0" rank="0" text="" dxfId="15">
      <formula>0</formula>
    </cfRule>
  </conditionalFormatting>
  <conditionalFormatting sqref="F130:F131 D130:D131">
    <cfRule type="cellIs" priority="7" operator="equal" aboveAverage="0" equalAverage="0" bottom="0" percent="0" rank="0" text="" dxfId="16">
      <formula>0</formula>
    </cfRule>
  </conditionalFormatting>
  <conditionalFormatting sqref="D120:D121 F120:F121 D125:D126 F125:F126">
    <cfRule type="cellIs" priority="8" operator="equal" aboveAverage="0" equalAverage="0" bottom="0" percent="0" rank="0" text="" dxfId="17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5" man="true" max="16383" min="0"/>
    <brk id="81" man="true" max="16383" min="0"/>
    <brk id="107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7" min="7" style="7" width="11.42"/>
    <col collapsed="false" customWidth="true" hidden="false" outlineLevel="0" max="8" min="8" style="7" width="11.56"/>
    <col collapsed="false" customWidth="true" hidden="false" outlineLevel="0" max="9" min="9" style="57" width="6.7"/>
    <col collapsed="false" customWidth="true" hidden="false" outlineLevel="0" max="10" min="10" style="57" width="4.14"/>
    <col collapsed="false" customWidth="true" hidden="false" outlineLevel="0" max="11" min="11" style="57" width="18.41"/>
    <col collapsed="false" customWidth="true" hidden="false" outlineLevel="0" max="13" min="12" style="57" width="4.56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false" hidden="false" outlineLevel="0" max="257" min="18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87</v>
      </c>
      <c r="D2" s="61"/>
      <c r="E2" s="61"/>
      <c r="F2" s="61"/>
      <c r="G2" s="61"/>
      <c r="H2" s="61"/>
      <c r="I2" s="64"/>
      <c r="J2" s="64"/>
      <c r="K2" s="63" t="s">
        <v>236</v>
      </c>
      <c r="L2" s="64"/>
      <c r="M2" s="64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7</v>
      </c>
      <c r="L3" s="64"/>
      <c r="M3" s="64"/>
    </row>
    <row r="4" customFormat="false" ht="12.75" hidden="false" customHeight="false" outlineLevel="0" collapsed="false">
      <c r="C4" s="64"/>
      <c r="D4" s="64"/>
      <c r="E4" s="64"/>
      <c r="F4" s="64"/>
      <c r="G4" s="71"/>
      <c r="H4" s="71"/>
      <c r="I4" s="64"/>
      <c r="J4" s="64"/>
      <c r="K4" s="64"/>
      <c r="L4" s="64"/>
      <c r="M4" s="64"/>
    </row>
    <row r="5" customFormat="false" ht="12.75" hidden="false" customHeight="false" outlineLevel="0" collapsed="false">
      <c r="C5" s="64"/>
      <c r="D5" s="64"/>
      <c r="E5" s="64"/>
      <c r="F5" s="64"/>
      <c r="G5" s="71"/>
      <c r="H5" s="71"/>
      <c r="I5" s="64"/>
      <c r="J5" s="64"/>
      <c r="K5" s="64"/>
      <c r="L5" s="64"/>
      <c r="M5" s="64"/>
    </row>
    <row r="6" customFormat="false" ht="18" hidden="false" customHeight="false" outlineLevel="0" collapsed="false">
      <c r="C6" s="109" t="s">
        <v>23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</row>
    <row r="8" customFormat="false" ht="12.75" hidden="false" customHeight="false" outlineLevel="0" collapsed="false">
      <c r="A8" s="7"/>
      <c r="B8" s="7"/>
      <c r="C8" s="64"/>
      <c r="D8" s="64"/>
      <c r="E8" s="75" t="s">
        <v>239</v>
      </c>
      <c r="F8" s="75" t="s">
        <v>240</v>
      </c>
      <c r="G8" s="76" t="s">
        <v>241</v>
      </c>
      <c r="H8" s="76" t="s">
        <v>242</v>
      </c>
      <c r="I8" s="64"/>
      <c r="J8" s="72"/>
      <c r="K8" s="72"/>
      <c r="L8" s="72" t="s">
        <v>243</v>
      </c>
      <c r="M8" s="77" t="s">
        <v>244</v>
      </c>
      <c r="R8" s="74"/>
    </row>
    <row r="9" customFormat="false" ht="12.75" hidden="false" customHeight="false" outlineLevel="0" collapsed="false">
      <c r="A9" s="78" t="n">
        <v>1</v>
      </c>
      <c r="B9" s="7"/>
      <c r="C9" s="79" t="n">
        <v>1</v>
      </c>
      <c r="D9" s="99" t="s">
        <v>143</v>
      </c>
      <c r="E9" s="100" t="n">
        <v>4</v>
      </c>
      <c r="F9" s="100" t="n">
        <v>1</v>
      </c>
      <c r="G9" s="82" t="n">
        <v>9</v>
      </c>
      <c r="H9" s="79" t="n">
        <v>1</v>
      </c>
      <c r="I9" s="64"/>
      <c r="J9" s="83" t="n">
        <v>1</v>
      </c>
      <c r="K9" s="84" t="s">
        <v>143</v>
      </c>
      <c r="L9" s="85" t="n">
        <v>4</v>
      </c>
      <c r="M9" s="85" t="n">
        <v>8</v>
      </c>
      <c r="O9" s="59" t="s">
        <v>245</v>
      </c>
      <c r="P9" s="57" t="s">
        <v>143</v>
      </c>
      <c r="R9" s="105"/>
    </row>
    <row r="10" customFormat="false" ht="12.75" hidden="false" customHeight="false" outlineLevel="0" collapsed="false">
      <c r="A10" s="78" t="n">
        <v>2</v>
      </c>
      <c r="B10" s="7"/>
      <c r="C10" s="79" t="n">
        <v>2</v>
      </c>
      <c r="D10" s="99" t="s">
        <v>148</v>
      </c>
      <c r="E10" s="100" t="n">
        <v>2</v>
      </c>
      <c r="F10" s="100" t="n">
        <v>2</v>
      </c>
      <c r="G10" s="82" t="n">
        <v>4</v>
      </c>
      <c r="H10" s="79" t="n">
        <v>6</v>
      </c>
      <c r="I10" s="64"/>
      <c r="J10" s="83" t="n">
        <v>2</v>
      </c>
      <c r="K10" s="84" t="s">
        <v>148</v>
      </c>
      <c r="L10" s="85" t="n">
        <v>2</v>
      </c>
      <c r="M10" s="85" t="n">
        <v>-2</v>
      </c>
      <c r="O10" s="59" t="s">
        <v>246</v>
      </c>
      <c r="P10" s="57" t="s">
        <v>148</v>
      </c>
    </row>
    <row r="11" customFormat="false" ht="12.75" hidden="false" customHeight="false" outlineLevel="0" collapsed="false">
      <c r="A11" s="78" t="n">
        <v>3</v>
      </c>
      <c r="B11" s="7"/>
      <c r="C11" s="79" t="n">
        <v>3</v>
      </c>
      <c r="D11" s="99" t="s">
        <v>160</v>
      </c>
      <c r="E11" s="100" t="n">
        <v>2</v>
      </c>
      <c r="F11" s="100" t="n">
        <v>3</v>
      </c>
      <c r="G11" s="82" t="n">
        <v>2</v>
      </c>
      <c r="H11" s="79" t="n">
        <v>8</v>
      </c>
      <c r="I11" s="64"/>
      <c r="J11" s="87" t="n">
        <v>3</v>
      </c>
      <c r="K11" s="88" t="s">
        <v>160</v>
      </c>
      <c r="L11" s="89" t="n">
        <v>2</v>
      </c>
      <c r="M11" s="89" t="n">
        <v>-6</v>
      </c>
      <c r="O11" s="59" t="s">
        <v>247</v>
      </c>
      <c r="P11" s="57" t="s">
        <v>160</v>
      </c>
      <c r="R11" s="105"/>
    </row>
    <row r="12" customFormat="false" ht="12.75" hidden="false" customHeight="false" outlineLevel="0" collapsed="false">
      <c r="A12" s="78" t="n">
        <v>0</v>
      </c>
      <c r="B12" s="7"/>
      <c r="C12" s="79" t="n">
        <v>4</v>
      </c>
      <c r="D12" s="99"/>
      <c r="E12" s="100"/>
      <c r="F12" s="100"/>
      <c r="G12" s="110" t="n">
        <v>0</v>
      </c>
      <c r="H12" s="111" t="n">
        <v>0</v>
      </c>
      <c r="I12" s="64"/>
      <c r="J12" s="87" t="n">
        <v>4</v>
      </c>
      <c r="K12" s="88"/>
      <c r="L12" s="89"/>
      <c r="M12" s="89"/>
      <c r="O12" s="59" t="s">
        <v>248</v>
      </c>
    </row>
    <row r="13" customFormat="false" ht="12.75" hidden="false" customHeight="false" outlineLevel="0" collapsed="false">
      <c r="A13" s="7"/>
      <c r="B13" s="7"/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A14" s="7"/>
      <c r="B14" s="7"/>
      <c r="C14" s="112" t="s">
        <v>249</v>
      </c>
      <c r="D14" s="112"/>
      <c r="E14" s="112"/>
      <c r="F14" s="112"/>
      <c r="G14" s="112"/>
      <c r="H14" s="112"/>
      <c r="I14" s="93"/>
      <c r="J14" s="64"/>
      <c r="K14" s="64"/>
      <c r="L14" s="64"/>
      <c r="M14" s="65"/>
    </row>
    <row r="15" customFormat="false" ht="12.75" hidden="false" customHeight="false" outlineLevel="0" collapsed="false">
      <c r="A15" s="7"/>
      <c r="B15" s="7"/>
      <c r="C15" s="64"/>
      <c r="D15" s="64"/>
      <c r="E15" s="64"/>
      <c r="F15" s="64"/>
      <c r="G15" s="71"/>
      <c r="H15" s="71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101" t="s">
        <v>250</v>
      </c>
      <c r="D16" s="102" t="s">
        <v>160</v>
      </c>
      <c r="E16" s="79" t="s">
        <v>251</v>
      </c>
      <c r="F16" s="102" t="s">
        <v>143</v>
      </c>
      <c r="G16" s="100" t="n">
        <v>1</v>
      </c>
      <c r="H16" s="100" t="n">
        <v>4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101" t="s">
        <v>252</v>
      </c>
      <c r="D17" s="102"/>
      <c r="E17" s="79" t="s">
        <v>251</v>
      </c>
      <c r="F17" s="102" t="s">
        <v>148</v>
      </c>
      <c r="G17" s="100"/>
      <c r="H17" s="100"/>
      <c r="I17" s="97"/>
      <c r="J17" s="97"/>
      <c r="K17" s="64"/>
      <c r="L17" s="64"/>
      <c r="M17" s="65"/>
    </row>
    <row r="18" customFormat="false" ht="12.75" hidden="false" customHeight="false" outlineLevel="0" collapsed="false">
      <c r="A18" s="7"/>
      <c r="B18" s="7"/>
      <c r="C18" s="64"/>
      <c r="D18" s="64"/>
      <c r="E18" s="64"/>
      <c r="F18" s="64"/>
      <c r="G18" s="71"/>
      <c r="H18" s="71"/>
      <c r="I18" s="97"/>
      <c r="J18" s="64"/>
      <c r="K18" s="64"/>
      <c r="L18" s="64"/>
      <c r="M18" s="65"/>
      <c r="R18" s="113"/>
    </row>
    <row r="19" customFormat="false" ht="12.75" hidden="false" customHeight="false" outlineLevel="0" collapsed="false">
      <c r="A19" s="7"/>
      <c r="B19" s="7"/>
      <c r="C19" s="112" t="s">
        <v>253</v>
      </c>
      <c r="D19" s="112"/>
      <c r="E19" s="112"/>
      <c r="F19" s="112"/>
      <c r="G19" s="112"/>
      <c r="H19" s="112"/>
      <c r="I19" s="64"/>
      <c r="J19" s="64"/>
      <c r="K19" s="64"/>
      <c r="L19" s="64"/>
      <c r="M19" s="65"/>
    </row>
    <row r="20" customFormat="false" ht="12.75" hidden="false" customHeight="false" outlineLevel="0" collapsed="false">
      <c r="A20" s="7"/>
      <c r="B20" s="7"/>
      <c r="C20" s="64"/>
      <c r="D20" s="64"/>
      <c r="E20" s="64"/>
      <c r="F20" s="64"/>
      <c r="G20" s="71"/>
      <c r="H20" s="71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101" t="s">
        <v>254</v>
      </c>
      <c r="D21" s="114" t="s">
        <v>143</v>
      </c>
      <c r="E21" s="79" t="s">
        <v>251</v>
      </c>
      <c r="F21" s="102" t="s">
        <v>148</v>
      </c>
      <c r="G21" s="100" t="n">
        <v>5</v>
      </c>
      <c r="H21" s="100" t="s">
        <v>264</v>
      </c>
      <c r="I21" s="115" t="s">
        <v>288</v>
      </c>
      <c r="J21" s="115"/>
      <c r="K21" s="115"/>
      <c r="L21" s="115"/>
      <c r="M21" s="116"/>
    </row>
    <row r="22" customFormat="false" ht="12.75" hidden="false" customHeight="false" outlineLevel="0" collapsed="false">
      <c r="A22" s="7" t="n">
        <v>3</v>
      </c>
      <c r="B22" s="7" t="n">
        <v>4</v>
      </c>
      <c r="C22" s="79" t="s">
        <v>255</v>
      </c>
      <c r="D22" s="102" t="s">
        <v>160</v>
      </c>
      <c r="E22" s="79" t="s">
        <v>251</v>
      </c>
      <c r="F22" s="102"/>
      <c r="G22" s="100"/>
      <c r="H22" s="100"/>
      <c r="I22" s="103" t="s">
        <v>289</v>
      </c>
      <c r="J22" s="103"/>
      <c r="K22" s="103"/>
      <c r="L22" s="103"/>
      <c r="M22" s="104"/>
    </row>
    <row r="23" customFormat="false" ht="12.75" hidden="false" customHeight="false" outlineLevel="0" collapsed="false">
      <c r="A23" s="7"/>
      <c r="B23" s="7"/>
      <c r="C23" s="64"/>
      <c r="D23" s="64"/>
      <c r="E23" s="64"/>
      <c r="F23" s="64"/>
      <c r="G23" s="71"/>
      <c r="H23" s="71"/>
      <c r="I23" s="64"/>
      <c r="J23" s="64"/>
      <c r="K23" s="64"/>
      <c r="L23" s="64"/>
      <c r="M23" s="65"/>
    </row>
    <row r="24" customFormat="false" ht="12.75" hidden="false" customHeight="false" outlineLevel="0" collapsed="false">
      <c r="A24" s="7"/>
      <c r="B24" s="7"/>
      <c r="C24" s="112" t="s">
        <v>256</v>
      </c>
      <c r="D24" s="112"/>
      <c r="E24" s="112"/>
      <c r="F24" s="112"/>
      <c r="G24" s="112"/>
      <c r="H24" s="112"/>
      <c r="I24" s="64"/>
      <c r="J24" s="64"/>
      <c r="K24" s="64"/>
      <c r="L24" s="64"/>
      <c r="M24" s="65"/>
    </row>
    <row r="25" customFormat="false" ht="12.75" hidden="false" customHeight="false" outlineLevel="0" collapsed="false">
      <c r="A25" s="7"/>
      <c r="B25" s="7"/>
      <c r="C25" s="64"/>
      <c r="D25" s="64"/>
      <c r="E25" s="64"/>
      <c r="F25" s="64"/>
      <c r="G25" s="71"/>
      <c r="H25" s="71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101" t="s">
        <v>257</v>
      </c>
      <c r="D26" s="96" t="s">
        <v>143</v>
      </c>
      <c r="E26" s="79" t="s">
        <v>251</v>
      </c>
      <c r="F26" s="102"/>
      <c r="G26" s="100"/>
      <c r="H26" s="100"/>
      <c r="I26" s="72"/>
      <c r="J26" s="72"/>
      <c r="K26" s="72"/>
      <c r="L26" s="72"/>
      <c r="M26" s="73"/>
    </row>
    <row r="27" customFormat="false" ht="12.75" hidden="false" customHeight="false" outlineLevel="0" collapsed="false">
      <c r="A27" s="7" t="n">
        <v>2</v>
      </c>
      <c r="B27" s="7" t="n">
        <v>3</v>
      </c>
      <c r="C27" s="79" t="s">
        <v>258</v>
      </c>
      <c r="D27" s="102" t="s">
        <v>148</v>
      </c>
      <c r="E27" s="79" t="s">
        <v>251</v>
      </c>
      <c r="F27" s="102" t="s">
        <v>160</v>
      </c>
      <c r="G27" s="100" t="n">
        <v>4</v>
      </c>
      <c r="H27" s="100" t="n">
        <v>1</v>
      </c>
      <c r="I27" s="64"/>
      <c r="J27" s="64"/>
      <c r="K27" s="64"/>
      <c r="L27" s="64"/>
      <c r="M27" s="65"/>
    </row>
    <row r="28" customFormat="false" ht="12.75" hidden="false" customHeight="false" outlineLevel="0" collapsed="false">
      <c r="C28" s="64"/>
      <c r="D28" s="97"/>
      <c r="E28" s="64"/>
      <c r="F28" s="64"/>
      <c r="G28" s="71"/>
      <c r="H28" s="71"/>
      <c r="I28" s="64"/>
      <c r="J28" s="64"/>
      <c r="K28" s="64"/>
      <c r="L28" s="64"/>
      <c r="M28" s="64"/>
    </row>
    <row r="29" customFormat="false" ht="12.75" hidden="false" customHeight="false" outlineLevel="0" collapsed="false">
      <c r="C29" s="97"/>
      <c r="D29" s="97"/>
      <c r="E29" s="97"/>
      <c r="F29" s="97"/>
      <c r="G29" s="117"/>
      <c r="H29" s="117"/>
      <c r="I29" s="64"/>
      <c r="J29" s="64"/>
      <c r="K29" s="64"/>
      <c r="L29" s="64"/>
      <c r="M29" s="64"/>
    </row>
    <row r="30" customFormat="false" ht="12.75" hidden="false" customHeight="false" outlineLevel="0" collapsed="false">
      <c r="C30" s="64"/>
      <c r="D30" s="64"/>
      <c r="E30" s="64"/>
      <c r="F30" s="64"/>
      <c r="G30" s="71"/>
      <c r="H30" s="71"/>
      <c r="I30" s="64"/>
      <c r="J30" s="64"/>
      <c r="K30" s="64"/>
      <c r="L30" s="64"/>
      <c r="M30" s="64"/>
    </row>
    <row r="31" customFormat="false" ht="12.75" hidden="false" customHeight="false" outlineLevel="0" collapsed="false">
      <c r="C31" s="64"/>
      <c r="D31" s="64"/>
      <c r="E31" s="64"/>
      <c r="F31" s="64"/>
      <c r="G31" s="71"/>
      <c r="H31" s="71"/>
      <c r="I31" s="64"/>
      <c r="J31" s="64"/>
      <c r="K31" s="64"/>
      <c r="L31" s="64"/>
      <c r="M31" s="64"/>
    </row>
    <row r="32" customFormat="false" ht="18" hidden="false" customHeight="false" outlineLevel="0" collapsed="false">
      <c r="C32" s="109" t="s">
        <v>259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A34" s="7"/>
      <c r="B34" s="7"/>
      <c r="C34" s="64"/>
      <c r="D34" s="64"/>
      <c r="E34" s="75" t="s">
        <v>239</v>
      </c>
      <c r="F34" s="75" t="s">
        <v>240</v>
      </c>
      <c r="G34" s="76" t="s">
        <v>241</v>
      </c>
      <c r="H34" s="76" t="s">
        <v>242</v>
      </c>
      <c r="I34" s="64"/>
      <c r="J34" s="72"/>
      <c r="K34" s="72"/>
      <c r="L34" s="72" t="s">
        <v>243</v>
      </c>
      <c r="M34" s="77" t="s">
        <v>244</v>
      </c>
    </row>
    <row r="35" customFormat="false" ht="12.75" hidden="false" customHeight="false" outlineLevel="0" collapsed="false">
      <c r="A35" s="78" t="n">
        <v>1</v>
      </c>
      <c r="B35" s="7"/>
      <c r="C35" s="79" t="n">
        <v>1</v>
      </c>
      <c r="D35" s="99" t="s">
        <v>163</v>
      </c>
      <c r="E35" s="100" t="n">
        <v>4</v>
      </c>
      <c r="F35" s="100" t="n">
        <v>1</v>
      </c>
      <c r="G35" s="82" t="n">
        <v>7</v>
      </c>
      <c r="H35" s="79" t="n">
        <v>3</v>
      </c>
      <c r="I35" s="64"/>
      <c r="J35" s="83" t="n">
        <v>1</v>
      </c>
      <c r="K35" s="84" t="s">
        <v>163</v>
      </c>
      <c r="L35" s="85" t="n">
        <v>4</v>
      </c>
      <c r="M35" s="85" t="n">
        <v>4</v>
      </c>
      <c r="O35" s="59" t="s">
        <v>260</v>
      </c>
      <c r="P35" s="57" t="s">
        <v>163</v>
      </c>
    </row>
    <row r="36" customFormat="false" ht="12.75" hidden="false" customHeight="false" outlineLevel="0" collapsed="false">
      <c r="A36" s="78" t="n">
        <v>3</v>
      </c>
      <c r="B36" s="7"/>
      <c r="C36" s="79" t="n">
        <v>2</v>
      </c>
      <c r="D36" s="99" t="s">
        <v>174</v>
      </c>
      <c r="E36" s="100" t="n">
        <v>1</v>
      </c>
      <c r="F36" s="100" t="n">
        <v>3</v>
      </c>
      <c r="G36" s="82" t="n">
        <v>1</v>
      </c>
      <c r="H36" s="79" t="n">
        <v>9</v>
      </c>
      <c r="I36" s="64"/>
      <c r="J36" s="83" t="n">
        <v>2</v>
      </c>
      <c r="K36" s="84" t="s">
        <v>138</v>
      </c>
      <c r="L36" s="85" t="n">
        <v>3</v>
      </c>
      <c r="M36" s="85" t="n">
        <v>4</v>
      </c>
      <c r="O36" s="59" t="s">
        <v>261</v>
      </c>
      <c r="P36" s="57" t="s">
        <v>138</v>
      </c>
    </row>
    <row r="37" customFormat="false" ht="12.75" hidden="false" customHeight="false" outlineLevel="0" collapsed="false">
      <c r="A37" s="78" t="n">
        <v>2</v>
      </c>
      <c r="B37" s="7"/>
      <c r="C37" s="79" t="n">
        <v>3</v>
      </c>
      <c r="D37" s="99" t="s">
        <v>138</v>
      </c>
      <c r="E37" s="100" t="n">
        <v>3</v>
      </c>
      <c r="F37" s="100" t="n">
        <v>2</v>
      </c>
      <c r="G37" s="82" t="n">
        <v>7</v>
      </c>
      <c r="H37" s="79" t="n">
        <v>3</v>
      </c>
      <c r="I37" s="64"/>
      <c r="J37" s="87" t="n">
        <v>3</v>
      </c>
      <c r="K37" s="88" t="s">
        <v>174</v>
      </c>
      <c r="L37" s="89" t="n">
        <v>1</v>
      </c>
      <c r="M37" s="89" t="n">
        <v>-8</v>
      </c>
      <c r="O37" s="59" t="s">
        <v>262</v>
      </c>
      <c r="P37" s="57" t="s">
        <v>174</v>
      </c>
    </row>
    <row r="38" customFormat="false" ht="12.75" hidden="false" customHeight="false" outlineLevel="0" collapsed="false">
      <c r="A38" s="78" t="n">
        <v>0</v>
      </c>
      <c r="B38" s="7"/>
      <c r="C38" s="79" t="n">
        <v>4</v>
      </c>
      <c r="D38" s="99"/>
      <c r="E38" s="100"/>
      <c r="F38" s="100"/>
      <c r="G38" s="110" t="n">
        <v>0</v>
      </c>
      <c r="H38" s="111" t="n">
        <v>0</v>
      </c>
      <c r="I38" s="64"/>
      <c r="J38" s="87" t="n">
        <v>4</v>
      </c>
      <c r="K38" s="88"/>
      <c r="L38" s="89"/>
      <c r="M38" s="89"/>
      <c r="O38" s="59" t="s">
        <v>263</v>
      </c>
    </row>
    <row r="39" customFormat="false" ht="12.75" hidden="false" customHeight="false" outlineLevel="0" collapsed="false">
      <c r="A39" s="7"/>
      <c r="B39" s="7"/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7"/>
      <c r="B40" s="7"/>
      <c r="C40" s="112" t="s">
        <v>249</v>
      </c>
      <c r="D40" s="112"/>
      <c r="E40" s="112"/>
      <c r="F40" s="112"/>
      <c r="G40" s="112"/>
      <c r="H40" s="112"/>
      <c r="I40" s="93"/>
      <c r="J40" s="64"/>
      <c r="K40" s="64"/>
      <c r="L40" s="64"/>
      <c r="M40" s="65"/>
    </row>
    <row r="41" customFormat="false" ht="12.75" hidden="false" customHeight="false" outlineLevel="0" collapsed="false">
      <c r="A41" s="7"/>
      <c r="B41" s="7"/>
      <c r="C41" s="64"/>
      <c r="D41" s="64"/>
      <c r="E41" s="64"/>
      <c r="F41" s="64"/>
      <c r="G41" s="71"/>
      <c r="H41" s="71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101" t="s">
        <v>250</v>
      </c>
      <c r="D42" s="114" t="s">
        <v>138</v>
      </c>
      <c r="E42" s="79" t="s">
        <v>251</v>
      </c>
      <c r="F42" s="102" t="s">
        <v>163</v>
      </c>
      <c r="G42" s="100" t="n">
        <v>2</v>
      </c>
      <c r="H42" s="100" t="n">
        <v>3</v>
      </c>
      <c r="I42" s="115" t="s">
        <v>290</v>
      </c>
      <c r="J42" s="115"/>
      <c r="K42" s="115"/>
      <c r="L42" s="72"/>
      <c r="M42" s="73"/>
    </row>
    <row r="43" customFormat="false" ht="12.75" hidden="false" customHeight="false" outlineLevel="0" collapsed="false">
      <c r="A43" s="7" t="n">
        <v>4</v>
      </c>
      <c r="B43" s="7" t="n">
        <v>2</v>
      </c>
      <c r="C43" s="101" t="s">
        <v>252</v>
      </c>
      <c r="D43" s="102"/>
      <c r="E43" s="79" t="s">
        <v>251</v>
      </c>
      <c r="F43" s="102" t="s">
        <v>174</v>
      </c>
      <c r="G43" s="100"/>
      <c r="H43" s="100"/>
      <c r="I43" s="97"/>
      <c r="J43" s="97"/>
      <c r="K43" s="64"/>
      <c r="L43" s="64"/>
      <c r="M43" s="65"/>
    </row>
    <row r="44" customFormat="false" ht="12.75" hidden="false" customHeight="false" outlineLevel="0" collapsed="false">
      <c r="A44" s="7"/>
      <c r="B44" s="7"/>
      <c r="C44" s="64"/>
      <c r="D44" s="64"/>
      <c r="E44" s="64"/>
      <c r="F44" s="64"/>
      <c r="G44" s="71"/>
      <c r="H44" s="71"/>
      <c r="I44" s="97"/>
      <c r="J44" s="64"/>
      <c r="K44" s="64"/>
      <c r="L44" s="64"/>
      <c r="M44" s="65"/>
    </row>
    <row r="45" customFormat="false" ht="12.75" hidden="false" customHeight="false" outlineLevel="0" collapsed="false">
      <c r="A45" s="7"/>
      <c r="B45" s="7"/>
      <c r="C45" s="112" t="s">
        <v>253</v>
      </c>
      <c r="D45" s="112"/>
      <c r="E45" s="112"/>
      <c r="F45" s="112"/>
      <c r="G45" s="112"/>
      <c r="H45" s="112"/>
      <c r="I45" s="64"/>
      <c r="J45" s="64"/>
      <c r="K45" s="64"/>
      <c r="L45" s="64"/>
      <c r="M45" s="65"/>
    </row>
    <row r="46" customFormat="false" ht="12.75" hidden="false" customHeight="false" outlineLevel="0" collapsed="false">
      <c r="A46" s="7"/>
      <c r="B46" s="7"/>
      <c r="C46" s="64"/>
      <c r="D46" s="64"/>
      <c r="E46" s="64"/>
      <c r="F46" s="64"/>
      <c r="G46" s="71"/>
      <c r="H46" s="71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101" t="s">
        <v>254</v>
      </c>
      <c r="D47" s="102" t="s">
        <v>163</v>
      </c>
      <c r="E47" s="79" t="s">
        <v>251</v>
      </c>
      <c r="F47" s="102" t="s">
        <v>174</v>
      </c>
      <c r="G47" s="100" t="n">
        <v>4</v>
      </c>
      <c r="H47" s="100" t="n">
        <v>1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79" t="s">
        <v>255</v>
      </c>
      <c r="D48" s="102" t="s">
        <v>138</v>
      </c>
      <c r="E48" s="79" t="s">
        <v>251</v>
      </c>
      <c r="F48" s="102"/>
      <c r="G48" s="100"/>
      <c r="H48" s="100"/>
      <c r="I48" s="64"/>
      <c r="J48" s="64"/>
      <c r="K48" s="64"/>
      <c r="L48" s="64"/>
      <c r="M48" s="65"/>
    </row>
    <row r="49" customFormat="false" ht="12.75" hidden="false" customHeight="false" outlineLevel="0" collapsed="false">
      <c r="A49" s="7"/>
      <c r="B49" s="7"/>
      <c r="C49" s="64"/>
      <c r="D49" s="64"/>
      <c r="E49" s="64"/>
      <c r="F49" s="64"/>
      <c r="G49" s="71"/>
      <c r="H49" s="71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7"/>
      <c r="B50" s="7"/>
      <c r="C50" s="112" t="s">
        <v>256</v>
      </c>
      <c r="D50" s="112"/>
      <c r="E50" s="112"/>
      <c r="F50" s="112"/>
      <c r="G50" s="112"/>
      <c r="H50" s="112"/>
      <c r="I50" s="64"/>
      <c r="J50" s="64"/>
      <c r="K50" s="64"/>
      <c r="L50" s="64"/>
      <c r="M50" s="65"/>
    </row>
    <row r="51" customFormat="false" ht="12.75" hidden="false" customHeight="false" outlineLevel="0" collapsed="false">
      <c r="A51" s="7"/>
      <c r="B51" s="7"/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7</v>
      </c>
      <c r="D52" s="102" t="s">
        <v>163</v>
      </c>
      <c r="E52" s="79" t="s">
        <v>251</v>
      </c>
      <c r="F52" s="102"/>
      <c r="G52" s="100"/>
      <c r="H52" s="100"/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8</v>
      </c>
      <c r="D53" s="96" t="s">
        <v>174</v>
      </c>
      <c r="E53" s="79" t="s">
        <v>251</v>
      </c>
      <c r="F53" s="102" t="s">
        <v>138</v>
      </c>
      <c r="G53" s="100" t="s">
        <v>264</v>
      </c>
      <c r="H53" s="100" t="n">
        <v>5</v>
      </c>
      <c r="I53" s="103" t="s">
        <v>291</v>
      </c>
      <c r="J53" s="118"/>
      <c r="K53" s="118"/>
      <c r="L53" s="118"/>
      <c r="M53" s="119"/>
    </row>
    <row r="54" customFormat="false" ht="12.75" hidden="false" customHeight="false" outlineLevel="0" collapsed="false">
      <c r="C54" s="64"/>
      <c r="D54" s="120"/>
      <c r="E54" s="64"/>
      <c r="F54" s="64"/>
      <c r="G54" s="71"/>
      <c r="H54" s="71"/>
      <c r="I54" s="72"/>
      <c r="J54" s="72"/>
      <c r="K54" s="72"/>
      <c r="L54" s="72"/>
      <c r="M54" s="72"/>
    </row>
    <row r="55" customFormat="false" ht="12.75" hidden="false" customHeight="false" outlineLevel="0" collapsed="false">
      <c r="C55" s="97"/>
      <c r="D55" s="97"/>
      <c r="E55" s="97"/>
      <c r="F55" s="97"/>
      <c r="G55" s="117"/>
      <c r="H55" s="117"/>
      <c r="I55" s="64"/>
      <c r="J55" s="64"/>
      <c r="K55" s="64"/>
      <c r="L55" s="64"/>
      <c r="M55" s="64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4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4"/>
    </row>
    <row r="58" customFormat="false" ht="18" hidden="false" customHeight="false" outlineLevel="0" collapsed="false">
      <c r="C58" s="109" t="s">
        <v>266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</row>
    <row r="60" customFormat="false" ht="12.75" hidden="false" customHeight="false" outlineLevel="0" collapsed="false">
      <c r="A60" s="7"/>
      <c r="B60" s="7"/>
      <c r="C60" s="64"/>
      <c r="D60" s="64"/>
      <c r="E60" s="75" t="s">
        <v>239</v>
      </c>
      <c r="F60" s="75" t="s">
        <v>240</v>
      </c>
      <c r="G60" s="76" t="s">
        <v>241</v>
      </c>
      <c r="H60" s="76" t="s">
        <v>242</v>
      </c>
      <c r="I60" s="64"/>
      <c r="J60" s="72"/>
      <c r="K60" s="72"/>
      <c r="L60" s="72" t="s">
        <v>243</v>
      </c>
      <c r="M60" s="77" t="s">
        <v>244</v>
      </c>
    </row>
    <row r="61" customFormat="false" ht="12.75" hidden="false" customHeight="false" outlineLevel="0" collapsed="false">
      <c r="A61" s="78" t="n">
        <v>1</v>
      </c>
      <c r="B61" s="7"/>
      <c r="C61" s="79" t="n">
        <v>1</v>
      </c>
      <c r="D61" s="99" t="s">
        <v>171</v>
      </c>
      <c r="E61" s="100" t="n">
        <v>6</v>
      </c>
      <c r="F61" s="100" t="n">
        <v>1</v>
      </c>
      <c r="G61" s="82" t="n">
        <v>12</v>
      </c>
      <c r="H61" s="79" t="n">
        <v>3</v>
      </c>
      <c r="I61" s="64"/>
      <c r="J61" s="83" t="n">
        <v>1</v>
      </c>
      <c r="K61" s="84" t="s">
        <v>171</v>
      </c>
      <c r="L61" s="85" t="n">
        <v>6</v>
      </c>
      <c r="M61" s="85" t="n">
        <v>9</v>
      </c>
      <c r="O61" s="59" t="s">
        <v>267</v>
      </c>
      <c r="P61" s="57" t="s">
        <v>171</v>
      </c>
    </row>
    <row r="62" customFormat="false" ht="12.75" hidden="false" customHeight="false" outlineLevel="0" collapsed="false">
      <c r="A62" s="78" t="n">
        <v>3</v>
      </c>
      <c r="B62" s="7"/>
      <c r="C62" s="79" t="n">
        <v>2</v>
      </c>
      <c r="D62" s="99" t="s">
        <v>156</v>
      </c>
      <c r="E62" s="100" t="n">
        <v>4</v>
      </c>
      <c r="F62" s="100" t="n">
        <v>3</v>
      </c>
      <c r="G62" s="82" t="n">
        <v>8</v>
      </c>
      <c r="H62" s="79" t="n">
        <v>7</v>
      </c>
      <c r="I62" s="64"/>
      <c r="J62" s="83" t="n">
        <v>2</v>
      </c>
      <c r="K62" s="84" t="s">
        <v>167</v>
      </c>
      <c r="L62" s="85" t="n">
        <v>5</v>
      </c>
      <c r="M62" s="85" t="n">
        <v>-1</v>
      </c>
      <c r="O62" s="59" t="s">
        <v>268</v>
      </c>
      <c r="P62" s="57" t="s">
        <v>167</v>
      </c>
    </row>
    <row r="63" customFormat="false" ht="12.75" hidden="false" customHeight="false" outlineLevel="0" collapsed="false">
      <c r="A63" s="78" t="n">
        <v>4</v>
      </c>
      <c r="B63" s="7"/>
      <c r="C63" s="79" t="n">
        <v>3</v>
      </c>
      <c r="D63" s="99" t="s">
        <v>186</v>
      </c>
      <c r="E63" s="100" t="n">
        <v>3</v>
      </c>
      <c r="F63" s="100" t="n">
        <v>4</v>
      </c>
      <c r="G63" s="82" t="n">
        <v>3</v>
      </c>
      <c r="H63" s="79" t="n">
        <v>12</v>
      </c>
      <c r="I63" s="64"/>
      <c r="J63" s="87" t="n">
        <v>3</v>
      </c>
      <c r="K63" s="88" t="s">
        <v>156</v>
      </c>
      <c r="L63" s="89" t="n">
        <v>4</v>
      </c>
      <c r="M63" s="89" t="n">
        <v>1</v>
      </c>
      <c r="O63" s="59" t="s">
        <v>269</v>
      </c>
      <c r="P63" s="57" t="s">
        <v>156</v>
      </c>
    </row>
    <row r="64" customFormat="false" ht="12.75" hidden="false" customHeight="false" outlineLevel="0" collapsed="false">
      <c r="A64" s="78" t="n">
        <v>2</v>
      </c>
      <c r="B64" s="7"/>
      <c r="C64" s="79" t="n">
        <v>4</v>
      </c>
      <c r="D64" s="99" t="s">
        <v>167</v>
      </c>
      <c r="E64" s="100" t="n">
        <v>5</v>
      </c>
      <c r="F64" s="100" t="n">
        <v>2</v>
      </c>
      <c r="G64" s="82" t="n">
        <v>7</v>
      </c>
      <c r="H64" s="79" t="n">
        <v>8</v>
      </c>
      <c r="I64" s="64"/>
      <c r="J64" s="87" t="n">
        <v>4</v>
      </c>
      <c r="K64" s="88" t="s">
        <v>186</v>
      </c>
      <c r="L64" s="89" t="n">
        <v>3</v>
      </c>
      <c r="M64" s="89" t="n">
        <v>-9</v>
      </c>
      <c r="O64" s="59" t="s">
        <v>270</v>
      </c>
      <c r="P64" s="57" t="s">
        <v>186</v>
      </c>
    </row>
    <row r="65" customFormat="false" ht="12.75" hidden="false" customHeight="false" outlineLevel="0" collapsed="false">
      <c r="A65" s="7"/>
      <c r="B65" s="7"/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A66" s="7"/>
      <c r="B66" s="7"/>
      <c r="C66" s="112" t="s">
        <v>249</v>
      </c>
      <c r="D66" s="112"/>
      <c r="E66" s="112"/>
      <c r="F66" s="112"/>
      <c r="G66" s="112"/>
      <c r="H66" s="112"/>
      <c r="I66" s="93"/>
      <c r="J66" s="64"/>
      <c r="K66" s="64"/>
      <c r="L66" s="64"/>
      <c r="M66" s="65"/>
    </row>
    <row r="67" customFormat="false" ht="12.75" hidden="false" customHeight="false" outlineLevel="0" collapsed="false">
      <c r="A67" s="7"/>
      <c r="B67" s="7"/>
      <c r="C67" s="64"/>
      <c r="D67" s="64"/>
      <c r="E67" s="64"/>
      <c r="F67" s="64"/>
      <c r="G67" s="71"/>
      <c r="H67" s="71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101" t="s">
        <v>250</v>
      </c>
      <c r="D68" s="102" t="s">
        <v>186</v>
      </c>
      <c r="E68" s="79" t="s">
        <v>251</v>
      </c>
      <c r="F68" s="102" t="s">
        <v>171</v>
      </c>
      <c r="G68" s="100" t="n">
        <v>0</v>
      </c>
      <c r="H68" s="100" t="n">
        <v>5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101" t="s">
        <v>252</v>
      </c>
      <c r="D69" s="102" t="s">
        <v>167</v>
      </c>
      <c r="E69" s="79" t="s">
        <v>251</v>
      </c>
      <c r="F69" s="102" t="s">
        <v>156</v>
      </c>
      <c r="G69" s="100" t="n">
        <v>3</v>
      </c>
      <c r="H69" s="100" t="n">
        <v>2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A70" s="7"/>
      <c r="B70" s="7"/>
      <c r="C70" s="64"/>
      <c r="D70" s="64"/>
      <c r="E70" s="64"/>
      <c r="F70" s="64"/>
      <c r="G70" s="71"/>
      <c r="H70" s="71"/>
      <c r="I70" s="97"/>
      <c r="J70" s="64"/>
      <c r="K70" s="64"/>
      <c r="L70" s="64"/>
      <c r="M70" s="65"/>
    </row>
    <row r="71" customFormat="false" ht="12.75" hidden="false" customHeight="false" outlineLevel="0" collapsed="false">
      <c r="A71" s="7"/>
      <c r="B71" s="7"/>
      <c r="C71" s="112" t="s">
        <v>253</v>
      </c>
      <c r="D71" s="112"/>
      <c r="E71" s="112"/>
      <c r="F71" s="112"/>
      <c r="G71" s="112"/>
      <c r="H71" s="112"/>
      <c r="I71" s="64"/>
      <c r="J71" s="64"/>
      <c r="K71" s="64"/>
      <c r="L71" s="64"/>
      <c r="M71" s="65"/>
    </row>
    <row r="72" customFormat="false" ht="12.75" hidden="false" customHeight="false" outlineLevel="0" collapsed="false">
      <c r="A72" s="7"/>
      <c r="B72" s="7"/>
      <c r="C72" s="64"/>
      <c r="D72" s="64"/>
      <c r="E72" s="64"/>
      <c r="F72" s="64"/>
      <c r="G72" s="71"/>
      <c r="H72" s="71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101" t="s">
        <v>254</v>
      </c>
      <c r="D73" s="102" t="s">
        <v>171</v>
      </c>
      <c r="E73" s="79" t="s">
        <v>251</v>
      </c>
      <c r="F73" s="102" t="s">
        <v>156</v>
      </c>
      <c r="G73" s="100" t="n">
        <v>3</v>
      </c>
      <c r="H73" s="100" t="n">
        <v>2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79" t="s">
        <v>255</v>
      </c>
      <c r="D74" s="102" t="s">
        <v>186</v>
      </c>
      <c r="E74" s="79" t="s">
        <v>251</v>
      </c>
      <c r="F74" s="102" t="s">
        <v>167</v>
      </c>
      <c r="G74" s="100" t="n">
        <v>2</v>
      </c>
      <c r="H74" s="100" t="n">
        <v>3</v>
      </c>
      <c r="I74" s="64"/>
      <c r="J74" s="64"/>
      <c r="K74" s="64"/>
      <c r="L74" s="64"/>
      <c r="M74" s="65"/>
    </row>
    <row r="75" customFormat="false" ht="12.75" hidden="false" customHeight="false" outlineLevel="0" collapsed="false">
      <c r="A75" s="7"/>
      <c r="B75" s="7"/>
      <c r="C75" s="64"/>
      <c r="D75" s="64"/>
      <c r="E75" s="64"/>
      <c r="F75" s="64"/>
      <c r="G75" s="71"/>
      <c r="H75" s="71"/>
      <c r="I75" s="64"/>
      <c r="J75" s="64"/>
      <c r="K75" s="64"/>
      <c r="L75" s="64"/>
      <c r="M75" s="65"/>
    </row>
    <row r="76" customFormat="false" ht="12.75" hidden="false" customHeight="false" outlineLevel="0" collapsed="false">
      <c r="A76" s="7"/>
      <c r="B76" s="7"/>
      <c r="C76" s="112" t="s">
        <v>256</v>
      </c>
      <c r="D76" s="112"/>
      <c r="E76" s="112"/>
      <c r="F76" s="112"/>
      <c r="G76" s="112"/>
      <c r="H76" s="112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7"/>
      <c r="B77" s="7"/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7</v>
      </c>
      <c r="D78" s="102" t="s">
        <v>171</v>
      </c>
      <c r="E78" s="79" t="s">
        <v>251</v>
      </c>
      <c r="F78" s="102" t="s">
        <v>167</v>
      </c>
      <c r="G78" s="100" t="n">
        <v>4</v>
      </c>
      <c r="H78" s="100" t="n">
        <v>1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8</v>
      </c>
      <c r="D79" s="102" t="s">
        <v>156</v>
      </c>
      <c r="E79" s="79" t="s">
        <v>251</v>
      </c>
      <c r="F79" s="102" t="s">
        <v>186</v>
      </c>
      <c r="G79" s="100" t="n">
        <v>4</v>
      </c>
      <c r="H79" s="100" t="n">
        <v>1</v>
      </c>
      <c r="I79" s="64"/>
      <c r="J79" s="64"/>
      <c r="K79" s="64"/>
      <c r="L79" s="64"/>
      <c r="M79" s="65"/>
    </row>
    <row r="80" customFormat="false" ht="12.75" hidden="false" customHeight="false" outlineLevel="0" collapsed="false">
      <c r="C80" s="64"/>
      <c r="D80" s="121"/>
      <c r="E80" s="64"/>
      <c r="F80" s="64"/>
      <c r="G80" s="71"/>
      <c r="H80" s="71"/>
      <c r="I80" s="64"/>
      <c r="J80" s="64"/>
      <c r="K80" s="64"/>
      <c r="L80" s="64"/>
      <c r="M80" s="64"/>
    </row>
    <row r="81" customFormat="false" ht="12.75" hidden="false" customHeight="false" outlineLevel="0" collapsed="false">
      <c r="C81" s="97"/>
      <c r="D81" s="97"/>
      <c r="E81" s="97"/>
      <c r="F81" s="97"/>
      <c r="G81" s="117"/>
      <c r="H81" s="117"/>
      <c r="I81" s="64"/>
      <c r="J81" s="64"/>
      <c r="K81" s="64"/>
      <c r="L81" s="64"/>
      <c r="M81" s="64"/>
    </row>
    <row r="82" customFormat="false" ht="12.75" hidden="false" customHeight="false" outlineLevel="0" collapsed="false">
      <c r="C82" s="64"/>
      <c r="D82" s="64"/>
      <c r="E82" s="64"/>
      <c r="F82" s="64"/>
      <c r="G82" s="71"/>
      <c r="H82" s="71"/>
      <c r="I82" s="64"/>
      <c r="J82" s="64"/>
      <c r="K82" s="64"/>
      <c r="L82" s="64"/>
      <c r="M82" s="64"/>
    </row>
    <row r="83" customFormat="false" ht="12.75" hidden="false" customHeight="false" outlineLevel="0" collapsed="false">
      <c r="C83" s="64"/>
      <c r="D83" s="64"/>
      <c r="E83" s="64"/>
      <c r="F83" s="64"/>
      <c r="G83" s="71"/>
      <c r="H83" s="71"/>
      <c r="I83" s="64"/>
      <c r="J83" s="64"/>
      <c r="K83" s="64"/>
      <c r="L83" s="64"/>
      <c r="M83" s="64"/>
    </row>
    <row r="84" customFormat="false" ht="18" hidden="false" customHeight="false" outlineLevel="0" collapsed="false">
      <c r="C84" s="109" t="s">
        <v>272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</row>
    <row r="85" customFormat="false" ht="12.75" hidden="false" customHeight="false" outlineLevel="0" collapsed="false">
      <c r="C85" s="64"/>
      <c r="D85" s="64"/>
      <c r="E85" s="64"/>
      <c r="F85" s="64"/>
      <c r="G85" s="71"/>
      <c r="H85" s="71"/>
      <c r="I85" s="64"/>
      <c r="J85" s="72"/>
      <c r="K85" s="72"/>
      <c r="L85" s="72"/>
      <c r="M85" s="73"/>
    </row>
    <row r="86" customFormat="false" ht="12.75" hidden="false" customHeight="false" outlineLevel="0" collapsed="false">
      <c r="A86" s="7"/>
      <c r="B86" s="7"/>
      <c r="C86" s="64"/>
      <c r="D86" s="64"/>
      <c r="E86" s="75" t="s">
        <v>239</v>
      </c>
      <c r="F86" s="75" t="s">
        <v>240</v>
      </c>
      <c r="G86" s="76" t="s">
        <v>241</v>
      </c>
      <c r="H86" s="76" t="s">
        <v>242</v>
      </c>
      <c r="I86" s="64"/>
      <c r="J86" s="72"/>
      <c r="K86" s="72"/>
      <c r="L86" s="72" t="s">
        <v>243</v>
      </c>
      <c r="M86" s="77" t="s">
        <v>244</v>
      </c>
    </row>
    <row r="87" customFormat="false" ht="12.75" hidden="false" customHeight="false" outlineLevel="0" collapsed="false">
      <c r="A87" s="78" t="n">
        <v>1</v>
      </c>
      <c r="B87" s="7"/>
      <c r="C87" s="79" t="n">
        <v>1</v>
      </c>
      <c r="D87" s="99" t="s">
        <v>182</v>
      </c>
      <c r="E87" s="100" t="n">
        <v>6</v>
      </c>
      <c r="F87" s="100" t="n">
        <v>1</v>
      </c>
      <c r="G87" s="82" t="n">
        <v>11</v>
      </c>
      <c r="H87" s="79" t="n">
        <v>4</v>
      </c>
      <c r="I87" s="64"/>
      <c r="J87" s="83" t="n">
        <v>1</v>
      </c>
      <c r="K87" s="84" t="s">
        <v>182</v>
      </c>
      <c r="L87" s="85" t="n">
        <v>6</v>
      </c>
      <c r="M87" s="85" t="n">
        <v>7</v>
      </c>
      <c r="O87" s="59" t="s">
        <v>273</v>
      </c>
      <c r="P87" s="57" t="s">
        <v>182</v>
      </c>
    </row>
    <row r="88" customFormat="false" ht="12.75" hidden="false" customHeight="false" outlineLevel="0" collapsed="false">
      <c r="A88" s="78" t="n">
        <v>2</v>
      </c>
      <c r="B88" s="7"/>
      <c r="C88" s="79" t="n">
        <v>2</v>
      </c>
      <c r="D88" s="99" t="s">
        <v>152</v>
      </c>
      <c r="E88" s="100" t="n">
        <v>5</v>
      </c>
      <c r="F88" s="100" t="n">
        <v>2</v>
      </c>
      <c r="G88" s="82" t="n">
        <v>9</v>
      </c>
      <c r="H88" s="79" t="n">
        <v>6</v>
      </c>
      <c r="I88" s="64"/>
      <c r="J88" s="83" t="n">
        <v>2</v>
      </c>
      <c r="K88" s="84" t="s">
        <v>152</v>
      </c>
      <c r="L88" s="85" t="n">
        <v>5</v>
      </c>
      <c r="M88" s="85" t="n">
        <v>3</v>
      </c>
      <c r="O88" s="59" t="s">
        <v>274</v>
      </c>
      <c r="P88" s="57" t="s">
        <v>152</v>
      </c>
    </row>
    <row r="89" customFormat="false" ht="12.75" hidden="false" customHeight="false" outlineLevel="0" collapsed="false">
      <c r="A89" s="78" t="n">
        <v>4</v>
      </c>
      <c r="B89" s="7"/>
      <c r="C89" s="79" t="n">
        <v>3</v>
      </c>
      <c r="D89" s="99" t="s">
        <v>178</v>
      </c>
      <c r="E89" s="100" t="n">
        <v>3</v>
      </c>
      <c r="F89" s="100" t="n">
        <v>4</v>
      </c>
      <c r="G89" s="82" t="n">
        <v>3</v>
      </c>
      <c r="H89" s="79" t="n">
        <v>12</v>
      </c>
      <c r="I89" s="64"/>
      <c r="J89" s="87" t="n">
        <v>3</v>
      </c>
      <c r="K89" s="88" t="s">
        <v>135</v>
      </c>
      <c r="L89" s="89" t="n">
        <v>4</v>
      </c>
      <c r="M89" s="89" t="n">
        <v>-1</v>
      </c>
      <c r="O89" s="59" t="s">
        <v>275</v>
      </c>
      <c r="P89" s="57" t="s">
        <v>135</v>
      </c>
    </row>
    <row r="90" customFormat="false" ht="12.75" hidden="false" customHeight="false" outlineLevel="0" collapsed="false">
      <c r="A90" s="78" t="n">
        <v>3</v>
      </c>
      <c r="B90" s="7"/>
      <c r="C90" s="79" t="n">
        <v>4</v>
      </c>
      <c r="D90" s="99" t="s">
        <v>135</v>
      </c>
      <c r="E90" s="100" t="n">
        <v>4</v>
      </c>
      <c r="F90" s="100" t="n">
        <v>3</v>
      </c>
      <c r="G90" s="82" t="n">
        <v>7</v>
      </c>
      <c r="H90" s="79" t="n">
        <v>8</v>
      </c>
      <c r="I90" s="64"/>
      <c r="J90" s="87" t="n">
        <v>4</v>
      </c>
      <c r="K90" s="88" t="s">
        <v>178</v>
      </c>
      <c r="L90" s="89" t="n">
        <v>3</v>
      </c>
      <c r="M90" s="89" t="n">
        <v>-9</v>
      </c>
      <c r="O90" s="59" t="s">
        <v>276</v>
      </c>
      <c r="P90" s="57" t="s">
        <v>178</v>
      </c>
    </row>
    <row r="91" customFormat="false" ht="12.75" hidden="false" customHeight="false" outlineLevel="0" collapsed="false">
      <c r="A91" s="7"/>
      <c r="B91" s="7"/>
      <c r="C91" s="90"/>
      <c r="D91" s="91"/>
      <c r="E91" s="91"/>
      <c r="F91" s="91"/>
      <c r="G91" s="90"/>
      <c r="H91" s="90"/>
      <c r="I91" s="64"/>
      <c r="J91" s="64"/>
      <c r="K91" s="64"/>
      <c r="L91" s="64"/>
      <c r="M91" s="65"/>
    </row>
    <row r="92" customFormat="false" ht="12.75" hidden="false" customHeight="false" outlineLevel="0" collapsed="false">
      <c r="A92" s="7"/>
      <c r="B92" s="7"/>
      <c r="C92" s="112" t="s">
        <v>249</v>
      </c>
      <c r="D92" s="112"/>
      <c r="E92" s="112"/>
      <c r="F92" s="112"/>
      <c r="G92" s="112"/>
      <c r="H92" s="112"/>
      <c r="I92" s="93"/>
      <c r="J92" s="64"/>
      <c r="K92" s="64"/>
      <c r="L92" s="64"/>
      <c r="M92" s="65"/>
    </row>
    <row r="93" customFormat="false" ht="12.75" hidden="false" customHeight="false" outlineLevel="0" collapsed="false">
      <c r="A93" s="7"/>
      <c r="B93" s="7"/>
      <c r="C93" s="64"/>
      <c r="D93" s="64"/>
      <c r="E93" s="64"/>
      <c r="F93" s="64"/>
      <c r="G93" s="71"/>
      <c r="H93" s="71"/>
      <c r="I93" s="64"/>
      <c r="J93" s="64"/>
      <c r="K93" s="64"/>
      <c r="L93" s="64"/>
      <c r="M93" s="65"/>
    </row>
    <row r="94" customFormat="false" ht="12.75" hidden="false" customHeight="false" outlineLevel="0" collapsed="false">
      <c r="A94" s="7" t="n">
        <v>3</v>
      </c>
      <c r="B94" s="7" t="n">
        <v>1</v>
      </c>
      <c r="C94" s="101" t="s">
        <v>250</v>
      </c>
      <c r="D94" s="102" t="s">
        <v>178</v>
      </c>
      <c r="E94" s="79" t="s">
        <v>251</v>
      </c>
      <c r="F94" s="102" t="s">
        <v>182</v>
      </c>
      <c r="G94" s="100" t="n">
        <v>1</v>
      </c>
      <c r="H94" s="100" t="n">
        <v>4</v>
      </c>
      <c r="I94" s="69"/>
      <c r="J94" s="69"/>
      <c r="K94" s="69"/>
      <c r="L94" s="64"/>
      <c r="M94" s="65"/>
    </row>
    <row r="95" customFormat="false" ht="12.75" hidden="false" customHeight="false" outlineLevel="0" collapsed="false">
      <c r="A95" s="7" t="n">
        <v>4</v>
      </c>
      <c r="B95" s="7" t="n">
        <v>2</v>
      </c>
      <c r="C95" s="101" t="s">
        <v>252</v>
      </c>
      <c r="D95" s="102" t="s">
        <v>135</v>
      </c>
      <c r="E95" s="79" t="s">
        <v>251</v>
      </c>
      <c r="F95" s="102" t="s">
        <v>152</v>
      </c>
      <c r="G95" s="100" t="n">
        <v>2</v>
      </c>
      <c r="H95" s="100" t="n">
        <v>3</v>
      </c>
      <c r="I95" s="97"/>
      <c r="J95" s="97"/>
      <c r="K95" s="64"/>
      <c r="L95" s="64"/>
      <c r="M95" s="65"/>
    </row>
    <row r="96" customFormat="false" ht="12.75" hidden="false" customHeight="false" outlineLevel="0" collapsed="false">
      <c r="A96" s="7"/>
      <c r="B96" s="7"/>
      <c r="C96" s="64"/>
      <c r="D96" s="64"/>
      <c r="E96" s="64"/>
      <c r="F96" s="64"/>
      <c r="G96" s="71"/>
      <c r="H96" s="71"/>
      <c r="I96" s="97"/>
      <c r="J96" s="64"/>
      <c r="K96" s="64"/>
      <c r="L96" s="64"/>
      <c r="M96" s="65"/>
    </row>
    <row r="97" customFormat="false" ht="12.75" hidden="false" customHeight="false" outlineLevel="0" collapsed="false">
      <c r="A97" s="7"/>
      <c r="B97" s="7"/>
      <c r="C97" s="112" t="s">
        <v>253</v>
      </c>
      <c r="D97" s="112"/>
      <c r="E97" s="112"/>
      <c r="F97" s="112"/>
      <c r="G97" s="112"/>
      <c r="H97" s="112"/>
      <c r="I97" s="64"/>
      <c r="J97" s="64"/>
      <c r="K97" s="64"/>
      <c r="L97" s="64"/>
      <c r="M97" s="65"/>
    </row>
    <row r="98" customFormat="false" ht="12.75" hidden="false" customHeight="false" outlineLevel="0" collapsed="false">
      <c r="A98" s="7"/>
      <c r="B98" s="7"/>
      <c r="C98" s="64"/>
      <c r="D98" s="64"/>
      <c r="E98" s="64"/>
      <c r="F98" s="64"/>
      <c r="G98" s="71"/>
      <c r="H98" s="71"/>
      <c r="I98" s="64"/>
      <c r="J98" s="64"/>
      <c r="K98" s="64"/>
      <c r="L98" s="64"/>
      <c r="M98" s="65"/>
    </row>
    <row r="99" customFormat="false" ht="12.75" hidden="false" customHeight="false" outlineLevel="0" collapsed="false">
      <c r="A99" s="7" t="n">
        <v>1</v>
      </c>
      <c r="B99" s="7" t="n">
        <v>2</v>
      </c>
      <c r="C99" s="101" t="s">
        <v>254</v>
      </c>
      <c r="D99" s="102" t="s">
        <v>182</v>
      </c>
      <c r="E99" s="79" t="s">
        <v>251</v>
      </c>
      <c r="F99" s="102" t="s">
        <v>152</v>
      </c>
      <c r="G99" s="100" t="n">
        <v>3</v>
      </c>
      <c r="H99" s="100" t="n">
        <v>2</v>
      </c>
      <c r="I99" s="64"/>
      <c r="J99" s="64"/>
      <c r="K99" s="64"/>
      <c r="L99" s="64"/>
      <c r="M99" s="65"/>
    </row>
    <row r="100" customFormat="false" ht="12.75" hidden="false" customHeight="false" outlineLevel="0" collapsed="false">
      <c r="A100" s="7" t="n">
        <v>3</v>
      </c>
      <c r="B100" s="7" t="n">
        <v>4</v>
      </c>
      <c r="C100" s="79" t="s">
        <v>255</v>
      </c>
      <c r="D100" s="102" t="s">
        <v>178</v>
      </c>
      <c r="E100" s="79" t="s">
        <v>251</v>
      </c>
      <c r="F100" s="102" t="s">
        <v>135</v>
      </c>
      <c r="G100" s="100" t="n">
        <v>1</v>
      </c>
      <c r="H100" s="100" t="n">
        <v>4</v>
      </c>
      <c r="I100" s="64"/>
      <c r="J100" s="64"/>
      <c r="K100" s="64"/>
      <c r="L100" s="64"/>
      <c r="M100" s="65"/>
    </row>
    <row r="101" customFormat="false" ht="12.75" hidden="false" customHeight="false" outlineLevel="0" collapsed="false">
      <c r="A101" s="7"/>
      <c r="B101" s="7"/>
      <c r="C101" s="64"/>
      <c r="D101" s="64"/>
      <c r="E101" s="64"/>
      <c r="F101" s="64"/>
      <c r="G101" s="71"/>
      <c r="H101" s="71"/>
      <c r="I101" s="64"/>
      <c r="J101" s="64"/>
      <c r="K101" s="64"/>
      <c r="L101" s="64"/>
      <c r="M101" s="65"/>
    </row>
    <row r="102" customFormat="false" ht="12.75" hidden="false" customHeight="false" outlineLevel="0" collapsed="false">
      <c r="A102" s="7"/>
      <c r="B102" s="7"/>
      <c r="C102" s="112" t="s">
        <v>256</v>
      </c>
      <c r="D102" s="112"/>
      <c r="E102" s="112"/>
      <c r="F102" s="112"/>
      <c r="G102" s="112"/>
      <c r="H102" s="112"/>
      <c r="I102" s="64"/>
      <c r="J102" s="64"/>
      <c r="K102" s="64"/>
      <c r="L102" s="64"/>
      <c r="M102" s="65"/>
    </row>
    <row r="103" customFormat="false" ht="12.75" hidden="false" customHeight="false" outlineLevel="0" collapsed="false">
      <c r="A103" s="7"/>
      <c r="B103" s="7"/>
      <c r="C103" s="64"/>
      <c r="D103" s="64"/>
      <c r="E103" s="64"/>
      <c r="F103" s="64"/>
      <c r="G103" s="71"/>
      <c r="H103" s="71"/>
      <c r="I103" s="64"/>
      <c r="J103" s="64"/>
      <c r="K103" s="64"/>
      <c r="L103" s="64"/>
      <c r="M103" s="65"/>
    </row>
    <row r="104" customFormat="false" ht="12.75" hidden="false" customHeight="false" outlineLevel="0" collapsed="false">
      <c r="A104" s="7" t="n">
        <v>1</v>
      </c>
      <c r="B104" s="7" t="n">
        <v>4</v>
      </c>
      <c r="C104" s="101" t="s">
        <v>257</v>
      </c>
      <c r="D104" s="102" t="s">
        <v>182</v>
      </c>
      <c r="E104" s="79" t="s">
        <v>251</v>
      </c>
      <c r="F104" s="102" t="s">
        <v>135</v>
      </c>
      <c r="G104" s="100" t="n">
        <v>4</v>
      </c>
      <c r="H104" s="100" t="n">
        <v>1</v>
      </c>
      <c r="I104" s="64"/>
      <c r="J104" s="64"/>
      <c r="K104" s="64"/>
      <c r="L104" s="64"/>
      <c r="M104" s="65"/>
    </row>
    <row r="105" customFormat="false" ht="12.75" hidden="false" customHeight="false" outlineLevel="0" collapsed="false">
      <c r="A105" s="7" t="n">
        <v>2</v>
      </c>
      <c r="B105" s="7" t="n">
        <v>3</v>
      </c>
      <c r="C105" s="79" t="s">
        <v>258</v>
      </c>
      <c r="D105" s="102" t="s">
        <v>152</v>
      </c>
      <c r="E105" s="79" t="s">
        <v>251</v>
      </c>
      <c r="F105" s="102" t="s">
        <v>178</v>
      </c>
      <c r="G105" s="100" t="n">
        <v>4</v>
      </c>
      <c r="H105" s="100" t="n">
        <v>1</v>
      </c>
      <c r="I105" s="64"/>
      <c r="J105" s="64"/>
      <c r="K105" s="64"/>
      <c r="L105" s="64"/>
      <c r="M105" s="65"/>
    </row>
    <row r="106" customFormat="false" ht="12.75" hidden="false" customHeight="false" outlineLevel="0" collapsed="false">
      <c r="C106" s="64"/>
      <c r="D106" s="64"/>
      <c r="E106" s="64"/>
      <c r="F106" s="64"/>
      <c r="G106" s="71"/>
      <c r="H106" s="71"/>
      <c r="I106" s="64"/>
      <c r="J106" s="64"/>
      <c r="K106" s="64"/>
      <c r="L106" s="64"/>
      <c r="M106" s="64"/>
    </row>
    <row r="107" customFormat="false" ht="12.75" hidden="false" customHeight="false" outlineLevel="0" collapsed="false">
      <c r="C107" s="64"/>
      <c r="D107" s="64"/>
      <c r="E107" s="64"/>
      <c r="F107" s="64"/>
      <c r="G107" s="71"/>
      <c r="H107" s="71"/>
      <c r="I107" s="64"/>
      <c r="J107" s="64"/>
      <c r="K107" s="64"/>
      <c r="L107" s="64"/>
      <c r="M107" s="64"/>
    </row>
    <row r="113" customFormat="false" ht="12.75" hidden="false" customHeight="false" outlineLevel="0" collapsed="false">
      <c r="E113" s="122"/>
      <c r="F113" s="122"/>
    </row>
    <row r="114" customFormat="false" ht="12.75" hidden="false" customHeight="false" outlineLevel="0" collapsed="false">
      <c r="E114" s="122"/>
      <c r="F114" s="122"/>
    </row>
    <row r="115" customFormat="false" ht="12.75" hidden="false" customHeight="false" outlineLevel="0" collapsed="false">
      <c r="E115" s="122"/>
      <c r="F115" s="122"/>
    </row>
    <row r="116" customFormat="false" ht="12.75" hidden="false" customHeight="false" outlineLevel="0" collapsed="false">
      <c r="E116" s="122"/>
      <c r="F116" s="122"/>
    </row>
    <row r="119" customFormat="false" ht="12.75" hidden="false" customHeight="false" outlineLevel="0" collapsed="false">
      <c r="G119" s="123"/>
      <c r="H119" s="123"/>
    </row>
    <row r="120" customFormat="false" ht="12.75" hidden="false" customHeight="false" outlineLevel="0" collapsed="false">
      <c r="G120" s="123"/>
      <c r="H120" s="123"/>
    </row>
  </sheetData>
  <mergeCells count="18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  <mergeCell ref="C84:M84"/>
    <mergeCell ref="C92:H92"/>
    <mergeCell ref="C97:H97"/>
    <mergeCell ref="C102:H102"/>
  </mergeCells>
  <conditionalFormatting sqref="F104:F105 D104:D105 F78:F79 F52:F53 D52:D53 D16:D17 F16:F17 D21:D22 F21:F22 F26:F27 D26:D27 D78:D79">
    <cfRule type="cellIs" priority="2" operator="equal" aboveAverage="0" equalAverage="0" bottom="0" percent="0" rank="0" text="" dxfId="18">
      <formula>0</formula>
    </cfRule>
  </conditionalFormatting>
  <conditionalFormatting sqref="D42:D43 F42:F43 D47:D48 F47:F48">
    <cfRule type="cellIs" priority="3" operator="equal" aboveAverage="0" equalAverage="0" bottom="0" percent="0" rank="0" text="" dxfId="19">
      <formula>0</formula>
    </cfRule>
  </conditionalFormatting>
  <conditionalFormatting sqref="D68:D69 F68:F69 D73:D74 F73:F74">
    <cfRule type="cellIs" priority="4" operator="equal" aboveAverage="0" equalAverage="0" bottom="0" percent="0" rank="0" text="" dxfId="20">
      <formula>0</formula>
    </cfRule>
  </conditionalFormatting>
  <conditionalFormatting sqref="D94:D95 F94:F95 D99:D100 F99:F100">
    <cfRule type="cellIs" priority="5" operator="equal" aboveAverage="0" equalAverage="0" bottom="0" percent="0" rank="0" text="" dxfId="21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7" min="7" style="7" width="11.42"/>
    <col collapsed="false" customWidth="true" hidden="false" outlineLevel="0" max="8" min="8" style="7" width="11.85"/>
    <col collapsed="false" customWidth="true" hidden="false" outlineLevel="0" max="9" min="9" style="57" width="6.7"/>
    <col collapsed="false" customWidth="true" hidden="false" outlineLevel="0" max="10" min="10" style="57" width="2.28"/>
    <col collapsed="false" customWidth="true" hidden="false" outlineLevel="0" max="11" min="11" style="57" width="18.41"/>
    <col collapsed="false" customWidth="true" hidden="false" outlineLevel="0" max="13" min="12" style="57" width="4.56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true" hidden="false" outlineLevel="0" max="18" min="18" style="57" width="11.7"/>
    <col collapsed="false" customWidth="true" hidden="false" outlineLevel="0" max="19" min="19" style="60" width="8.28"/>
    <col collapsed="false" customWidth="true" hidden="false" outlineLevel="0" max="20" min="20" style="60" width="7.7"/>
    <col collapsed="false" customWidth="true" hidden="false" outlineLevel="0" max="21" min="21" style="7" width="7.56"/>
    <col collapsed="false" customWidth="true" hidden="false" outlineLevel="0" max="22" min="22" style="7" width="4.56"/>
    <col collapsed="false" customWidth="false" hidden="false" outlineLevel="0" max="257" min="23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92</v>
      </c>
      <c r="D2" s="61"/>
      <c r="E2" s="61"/>
      <c r="F2" s="61"/>
      <c r="G2" s="61"/>
      <c r="H2" s="61"/>
      <c r="I2" s="64"/>
      <c r="J2" s="64"/>
      <c r="K2" s="63" t="s">
        <v>236</v>
      </c>
      <c r="L2" s="64"/>
      <c r="M2" s="64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7</v>
      </c>
      <c r="L3" s="64"/>
      <c r="M3" s="64"/>
    </row>
    <row r="4" customFormat="false" ht="12.75" hidden="false" customHeight="false" outlineLevel="0" collapsed="false">
      <c r="C4" s="64"/>
      <c r="D4" s="64"/>
      <c r="E4" s="64"/>
      <c r="F4" s="64"/>
      <c r="G4" s="71"/>
      <c r="H4" s="71"/>
      <c r="I4" s="64"/>
      <c r="J4" s="64"/>
      <c r="K4" s="64"/>
      <c r="L4" s="64"/>
      <c r="M4" s="64"/>
      <c r="V4" s="60"/>
    </row>
    <row r="5" customFormat="false" ht="12.75" hidden="false" customHeight="false" outlineLevel="0" collapsed="false">
      <c r="C5" s="64"/>
      <c r="D5" s="64"/>
      <c r="E5" s="64"/>
      <c r="F5" s="64"/>
      <c r="G5" s="71"/>
      <c r="H5" s="71"/>
      <c r="I5" s="64"/>
      <c r="J5" s="64"/>
      <c r="K5" s="64"/>
      <c r="L5" s="64"/>
      <c r="M5" s="64"/>
    </row>
    <row r="6" customFormat="false" ht="18" hidden="false" customHeight="false" outlineLevel="0" collapsed="false">
      <c r="C6" s="124" t="s">
        <v>238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  <c r="R7" s="74"/>
    </row>
    <row r="8" customFormat="false" ht="12.75" hidden="false" customHeight="false" outlineLevel="0" collapsed="false">
      <c r="A8" s="7"/>
      <c r="B8" s="7"/>
      <c r="C8" s="64"/>
      <c r="D8" s="64"/>
      <c r="E8" s="75" t="s">
        <v>239</v>
      </c>
      <c r="F8" s="75" t="s">
        <v>240</v>
      </c>
      <c r="G8" s="76" t="s">
        <v>241</v>
      </c>
      <c r="H8" s="76" t="s">
        <v>242</v>
      </c>
      <c r="I8" s="64"/>
      <c r="J8" s="72"/>
      <c r="K8" s="72"/>
      <c r="L8" s="72" t="s">
        <v>243</v>
      </c>
      <c r="M8" s="77" t="s">
        <v>244</v>
      </c>
      <c r="U8" s="78"/>
    </row>
    <row r="9" customFormat="false" ht="12.75" hidden="false" customHeight="false" outlineLevel="0" collapsed="false">
      <c r="A9" s="78" t="n">
        <v>1</v>
      </c>
      <c r="B9" s="7"/>
      <c r="C9" s="79" t="n">
        <v>1</v>
      </c>
      <c r="D9" s="99" t="s">
        <v>205</v>
      </c>
      <c r="E9" s="100" t="n">
        <v>4</v>
      </c>
      <c r="F9" s="100" t="n">
        <v>1</v>
      </c>
      <c r="G9" s="82" t="n">
        <v>10</v>
      </c>
      <c r="H9" s="79" t="n">
        <v>0</v>
      </c>
      <c r="I9" s="64"/>
      <c r="J9" s="83" t="n">
        <v>1</v>
      </c>
      <c r="K9" s="84" t="s">
        <v>205</v>
      </c>
      <c r="L9" s="85" t="n">
        <v>4</v>
      </c>
      <c r="M9" s="85" t="n">
        <v>10</v>
      </c>
      <c r="O9" s="59" t="s">
        <v>245</v>
      </c>
      <c r="P9" s="57" t="s">
        <v>205</v>
      </c>
      <c r="V9" s="60"/>
    </row>
    <row r="10" customFormat="false" ht="12.75" hidden="false" customHeight="false" outlineLevel="0" collapsed="false">
      <c r="A10" s="78" t="n">
        <v>3</v>
      </c>
      <c r="B10" s="7"/>
      <c r="C10" s="79" t="n">
        <v>2</v>
      </c>
      <c r="D10" s="99" t="s">
        <v>197</v>
      </c>
      <c r="E10" s="100" t="n">
        <v>2</v>
      </c>
      <c r="F10" s="100" t="n">
        <v>3</v>
      </c>
      <c r="G10" s="82" t="n">
        <v>2</v>
      </c>
      <c r="H10" s="79" t="n">
        <v>8</v>
      </c>
      <c r="I10" s="64"/>
      <c r="J10" s="83" t="n">
        <v>2</v>
      </c>
      <c r="K10" s="84" t="s">
        <v>213</v>
      </c>
      <c r="L10" s="85" t="n">
        <v>3</v>
      </c>
      <c r="M10" s="85" t="n">
        <v>-4</v>
      </c>
      <c r="O10" s="59" t="s">
        <v>246</v>
      </c>
      <c r="P10" s="57" t="s">
        <v>213</v>
      </c>
      <c r="R10" s="86"/>
      <c r="U10" s="78"/>
      <c r="V10" s="125"/>
    </row>
    <row r="11" customFormat="false" ht="12.75" hidden="false" customHeight="false" outlineLevel="0" collapsed="false">
      <c r="A11" s="78" t="n">
        <v>2</v>
      </c>
      <c r="B11" s="7"/>
      <c r="C11" s="79" t="n">
        <v>3</v>
      </c>
      <c r="D11" s="99" t="s">
        <v>213</v>
      </c>
      <c r="E11" s="100" t="n">
        <v>3</v>
      </c>
      <c r="F11" s="100" t="n">
        <v>2</v>
      </c>
      <c r="G11" s="82" t="n">
        <v>3</v>
      </c>
      <c r="H11" s="79" t="n">
        <v>7</v>
      </c>
      <c r="I11" s="64"/>
      <c r="J11" s="87" t="n">
        <v>3</v>
      </c>
      <c r="K11" s="88" t="s">
        <v>197</v>
      </c>
      <c r="L11" s="89" t="n">
        <v>2</v>
      </c>
      <c r="M11" s="89" t="n">
        <v>-6</v>
      </c>
      <c r="O11" s="59" t="s">
        <v>247</v>
      </c>
      <c r="P11" s="57" t="s">
        <v>197</v>
      </c>
      <c r="R11" s="86"/>
      <c r="U11" s="78"/>
      <c r="V11" s="126"/>
    </row>
    <row r="12" customFormat="false" ht="12.75" hidden="false" customHeight="false" outlineLevel="0" collapsed="false">
      <c r="A12" s="78" t="n">
        <v>0</v>
      </c>
      <c r="B12" s="7"/>
      <c r="C12" s="79" t="n">
        <v>4</v>
      </c>
      <c r="D12" s="99"/>
      <c r="E12" s="100"/>
      <c r="F12" s="100"/>
      <c r="G12" s="110" t="n">
        <v>0</v>
      </c>
      <c r="H12" s="111" t="n">
        <v>0</v>
      </c>
      <c r="I12" s="64"/>
      <c r="J12" s="87" t="n">
        <v>4</v>
      </c>
      <c r="K12" s="88"/>
      <c r="L12" s="89"/>
      <c r="M12" s="89"/>
      <c r="O12" s="59" t="s">
        <v>248</v>
      </c>
      <c r="R12" s="86"/>
      <c r="U12" s="78"/>
      <c r="V12" s="126"/>
    </row>
    <row r="13" customFormat="false" ht="12.75" hidden="false" customHeight="false" outlineLevel="0" collapsed="false">
      <c r="A13" s="7"/>
      <c r="B13" s="7"/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A14" s="7"/>
      <c r="B14" s="7"/>
      <c r="C14" s="112" t="s">
        <v>249</v>
      </c>
      <c r="D14" s="112"/>
      <c r="E14" s="112"/>
      <c r="F14" s="112"/>
      <c r="G14" s="112"/>
      <c r="H14" s="112"/>
      <c r="I14" s="93"/>
      <c r="J14" s="64"/>
      <c r="K14" s="64"/>
      <c r="L14" s="64"/>
      <c r="M14" s="65"/>
    </row>
    <row r="15" customFormat="false" ht="12.75" hidden="false" customHeight="false" outlineLevel="0" collapsed="false">
      <c r="A15" s="7"/>
      <c r="B15" s="7"/>
      <c r="C15" s="64"/>
      <c r="D15" s="64"/>
      <c r="E15" s="64"/>
      <c r="F15" s="64"/>
      <c r="G15" s="71"/>
      <c r="H15" s="71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101" t="s">
        <v>250</v>
      </c>
      <c r="D16" s="102" t="s">
        <v>213</v>
      </c>
      <c r="E16" s="79" t="s">
        <v>251</v>
      </c>
      <c r="F16" s="102" t="s">
        <v>205</v>
      </c>
      <c r="G16" s="100" t="n">
        <v>0</v>
      </c>
      <c r="H16" s="100" t="n">
        <v>5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101" t="s">
        <v>252</v>
      </c>
      <c r="D17" s="102"/>
      <c r="E17" s="79" t="s">
        <v>251</v>
      </c>
      <c r="F17" s="102" t="s">
        <v>197</v>
      </c>
      <c r="G17" s="100"/>
      <c r="H17" s="100"/>
      <c r="I17" s="97"/>
      <c r="J17" s="97"/>
      <c r="K17" s="64"/>
      <c r="L17" s="64"/>
      <c r="M17" s="65"/>
    </row>
    <row r="18" customFormat="false" ht="12.75" hidden="false" customHeight="false" outlineLevel="0" collapsed="false">
      <c r="A18" s="7"/>
      <c r="B18" s="7"/>
      <c r="C18" s="64"/>
      <c r="D18" s="64"/>
      <c r="E18" s="64"/>
      <c r="F18" s="64"/>
      <c r="G18" s="71"/>
      <c r="H18" s="71"/>
      <c r="I18" s="97"/>
      <c r="J18" s="64"/>
      <c r="K18" s="64"/>
      <c r="L18" s="64"/>
      <c r="M18" s="65"/>
    </row>
    <row r="19" customFormat="false" ht="12.75" hidden="false" customHeight="false" outlineLevel="0" collapsed="false">
      <c r="A19" s="7"/>
      <c r="B19" s="7"/>
      <c r="C19" s="112" t="s">
        <v>253</v>
      </c>
      <c r="D19" s="112"/>
      <c r="E19" s="112"/>
      <c r="F19" s="112"/>
      <c r="G19" s="112"/>
      <c r="H19" s="112"/>
      <c r="I19" s="64"/>
      <c r="J19" s="64"/>
      <c r="K19" s="64"/>
      <c r="L19" s="64"/>
      <c r="M19" s="65"/>
    </row>
    <row r="20" customFormat="false" ht="12.75" hidden="false" customHeight="false" outlineLevel="0" collapsed="false">
      <c r="A20" s="7"/>
      <c r="B20" s="7"/>
      <c r="C20" s="64"/>
      <c r="D20" s="64"/>
      <c r="E20" s="64"/>
      <c r="F20" s="64"/>
      <c r="G20" s="71"/>
      <c r="H20" s="71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101" t="s">
        <v>254</v>
      </c>
      <c r="D21" s="102" t="s">
        <v>205</v>
      </c>
      <c r="E21" s="79" t="s">
        <v>251</v>
      </c>
      <c r="F21" s="102" t="s">
        <v>197</v>
      </c>
      <c r="G21" s="127" t="n">
        <v>5</v>
      </c>
      <c r="H21" s="100" t="n">
        <v>0</v>
      </c>
      <c r="I21" s="64"/>
      <c r="J21" s="64"/>
      <c r="K21" s="64"/>
      <c r="L21" s="64"/>
      <c r="M21" s="65"/>
    </row>
    <row r="22" customFormat="false" ht="12.75" hidden="false" customHeight="false" outlineLevel="0" collapsed="false">
      <c r="A22" s="7" t="n">
        <v>3</v>
      </c>
      <c r="B22" s="7" t="n">
        <v>4</v>
      </c>
      <c r="C22" s="79" t="s">
        <v>255</v>
      </c>
      <c r="D22" s="102" t="s">
        <v>213</v>
      </c>
      <c r="E22" s="79" t="s">
        <v>251</v>
      </c>
      <c r="F22" s="102"/>
      <c r="G22" s="100"/>
      <c r="H22" s="100"/>
      <c r="I22" s="64"/>
      <c r="J22" s="64"/>
      <c r="K22" s="64"/>
      <c r="L22" s="64"/>
      <c r="M22" s="65"/>
    </row>
    <row r="23" customFormat="false" ht="12.75" hidden="false" customHeight="false" outlineLevel="0" collapsed="false">
      <c r="A23" s="7"/>
      <c r="B23" s="7"/>
      <c r="C23" s="64"/>
      <c r="D23" s="64"/>
      <c r="E23" s="64"/>
      <c r="F23" s="64"/>
      <c r="G23" s="71"/>
      <c r="H23" s="71"/>
      <c r="I23" s="64"/>
      <c r="J23" s="64"/>
      <c r="K23" s="64"/>
      <c r="L23" s="64"/>
      <c r="M23" s="65"/>
    </row>
    <row r="24" customFormat="false" ht="12.75" hidden="false" customHeight="false" outlineLevel="0" collapsed="false">
      <c r="A24" s="7"/>
      <c r="B24" s="7"/>
      <c r="C24" s="112" t="s">
        <v>256</v>
      </c>
      <c r="D24" s="112"/>
      <c r="E24" s="112"/>
      <c r="F24" s="112"/>
      <c r="G24" s="112"/>
      <c r="H24" s="112"/>
      <c r="I24" s="64"/>
      <c r="J24" s="64"/>
      <c r="K24" s="64"/>
      <c r="L24" s="64"/>
      <c r="M24" s="65"/>
    </row>
    <row r="25" customFormat="false" ht="12.75" hidden="false" customHeight="false" outlineLevel="0" collapsed="false">
      <c r="A25" s="7"/>
      <c r="B25" s="7"/>
      <c r="C25" s="64"/>
      <c r="D25" s="64"/>
      <c r="E25" s="64"/>
      <c r="F25" s="64"/>
      <c r="G25" s="71"/>
      <c r="H25" s="71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101" t="s">
        <v>257</v>
      </c>
      <c r="D26" s="102" t="s">
        <v>205</v>
      </c>
      <c r="E26" s="79" t="s">
        <v>251</v>
      </c>
      <c r="F26" s="102"/>
      <c r="G26" s="100"/>
      <c r="H26" s="100"/>
      <c r="I26" s="64"/>
      <c r="J26" s="64"/>
      <c r="K26" s="64"/>
      <c r="L26" s="64"/>
      <c r="M26" s="65"/>
    </row>
    <row r="27" customFormat="false" ht="12.75" hidden="false" customHeight="false" outlineLevel="0" collapsed="false">
      <c r="A27" s="7" t="n">
        <v>2</v>
      </c>
      <c r="B27" s="7" t="n">
        <v>3</v>
      </c>
      <c r="C27" s="79" t="s">
        <v>258</v>
      </c>
      <c r="D27" s="128" t="s">
        <v>197</v>
      </c>
      <c r="E27" s="79" t="s">
        <v>251</v>
      </c>
      <c r="F27" s="102" t="s">
        <v>213</v>
      </c>
      <c r="G27" s="100" t="n">
        <v>2</v>
      </c>
      <c r="H27" s="100" t="n">
        <v>3</v>
      </c>
      <c r="I27" s="129" t="s">
        <v>293</v>
      </c>
      <c r="J27" s="129"/>
      <c r="K27" s="129"/>
      <c r="L27" s="129"/>
      <c r="M27" s="130"/>
    </row>
    <row r="28" customFormat="false" ht="12.75" hidden="false" customHeight="false" outlineLevel="0" collapsed="false">
      <c r="C28" s="64"/>
      <c r="D28" s="64"/>
      <c r="E28" s="64"/>
      <c r="F28" s="64"/>
      <c r="G28" s="71"/>
      <c r="H28" s="71"/>
      <c r="I28" s="64"/>
      <c r="J28" s="64"/>
      <c r="K28" s="64"/>
      <c r="L28" s="64"/>
      <c r="M28" s="64"/>
    </row>
    <row r="29" customFormat="false" ht="12.75" hidden="false" customHeight="false" outlineLevel="0" collapsed="false">
      <c r="C29" s="64"/>
      <c r="D29" s="64"/>
      <c r="E29" s="64"/>
      <c r="F29" s="64"/>
      <c r="G29" s="71"/>
      <c r="H29" s="71"/>
      <c r="I29" s="64"/>
      <c r="J29" s="64"/>
      <c r="K29" s="64"/>
      <c r="L29" s="64"/>
      <c r="M29" s="64"/>
    </row>
    <row r="30" customFormat="false" ht="12.75" hidden="false" customHeight="false" outlineLevel="0" collapsed="false">
      <c r="C30" s="64"/>
      <c r="D30" s="64"/>
      <c r="E30" s="64"/>
      <c r="F30" s="64"/>
      <c r="G30" s="71"/>
      <c r="H30" s="71"/>
      <c r="I30" s="64"/>
      <c r="J30" s="64"/>
      <c r="K30" s="64"/>
      <c r="L30" s="64"/>
      <c r="M30" s="64"/>
    </row>
    <row r="31" customFormat="false" ht="12.75" hidden="false" customHeight="false" outlineLevel="0" collapsed="false">
      <c r="C31" s="64"/>
      <c r="D31" s="64"/>
      <c r="E31" s="64"/>
      <c r="F31" s="64"/>
      <c r="G31" s="71"/>
      <c r="H31" s="71"/>
      <c r="I31" s="64"/>
      <c r="J31" s="64"/>
      <c r="K31" s="64"/>
      <c r="L31" s="64"/>
      <c r="M31" s="64"/>
    </row>
    <row r="32" customFormat="false" ht="18" hidden="false" customHeight="false" outlineLevel="0" collapsed="false">
      <c r="C32" s="124" t="s">
        <v>259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A34" s="7"/>
      <c r="B34" s="7"/>
      <c r="C34" s="64"/>
      <c r="D34" s="64"/>
      <c r="E34" s="75" t="s">
        <v>239</v>
      </c>
      <c r="F34" s="75" t="s">
        <v>240</v>
      </c>
      <c r="G34" s="76" t="s">
        <v>241</v>
      </c>
      <c r="H34" s="76" t="s">
        <v>242</v>
      </c>
      <c r="I34" s="64"/>
      <c r="J34" s="72"/>
      <c r="K34" s="72"/>
      <c r="L34" s="72" t="s">
        <v>243</v>
      </c>
      <c r="M34" s="77" t="s">
        <v>244</v>
      </c>
    </row>
    <row r="35" customFormat="false" ht="12.75" hidden="false" customHeight="false" outlineLevel="0" collapsed="false">
      <c r="A35" s="78" t="n">
        <v>1</v>
      </c>
      <c r="B35" s="7"/>
      <c r="C35" s="79" t="n">
        <v>1</v>
      </c>
      <c r="D35" s="99" t="s">
        <v>209</v>
      </c>
      <c r="E35" s="100" t="n">
        <v>6</v>
      </c>
      <c r="F35" s="100" t="n">
        <v>1</v>
      </c>
      <c r="G35" s="82" t="n">
        <v>13</v>
      </c>
      <c r="H35" s="79" t="n">
        <v>2</v>
      </c>
      <c r="I35" s="64"/>
      <c r="J35" s="83" t="n">
        <v>1</v>
      </c>
      <c r="K35" s="84" t="s">
        <v>209</v>
      </c>
      <c r="L35" s="85" t="n">
        <v>6</v>
      </c>
      <c r="M35" s="85" t="n">
        <v>11</v>
      </c>
      <c r="O35" s="59" t="s">
        <v>260</v>
      </c>
      <c r="P35" s="57" t="s">
        <v>209</v>
      </c>
    </row>
    <row r="36" customFormat="false" ht="12.75" hidden="false" customHeight="false" outlineLevel="0" collapsed="false">
      <c r="A36" s="78" t="n">
        <v>2</v>
      </c>
      <c r="B36" s="7"/>
      <c r="C36" s="79" t="n">
        <v>2</v>
      </c>
      <c r="D36" s="99" t="s">
        <v>202</v>
      </c>
      <c r="E36" s="100" t="n">
        <v>5</v>
      </c>
      <c r="F36" s="100" t="n">
        <v>2</v>
      </c>
      <c r="G36" s="82" t="n">
        <v>10</v>
      </c>
      <c r="H36" s="79" t="n">
        <v>5</v>
      </c>
      <c r="I36" s="64"/>
      <c r="J36" s="83" t="n">
        <v>2</v>
      </c>
      <c r="K36" s="84" t="s">
        <v>202</v>
      </c>
      <c r="L36" s="85" t="n">
        <v>5</v>
      </c>
      <c r="M36" s="85" t="n">
        <v>5</v>
      </c>
      <c r="O36" s="59" t="s">
        <v>261</v>
      </c>
      <c r="P36" s="57" t="s">
        <v>202</v>
      </c>
    </row>
    <row r="37" customFormat="false" ht="12.75" hidden="false" customHeight="false" outlineLevel="0" collapsed="false">
      <c r="A37" s="78" t="n">
        <v>3</v>
      </c>
      <c r="B37" s="7"/>
      <c r="C37" s="79" t="n">
        <v>3</v>
      </c>
      <c r="D37" s="99" t="s">
        <v>192</v>
      </c>
      <c r="E37" s="100" t="n">
        <v>4</v>
      </c>
      <c r="F37" s="100" t="n">
        <v>3</v>
      </c>
      <c r="G37" s="82" t="n">
        <v>6</v>
      </c>
      <c r="H37" s="79" t="n">
        <v>9</v>
      </c>
      <c r="I37" s="64"/>
      <c r="J37" s="87" t="n">
        <v>3</v>
      </c>
      <c r="K37" s="88" t="s">
        <v>192</v>
      </c>
      <c r="L37" s="89" t="n">
        <v>4</v>
      </c>
      <c r="M37" s="89" t="n">
        <v>-3</v>
      </c>
      <c r="O37" s="59" t="s">
        <v>262</v>
      </c>
      <c r="P37" s="57" t="s">
        <v>192</v>
      </c>
    </row>
    <row r="38" customFormat="false" ht="12.75" hidden="false" customHeight="false" outlineLevel="0" collapsed="false">
      <c r="A38" s="78" t="n">
        <v>4</v>
      </c>
      <c r="B38" s="7"/>
      <c r="C38" s="79" t="n">
        <v>4</v>
      </c>
      <c r="D38" s="99" t="s">
        <v>231</v>
      </c>
      <c r="E38" s="100" t="n">
        <v>3</v>
      </c>
      <c r="F38" s="100" t="n">
        <v>4</v>
      </c>
      <c r="G38" s="82" t="n">
        <v>1</v>
      </c>
      <c r="H38" s="79" t="n">
        <v>14</v>
      </c>
      <c r="I38" s="64"/>
      <c r="J38" s="87" t="n">
        <v>4</v>
      </c>
      <c r="K38" s="88" t="s">
        <v>231</v>
      </c>
      <c r="L38" s="89" t="n">
        <v>3</v>
      </c>
      <c r="M38" s="89" t="n">
        <v>-13</v>
      </c>
      <c r="O38" s="59" t="s">
        <v>263</v>
      </c>
      <c r="P38" s="57" t="s">
        <v>231</v>
      </c>
    </row>
    <row r="39" customFormat="false" ht="12.75" hidden="false" customHeight="false" outlineLevel="0" collapsed="false">
      <c r="A39" s="7"/>
      <c r="B39" s="7"/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7"/>
      <c r="B40" s="7"/>
      <c r="C40" s="112" t="s">
        <v>249</v>
      </c>
      <c r="D40" s="112"/>
      <c r="E40" s="112"/>
      <c r="F40" s="112"/>
      <c r="G40" s="112"/>
      <c r="H40" s="112"/>
      <c r="I40" s="93"/>
      <c r="J40" s="64"/>
      <c r="K40" s="64"/>
      <c r="L40" s="64"/>
      <c r="M40" s="65"/>
    </row>
    <row r="41" customFormat="false" ht="12.75" hidden="false" customHeight="false" outlineLevel="0" collapsed="false">
      <c r="A41" s="7"/>
      <c r="B41" s="7"/>
      <c r="C41" s="64"/>
      <c r="D41" s="64"/>
      <c r="E41" s="64"/>
      <c r="F41" s="64"/>
      <c r="G41" s="71"/>
      <c r="H41" s="71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101" t="s">
        <v>250</v>
      </c>
      <c r="D42" s="128" t="s">
        <v>192</v>
      </c>
      <c r="E42" s="79" t="s">
        <v>251</v>
      </c>
      <c r="F42" s="102" t="s">
        <v>209</v>
      </c>
      <c r="G42" s="100" t="n">
        <v>1</v>
      </c>
      <c r="H42" s="100" t="n">
        <v>4</v>
      </c>
      <c r="I42" s="129" t="s">
        <v>294</v>
      </c>
      <c r="J42" s="129"/>
      <c r="K42" s="129"/>
      <c r="L42" s="64"/>
      <c r="M42" s="65"/>
    </row>
    <row r="43" customFormat="false" ht="12.75" hidden="false" customHeight="false" outlineLevel="0" collapsed="false">
      <c r="A43" s="7" t="n">
        <v>4</v>
      </c>
      <c r="B43" s="7" t="n">
        <v>2</v>
      </c>
      <c r="C43" s="101" t="s">
        <v>252</v>
      </c>
      <c r="D43" s="102" t="s">
        <v>231</v>
      </c>
      <c r="E43" s="79" t="s">
        <v>251</v>
      </c>
      <c r="F43" s="102" t="s">
        <v>202</v>
      </c>
      <c r="G43" s="100" t="n">
        <v>0</v>
      </c>
      <c r="H43" s="100" t="n">
        <v>5</v>
      </c>
      <c r="I43" s="131"/>
      <c r="J43" s="131"/>
      <c r="K43" s="72"/>
      <c r="L43" s="72"/>
      <c r="M43" s="73"/>
    </row>
    <row r="44" customFormat="false" ht="12.75" hidden="false" customHeight="false" outlineLevel="0" collapsed="false">
      <c r="A44" s="7"/>
      <c r="B44" s="7"/>
      <c r="C44" s="64"/>
      <c r="D44" s="64"/>
      <c r="E44" s="64"/>
      <c r="F44" s="64"/>
      <c r="G44" s="71"/>
      <c r="H44" s="71"/>
      <c r="I44" s="131"/>
      <c r="J44" s="72"/>
      <c r="K44" s="72"/>
      <c r="L44" s="72"/>
      <c r="M44" s="73"/>
    </row>
    <row r="45" customFormat="false" ht="12.75" hidden="false" customHeight="false" outlineLevel="0" collapsed="false">
      <c r="A45" s="7"/>
      <c r="B45" s="7"/>
      <c r="C45" s="112" t="s">
        <v>253</v>
      </c>
      <c r="D45" s="112"/>
      <c r="E45" s="112"/>
      <c r="F45" s="112"/>
      <c r="G45" s="112"/>
      <c r="H45" s="112"/>
      <c r="I45" s="64"/>
      <c r="J45" s="64"/>
      <c r="K45" s="64"/>
      <c r="L45" s="64"/>
      <c r="M45" s="65"/>
    </row>
    <row r="46" customFormat="false" ht="12.75" hidden="false" customHeight="false" outlineLevel="0" collapsed="false">
      <c r="A46" s="7"/>
      <c r="B46" s="7"/>
      <c r="C46" s="64"/>
      <c r="D46" s="64"/>
      <c r="E46" s="64"/>
      <c r="F46" s="64"/>
      <c r="G46" s="71"/>
      <c r="H46" s="71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101" t="s">
        <v>254</v>
      </c>
      <c r="D47" s="102" t="s">
        <v>209</v>
      </c>
      <c r="E47" s="79" t="s">
        <v>251</v>
      </c>
      <c r="F47" s="102" t="s">
        <v>202</v>
      </c>
      <c r="G47" s="127" t="n">
        <v>4</v>
      </c>
      <c r="H47" s="100" t="n">
        <v>1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79" t="s">
        <v>255</v>
      </c>
      <c r="D48" s="128" t="s">
        <v>192</v>
      </c>
      <c r="E48" s="79" t="s">
        <v>251</v>
      </c>
      <c r="F48" s="102" t="s">
        <v>231</v>
      </c>
      <c r="G48" s="100" t="n">
        <v>4</v>
      </c>
      <c r="H48" s="100" t="n">
        <v>1</v>
      </c>
      <c r="I48" s="129" t="s">
        <v>294</v>
      </c>
      <c r="J48" s="129"/>
      <c r="K48" s="129"/>
      <c r="L48" s="64"/>
      <c r="M48" s="65"/>
    </row>
    <row r="49" customFormat="false" ht="12.75" hidden="false" customHeight="false" outlineLevel="0" collapsed="false">
      <c r="A49" s="7"/>
      <c r="B49" s="7"/>
      <c r="C49" s="64"/>
      <c r="D49" s="64"/>
      <c r="E49" s="64"/>
      <c r="F49" s="64"/>
      <c r="G49" s="71"/>
      <c r="H49" s="71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7"/>
      <c r="B50" s="7"/>
      <c r="C50" s="112" t="s">
        <v>256</v>
      </c>
      <c r="D50" s="112"/>
      <c r="E50" s="112"/>
      <c r="F50" s="112"/>
      <c r="G50" s="112"/>
      <c r="H50" s="112"/>
      <c r="I50" s="64"/>
      <c r="J50" s="64"/>
      <c r="K50" s="64"/>
      <c r="L50" s="64"/>
      <c r="M50" s="65"/>
    </row>
    <row r="51" customFormat="false" ht="12.75" hidden="false" customHeight="false" outlineLevel="0" collapsed="false">
      <c r="A51" s="7"/>
      <c r="B51" s="7"/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7</v>
      </c>
      <c r="D52" s="102" t="s">
        <v>209</v>
      </c>
      <c r="E52" s="79" t="s">
        <v>251</v>
      </c>
      <c r="F52" s="102" t="s">
        <v>231</v>
      </c>
      <c r="G52" s="100" t="n">
        <v>5</v>
      </c>
      <c r="H52" s="100" t="n">
        <v>0</v>
      </c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8</v>
      </c>
      <c r="D53" s="96" t="s">
        <v>202</v>
      </c>
      <c r="E53" s="79" t="s">
        <v>251</v>
      </c>
      <c r="F53" s="102" t="s">
        <v>192</v>
      </c>
      <c r="G53" s="100" t="n">
        <v>4</v>
      </c>
      <c r="H53" s="100" t="n">
        <v>1</v>
      </c>
      <c r="I53" s="131"/>
      <c r="J53" s="131"/>
      <c r="K53" s="131"/>
      <c r="L53" s="64"/>
      <c r="M53" s="65"/>
    </row>
    <row r="54" customFormat="false" ht="12.75" hidden="false" customHeight="false" outlineLevel="0" collapsed="false">
      <c r="C54" s="64"/>
      <c r="D54" s="64"/>
      <c r="E54" s="64"/>
      <c r="F54" s="64"/>
      <c r="G54" s="71"/>
      <c r="H54" s="71"/>
      <c r="I54" s="64"/>
      <c r="J54" s="64"/>
      <c r="K54" s="64"/>
      <c r="L54" s="64"/>
      <c r="M54" s="64"/>
    </row>
    <row r="55" customFormat="false" ht="12.75" hidden="false" customHeight="false" outlineLevel="0" collapsed="false">
      <c r="C55" s="64"/>
      <c r="D55" s="64"/>
      <c r="E55" s="64"/>
      <c r="F55" s="64"/>
      <c r="G55" s="71"/>
      <c r="H55" s="71"/>
      <c r="I55" s="64"/>
      <c r="J55" s="64"/>
      <c r="K55" s="64"/>
      <c r="L55" s="64"/>
      <c r="M55" s="64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4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4"/>
    </row>
    <row r="58" customFormat="false" ht="18" hidden="false" customHeight="false" outlineLevel="0" collapsed="false">
      <c r="C58" s="124" t="s">
        <v>266</v>
      </c>
      <c r="D58" s="124"/>
      <c r="E58" s="124"/>
      <c r="F58" s="124"/>
      <c r="G58" s="124"/>
      <c r="H58" s="124"/>
      <c r="I58" s="124"/>
      <c r="J58" s="124"/>
      <c r="K58" s="124"/>
      <c r="L58" s="124"/>
      <c r="M58" s="124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  <c r="R59" s="74"/>
    </row>
    <row r="60" customFormat="false" ht="12.75" hidden="false" customHeight="false" outlineLevel="0" collapsed="false">
      <c r="A60" s="7"/>
      <c r="B60" s="7"/>
      <c r="C60" s="64"/>
      <c r="D60" s="64"/>
      <c r="E60" s="75" t="s">
        <v>239</v>
      </c>
      <c r="F60" s="75" t="s">
        <v>240</v>
      </c>
      <c r="G60" s="76" t="s">
        <v>241</v>
      </c>
      <c r="H60" s="76" t="s">
        <v>242</v>
      </c>
      <c r="I60" s="64"/>
      <c r="J60" s="72"/>
      <c r="K60" s="72"/>
      <c r="L60" s="72" t="s">
        <v>243</v>
      </c>
      <c r="M60" s="77" t="s">
        <v>244</v>
      </c>
      <c r="U60" s="78"/>
    </row>
    <row r="61" customFormat="false" ht="12.75" hidden="false" customHeight="false" outlineLevel="0" collapsed="false">
      <c r="A61" s="78" t="n">
        <v>2</v>
      </c>
      <c r="B61" s="7"/>
      <c r="C61" s="79" t="n">
        <v>1</v>
      </c>
      <c r="D61" s="99" t="s">
        <v>218</v>
      </c>
      <c r="E61" s="100" t="n">
        <v>4</v>
      </c>
      <c r="F61" s="100" t="n">
        <v>2</v>
      </c>
      <c r="G61" s="82" t="n">
        <v>8</v>
      </c>
      <c r="H61" s="79" t="n">
        <v>7</v>
      </c>
      <c r="I61" s="64"/>
      <c r="J61" s="83" t="n">
        <v>1</v>
      </c>
      <c r="K61" s="84" t="s">
        <v>222</v>
      </c>
      <c r="L61" s="85" t="n">
        <v>6</v>
      </c>
      <c r="M61" s="85" t="n">
        <v>7</v>
      </c>
      <c r="O61" s="59" t="s">
        <v>267</v>
      </c>
      <c r="P61" s="57" t="s">
        <v>222</v>
      </c>
      <c r="R61" s="86"/>
      <c r="U61" s="78"/>
    </row>
    <row r="62" customFormat="false" ht="12.75" hidden="false" customHeight="false" outlineLevel="0" collapsed="false">
      <c r="A62" s="78" t="n">
        <v>1</v>
      </c>
      <c r="B62" s="7"/>
      <c r="C62" s="79" t="n">
        <v>2</v>
      </c>
      <c r="D62" s="99" t="s">
        <v>222</v>
      </c>
      <c r="E62" s="100" t="n">
        <v>6</v>
      </c>
      <c r="F62" s="100" t="n">
        <v>1</v>
      </c>
      <c r="G62" s="82" t="n">
        <v>11</v>
      </c>
      <c r="H62" s="79" t="n">
        <v>4</v>
      </c>
      <c r="I62" s="64"/>
      <c r="J62" s="83" t="n">
        <v>2</v>
      </c>
      <c r="K62" s="84" t="s">
        <v>218</v>
      </c>
      <c r="L62" s="85" t="n">
        <v>4</v>
      </c>
      <c r="M62" s="85" t="n">
        <v>1</v>
      </c>
      <c r="O62" s="59" t="s">
        <v>268</v>
      </c>
      <c r="P62" s="57" t="s">
        <v>218</v>
      </c>
      <c r="R62" s="86"/>
      <c r="U62" s="78"/>
    </row>
    <row r="63" customFormat="false" ht="12.75" hidden="false" customHeight="false" outlineLevel="0" collapsed="false">
      <c r="A63" s="78" t="n">
        <v>4</v>
      </c>
      <c r="B63" s="7"/>
      <c r="C63" s="79" t="n">
        <v>3</v>
      </c>
      <c r="D63" s="99" t="s">
        <v>227</v>
      </c>
      <c r="E63" s="100" t="n">
        <v>4</v>
      </c>
      <c r="F63" s="100" t="n">
        <v>4</v>
      </c>
      <c r="G63" s="82" t="n">
        <v>4</v>
      </c>
      <c r="H63" s="79" t="n">
        <v>11</v>
      </c>
      <c r="I63" s="64"/>
      <c r="J63" s="87" t="n">
        <v>3</v>
      </c>
      <c r="K63" s="88" t="s">
        <v>190</v>
      </c>
      <c r="L63" s="89" t="n">
        <v>4</v>
      </c>
      <c r="M63" s="89" t="n">
        <v>-1</v>
      </c>
      <c r="O63" s="59" t="s">
        <v>269</v>
      </c>
      <c r="P63" s="57" t="s">
        <v>190</v>
      </c>
      <c r="R63" s="86"/>
      <c r="U63" s="78"/>
    </row>
    <row r="64" customFormat="false" ht="12.75" hidden="false" customHeight="false" outlineLevel="0" collapsed="false">
      <c r="A64" s="78" t="n">
        <v>3</v>
      </c>
      <c r="B64" s="7"/>
      <c r="C64" s="79" t="n">
        <v>4</v>
      </c>
      <c r="D64" s="99" t="s">
        <v>190</v>
      </c>
      <c r="E64" s="100" t="n">
        <v>4</v>
      </c>
      <c r="F64" s="100" t="n">
        <v>3</v>
      </c>
      <c r="G64" s="82" t="n">
        <v>7</v>
      </c>
      <c r="H64" s="79" t="n">
        <v>8</v>
      </c>
      <c r="I64" s="64"/>
      <c r="J64" s="87" t="n">
        <v>4</v>
      </c>
      <c r="K64" s="88" t="s">
        <v>227</v>
      </c>
      <c r="L64" s="89" t="n">
        <v>4</v>
      </c>
      <c r="M64" s="89" t="n">
        <v>-7</v>
      </c>
      <c r="O64" s="59" t="s">
        <v>270</v>
      </c>
      <c r="P64" s="57" t="s">
        <v>227</v>
      </c>
    </row>
    <row r="65" customFormat="false" ht="12.75" hidden="false" customHeight="false" outlineLevel="0" collapsed="false">
      <c r="A65" s="7"/>
      <c r="B65" s="7"/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A66" s="7"/>
      <c r="B66" s="7"/>
      <c r="C66" s="112" t="s">
        <v>249</v>
      </c>
      <c r="D66" s="112"/>
      <c r="E66" s="112"/>
      <c r="F66" s="112"/>
      <c r="G66" s="112"/>
      <c r="H66" s="112"/>
      <c r="I66" s="93"/>
      <c r="J66" s="64"/>
      <c r="K66" s="64"/>
      <c r="L66" s="64"/>
      <c r="M66" s="65"/>
    </row>
    <row r="67" customFormat="false" ht="12.75" hidden="false" customHeight="false" outlineLevel="0" collapsed="false">
      <c r="A67" s="7"/>
      <c r="B67" s="7"/>
      <c r="C67" s="64"/>
      <c r="D67" s="64"/>
      <c r="E67" s="64"/>
      <c r="F67" s="64"/>
      <c r="G67" s="71"/>
      <c r="H67" s="71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101" t="s">
        <v>250</v>
      </c>
      <c r="D68" s="102" t="s">
        <v>227</v>
      </c>
      <c r="E68" s="79" t="s">
        <v>251</v>
      </c>
      <c r="F68" s="102" t="s">
        <v>218</v>
      </c>
      <c r="G68" s="100" t="n">
        <v>0</v>
      </c>
      <c r="H68" s="100" t="n">
        <v>5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101" t="s">
        <v>252</v>
      </c>
      <c r="D69" s="102" t="s">
        <v>190</v>
      </c>
      <c r="E69" s="79" t="s">
        <v>251</v>
      </c>
      <c r="F69" s="102" t="s">
        <v>222</v>
      </c>
      <c r="G69" s="100" t="n">
        <v>2</v>
      </c>
      <c r="H69" s="100" t="n">
        <v>3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A70" s="7"/>
      <c r="B70" s="7"/>
      <c r="C70" s="64"/>
      <c r="D70" s="64"/>
      <c r="E70" s="64"/>
      <c r="F70" s="64"/>
      <c r="G70" s="71"/>
      <c r="H70" s="71"/>
      <c r="I70" s="97"/>
      <c r="J70" s="64"/>
      <c r="K70" s="64"/>
      <c r="L70" s="64"/>
      <c r="M70" s="65"/>
    </row>
    <row r="71" customFormat="false" ht="12.75" hidden="false" customHeight="false" outlineLevel="0" collapsed="false">
      <c r="A71" s="7"/>
      <c r="B71" s="7"/>
      <c r="C71" s="112" t="s">
        <v>253</v>
      </c>
      <c r="D71" s="112"/>
      <c r="E71" s="112"/>
      <c r="F71" s="112"/>
      <c r="G71" s="112"/>
      <c r="H71" s="112"/>
      <c r="I71" s="64"/>
      <c r="J71" s="64"/>
      <c r="K71" s="64"/>
      <c r="L71" s="64"/>
      <c r="M71" s="65"/>
    </row>
    <row r="72" customFormat="false" ht="12.75" hidden="false" customHeight="false" outlineLevel="0" collapsed="false">
      <c r="A72" s="7"/>
      <c r="B72" s="7"/>
      <c r="C72" s="64"/>
      <c r="D72" s="64"/>
      <c r="E72" s="64"/>
      <c r="F72" s="64"/>
      <c r="G72" s="71"/>
      <c r="H72" s="71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101" t="s">
        <v>254</v>
      </c>
      <c r="D73" s="102" t="s">
        <v>218</v>
      </c>
      <c r="E73" s="79" t="s">
        <v>251</v>
      </c>
      <c r="F73" s="102" t="s">
        <v>222</v>
      </c>
      <c r="G73" s="127" t="n">
        <v>1</v>
      </c>
      <c r="H73" s="100" t="n">
        <v>4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79" t="s">
        <v>255</v>
      </c>
      <c r="D74" s="102" t="s">
        <v>227</v>
      </c>
      <c r="E74" s="79" t="s">
        <v>251</v>
      </c>
      <c r="F74" s="102" t="s">
        <v>190</v>
      </c>
      <c r="G74" s="100" t="n">
        <v>3</v>
      </c>
      <c r="H74" s="100" t="n">
        <v>2</v>
      </c>
      <c r="I74" s="69"/>
      <c r="J74" s="118"/>
      <c r="K74" s="118"/>
      <c r="L74" s="72"/>
      <c r="M74" s="73"/>
    </row>
    <row r="75" customFormat="false" ht="12.75" hidden="false" customHeight="false" outlineLevel="0" collapsed="false">
      <c r="A75" s="7"/>
      <c r="B75" s="7"/>
      <c r="C75" s="64"/>
      <c r="D75" s="64"/>
      <c r="E75" s="64"/>
      <c r="F75" s="64"/>
      <c r="G75" s="71"/>
      <c r="H75" s="71"/>
      <c r="I75" s="118"/>
      <c r="J75" s="118"/>
      <c r="K75" s="118"/>
      <c r="L75" s="72"/>
      <c r="M75" s="65"/>
    </row>
    <row r="76" customFormat="false" ht="12.75" hidden="false" customHeight="false" outlineLevel="0" collapsed="false">
      <c r="A76" s="7"/>
      <c r="B76" s="7"/>
      <c r="C76" s="112" t="s">
        <v>256</v>
      </c>
      <c r="D76" s="112"/>
      <c r="E76" s="112"/>
      <c r="F76" s="112"/>
      <c r="G76" s="112"/>
      <c r="H76" s="112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7"/>
      <c r="B77" s="7"/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7</v>
      </c>
      <c r="D78" s="102" t="s">
        <v>218</v>
      </c>
      <c r="E78" s="79" t="s">
        <v>251</v>
      </c>
      <c r="F78" s="102" t="s">
        <v>190</v>
      </c>
      <c r="G78" s="100" t="n">
        <v>2</v>
      </c>
      <c r="H78" s="100" t="n">
        <v>3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8</v>
      </c>
      <c r="D79" s="102" t="s">
        <v>222</v>
      </c>
      <c r="E79" s="79" t="s">
        <v>251</v>
      </c>
      <c r="F79" s="102" t="s">
        <v>227</v>
      </c>
      <c r="G79" s="100" t="n">
        <v>4</v>
      </c>
      <c r="H79" s="100" t="n">
        <v>1</v>
      </c>
      <c r="I79" s="64"/>
      <c r="J79" s="64"/>
      <c r="K79" s="64"/>
      <c r="L79" s="64"/>
      <c r="M79" s="65"/>
    </row>
    <row r="80" customFormat="false" ht="12.75" hidden="false" customHeight="false" outlineLevel="0" collapsed="false">
      <c r="C80" s="64"/>
      <c r="D80" s="97"/>
      <c r="E80" s="64"/>
      <c r="F80" s="64"/>
      <c r="G80" s="71"/>
      <c r="H80" s="71"/>
      <c r="I80" s="64"/>
      <c r="J80" s="64"/>
      <c r="K80" s="64"/>
      <c r="L80" s="64"/>
      <c r="M80" s="64"/>
    </row>
    <row r="81" customFormat="false" ht="12.75" hidden="false" customHeight="false" outlineLevel="0" collapsed="false">
      <c r="C81" s="64"/>
      <c r="D81" s="64"/>
      <c r="E81" s="64"/>
      <c r="F81" s="64"/>
      <c r="G81" s="71"/>
      <c r="H81" s="71"/>
      <c r="I81" s="64"/>
      <c r="J81" s="64"/>
      <c r="K81" s="64"/>
      <c r="L81" s="64"/>
      <c r="M81" s="64"/>
    </row>
  </sheetData>
  <mergeCells count="14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</mergeCells>
  <conditionalFormatting sqref="F78:F79 F52:F53 D52:D53 D16:D17 F16:F17 D21:D22 F21:F22 F26:F27 D26:D27 D78:D79">
    <cfRule type="cellIs" priority="2" operator="equal" aboveAverage="0" equalAverage="0" bottom="0" percent="0" rank="0" text="" dxfId="22">
      <formula>0</formula>
    </cfRule>
  </conditionalFormatting>
  <conditionalFormatting sqref="D42:D43 F42:F43 D47:D48 F47:F48">
    <cfRule type="cellIs" priority="3" operator="equal" aboveAverage="0" equalAverage="0" bottom="0" percent="0" rank="0" text="" dxfId="23">
      <formula>0</formula>
    </cfRule>
  </conditionalFormatting>
  <conditionalFormatting sqref="D68:D69 F68:F69 D73:D74 F73:F74">
    <cfRule type="cellIs" priority="4" operator="equal" aboveAverage="0" equalAverage="0" bottom="0" percent="0" rank="0" text="" dxfId="24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" width="38.56"/>
    <col collapsed="false" customWidth="false" hidden="false" outlineLevel="0" max="2" min="2" style="132" width="11.42"/>
    <col collapsed="false" customWidth="false" hidden="false" outlineLevel="0" max="3" min="3" style="133" width="11.42"/>
    <col collapsed="false" customWidth="true" hidden="false" outlineLevel="0" max="4" min="4" style="132" width="11.99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40" t="s">
        <v>0</v>
      </c>
    </row>
    <row r="2" customFormat="false" ht="42.75" hidden="false" customHeight="true" outlineLevel="0" collapsed="false">
      <c r="A2" s="134" t="s">
        <v>295</v>
      </c>
      <c r="B2" s="134"/>
      <c r="C2" s="135" t="s">
        <v>296</v>
      </c>
      <c r="D2" s="136"/>
    </row>
    <row r="3" customFormat="false" ht="15" hidden="false" customHeight="false" outlineLevel="0" collapsed="false">
      <c r="A3" s="137" t="s">
        <v>297</v>
      </c>
      <c r="B3" s="137" t="n">
        <v>4</v>
      </c>
      <c r="C3" s="138" t="s">
        <v>298</v>
      </c>
    </row>
    <row r="4" customFormat="false" ht="15" hidden="false" customHeight="false" outlineLevel="0" collapsed="false">
      <c r="A4" s="139" t="s">
        <v>299</v>
      </c>
      <c r="B4" s="139" t="n">
        <v>2</v>
      </c>
      <c r="C4" s="138" t="s">
        <v>300</v>
      </c>
    </row>
    <row r="5" customFormat="false" ht="15" hidden="false" customHeight="false" outlineLevel="0" collapsed="false">
      <c r="A5" s="139" t="s">
        <v>301</v>
      </c>
      <c r="B5" s="139" t="n">
        <v>5</v>
      </c>
      <c r="C5" s="138" t="s">
        <v>302</v>
      </c>
    </row>
    <row r="6" customFormat="false" ht="15" hidden="false" customHeight="false" outlineLevel="0" collapsed="false">
      <c r="A6" s="139" t="s">
        <v>303</v>
      </c>
      <c r="B6" s="139" t="n">
        <v>1</v>
      </c>
      <c r="C6" s="138" t="s">
        <v>304</v>
      </c>
    </row>
    <row r="7" customFormat="false" ht="15" hidden="false" customHeight="false" outlineLevel="0" collapsed="false">
      <c r="A7" s="139" t="s">
        <v>2</v>
      </c>
      <c r="B7" s="139" t="n">
        <v>3</v>
      </c>
      <c r="C7" s="138" t="s">
        <v>305</v>
      </c>
    </row>
    <row r="8" customFormat="false" ht="15" hidden="false" customHeight="false" outlineLevel="0" collapsed="false">
      <c r="A8" s="139" t="s">
        <v>9</v>
      </c>
      <c r="B8" s="139" t="n">
        <v>4</v>
      </c>
      <c r="C8" s="138" t="s">
        <v>306</v>
      </c>
    </row>
    <row r="9" customFormat="false" ht="15" hidden="false" customHeight="false" outlineLevel="0" collapsed="false">
      <c r="A9" s="139" t="s">
        <v>307</v>
      </c>
      <c r="B9" s="139" t="n">
        <v>5</v>
      </c>
      <c r="C9" s="138" t="s">
        <v>308</v>
      </c>
    </row>
    <row r="10" customFormat="false" ht="15" hidden="false" customHeight="false" outlineLevel="0" collapsed="false">
      <c r="A10" s="139" t="s">
        <v>309</v>
      </c>
      <c r="B10" s="139" t="n">
        <v>2</v>
      </c>
      <c r="C10" s="138" t="s">
        <v>310</v>
      </c>
    </row>
    <row r="11" customFormat="false" ht="15" hidden="false" customHeight="false" outlineLevel="0" collapsed="false">
      <c r="A11" s="139" t="s">
        <v>311</v>
      </c>
      <c r="B11" s="139" t="n">
        <v>4</v>
      </c>
      <c r="C11" s="138" t="s">
        <v>312</v>
      </c>
    </row>
    <row r="12" customFormat="false" ht="15" hidden="false" customHeight="false" outlineLevel="0" collapsed="false">
      <c r="A12" s="139" t="s">
        <v>313</v>
      </c>
      <c r="B12" s="139" t="n">
        <v>1</v>
      </c>
      <c r="C12" s="138" t="s">
        <v>314</v>
      </c>
    </row>
    <row r="13" customFormat="false" ht="15" hidden="false" customHeight="false" outlineLevel="0" collapsed="false">
      <c r="A13" s="139" t="s">
        <v>315</v>
      </c>
      <c r="B13" s="139" t="n">
        <v>3</v>
      </c>
      <c r="C13" s="138" t="s">
        <v>316</v>
      </c>
    </row>
    <row r="14" customFormat="false" ht="15" hidden="false" customHeight="false" outlineLevel="0" collapsed="false">
      <c r="A14" s="139" t="s">
        <v>317</v>
      </c>
      <c r="B14" s="139" t="n">
        <v>1</v>
      </c>
      <c r="C14" s="138" t="s">
        <v>318</v>
      </c>
    </row>
    <row r="15" customFormat="false" ht="15" hidden="false" customHeight="false" outlineLevel="0" collapsed="false">
      <c r="A15" s="139" t="s">
        <v>319</v>
      </c>
      <c r="B15" s="139" t="n">
        <v>3</v>
      </c>
      <c r="C15" s="138" t="s">
        <v>320</v>
      </c>
    </row>
    <row r="16" customFormat="false" ht="15" hidden="false" customHeight="false" outlineLevel="0" collapsed="false">
      <c r="A16" s="139" t="s">
        <v>321</v>
      </c>
      <c r="B16" s="139" t="n">
        <v>2</v>
      </c>
      <c r="C16" s="138" t="s">
        <v>322</v>
      </c>
    </row>
    <row r="17" customFormat="false" ht="15" hidden="false" customHeight="false" outlineLevel="0" collapsed="false">
      <c r="A17" s="139" t="s">
        <v>323</v>
      </c>
      <c r="B17" s="139" t="n">
        <v>3</v>
      </c>
      <c r="C17" s="138" t="s">
        <v>324</v>
      </c>
    </row>
    <row r="18" customFormat="false" ht="15" hidden="false" customHeight="false" outlineLevel="0" collapsed="false">
      <c r="A18" s="139" t="s">
        <v>325</v>
      </c>
      <c r="B18" s="139" t="n">
        <v>0</v>
      </c>
      <c r="C18" s="138" t="s">
        <v>326</v>
      </c>
    </row>
    <row r="19" customFormat="false" ht="15" hidden="false" customHeight="false" outlineLevel="0" collapsed="false">
      <c r="A19" s="139" t="s">
        <v>327</v>
      </c>
      <c r="B19" s="139" t="n">
        <v>1</v>
      </c>
      <c r="C19" s="138" t="s">
        <v>328</v>
      </c>
    </row>
    <row r="20" customFormat="false" ht="15" hidden="false" customHeight="false" outlineLevel="0" collapsed="false">
      <c r="A20" s="139" t="s">
        <v>329</v>
      </c>
      <c r="B20" s="139" t="n">
        <v>0</v>
      </c>
      <c r="C20" s="138" t="s">
        <v>330</v>
      </c>
    </row>
    <row r="21" customFormat="false" ht="15" hidden="false" customHeight="false" outlineLevel="0" collapsed="false">
      <c r="A21" s="139" t="s">
        <v>331</v>
      </c>
      <c r="B21" s="139" t="n">
        <v>1</v>
      </c>
      <c r="C21" s="138" t="s">
        <v>332</v>
      </c>
    </row>
    <row r="22" customFormat="false" ht="15" hidden="false" customHeight="false" outlineLevel="0" collapsed="false">
      <c r="A22" s="139" t="s">
        <v>333</v>
      </c>
      <c r="B22" s="139" t="n">
        <v>0</v>
      </c>
      <c r="C22" s="138" t="s">
        <v>334</v>
      </c>
    </row>
    <row r="23" customFormat="false" ht="15" hidden="false" customHeight="false" outlineLevel="0" collapsed="false">
      <c r="A23" s="139" t="s">
        <v>335</v>
      </c>
      <c r="B23" s="139" t="n">
        <v>1</v>
      </c>
      <c r="C23" s="138" t="s">
        <v>336</v>
      </c>
    </row>
    <row r="24" customFormat="false" ht="15" hidden="false" customHeight="false" outlineLevel="0" collapsed="false">
      <c r="A24" s="139" t="s">
        <v>337</v>
      </c>
      <c r="B24" s="139" t="n">
        <v>3</v>
      </c>
      <c r="C24" s="138" t="s">
        <v>338</v>
      </c>
    </row>
    <row r="25" customFormat="false" ht="15" hidden="false" customHeight="false" outlineLevel="0" collapsed="false">
      <c r="A25" s="139"/>
      <c r="B25" s="139"/>
      <c r="C25" s="138"/>
    </row>
    <row r="26" customFormat="false" ht="15" hidden="false" customHeight="false" outlineLevel="0" collapsed="false">
      <c r="A26" s="139"/>
      <c r="B26" s="140"/>
      <c r="C26" s="138"/>
    </row>
    <row r="27" customFormat="false" ht="16.5" hidden="false" customHeight="false" outlineLevel="0" collapsed="false">
      <c r="A27" s="141" t="n">
        <v>22</v>
      </c>
      <c r="B27" s="142" t="n">
        <v>49</v>
      </c>
      <c r="C27" s="143" t="n">
        <v>49</v>
      </c>
    </row>
    <row r="28" customFormat="false" ht="15" hidden="false" customHeight="false" outlineLevel="0" collapsed="false">
      <c r="A28" s="133"/>
    </row>
  </sheetData>
  <mergeCells count="1">
    <mergeCell ref="A2:B2"/>
  </mergeCells>
  <conditionalFormatting sqref="C27">
    <cfRule type="cellIs" priority="2" operator="equal" aboveAverage="0" equalAverage="0" bottom="0" percent="0" rank="0" text="" dxfId="25">
      <formula>$B$27</formula>
    </cfRule>
    <cfRule type="expression" priority="3" aboveAverage="0" equalAverage="0" bottom="0" percent="0" rank="0" text="" dxfId="26">
      <formula>OR($C$27&lt;$B$27,$C$27&gt;$B$27)</formula>
    </cfRule>
  </conditionalFormatting>
  <hyperlinks>
    <hyperlink ref="A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3-12-26T11:08:17Z</cp:lastPrinted>
  <dcterms:modified xsi:type="dcterms:W3CDTF">2014-05-24T15:35:36Z</dcterms:modified>
  <cp:revision>0</cp:revision>
  <dc:subject/>
  <dc:title/>
</cp:coreProperties>
</file>