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inscrits" sheetId="2" state="visible" r:id="rId3"/>
    <sheet name="poules J1" sheetId="3" state="visible" r:id="rId4"/>
    <sheet name="poules J2" sheetId="4" state="visible" r:id="rId5"/>
    <sheet name="poules J3" sheetId="5" state="visible" r:id="rId6"/>
    <sheet name="poules J4" sheetId="6" state="visible" r:id="rId7"/>
    <sheet name="classt général" sheetId="7" state="visible" r:id="rId8"/>
    <sheet name="classt par catégorie" sheetId="8" state="visible" r:id="rId9"/>
    <sheet name="handicaps" sheetId="9" state="visible" r:id="rId10"/>
  </sheets>
  <definedNames>
    <definedName function="false" hidden="false" localSheetId="6" name="_xlnm.Print_Area" vbProcedure="false">'classt général'!$A$3:$I$94</definedName>
    <definedName function="false" hidden="false" localSheetId="6" name="_xlnm.Print_Titles" vbProcedure="false">'classt général'!$3:$4</definedName>
    <definedName function="false" hidden="false" localSheetId="7" name="_xlnm.Print_Area" vbProcedure="false">'classt par catégorie'!$A$2:$F$126</definedName>
    <definedName function="false" hidden="false" localSheetId="7" name="_xlnm.Print_Titles" vbProcedure="false">'classt par catégorie'!$2:$2</definedName>
    <definedName function="false" hidden="false" localSheetId="8" name="_xlnm.Print_Area" vbProcedure="false">handicaps!$A$2:$V$26</definedName>
    <definedName function="false" hidden="false" localSheetId="1" name="_xlnm.Print_Area" vbProcedure="false">inscrits!$A$1:$J$94</definedName>
    <definedName function="false" hidden="false" localSheetId="1" name="_xlnm.Print_Titles" vbProcedure="false">inscrits!$1:$4</definedName>
    <definedName function="false" hidden="false" localSheetId="2" name="_xlnm.Print_Area" vbProcedure="false">'poules J1'!$A$2:$O$402</definedName>
    <definedName function="false" hidden="false" localSheetId="2" name="_xlnm.Print_Titles" vbProcedure="false">'poules J1'!$2:$2</definedName>
    <definedName function="false" hidden="false" localSheetId="3" name="_xlnm.Print_Area" vbProcedure="false">'poules J2'!$A$2:$O$442</definedName>
    <definedName function="false" hidden="false" localSheetId="3" name="_xlnm.Print_Titles" vbProcedure="false">'poules J2'!$2:$2</definedName>
    <definedName function="false" hidden="false" localSheetId="4" name="_xlnm.Print_Area" vbProcedure="false">'poules J3'!$A$2:$O$402</definedName>
    <definedName function="false" hidden="false" localSheetId="4" name="_xlnm.Print_Titles" vbProcedure="false">'poules J3'!$2:$2</definedName>
    <definedName function="false" hidden="false" localSheetId="5" name="_xlnm.Print_Area" vbProcedure="false">'poules J4'!$A$2:$O$402</definedName>
    <definedName function="false" hidden="false" localSheetId="5" name="_xlnm.Print_Titles" vbProcedure="false">'poules J4'!$2:$2</definedName>
    <definedName function="false" hidden="false" name="_2Sans_nom" vbProcedure="false">#REF!</definedName>
    <definedName function="false" hidden="false" localSheetId="1" name="Excel_BuiltIn__FilterDatabase" vbProcedure="false">inscrits!$A$4:$F$4</definedName>
    <definedName function="false" hidden="false" localSheetId="2" name="_2Sans_nom" vbProcedure="false">#REF!</definedName>
    <definedName function="false" hidden="false" localSheetId="3" name="_2Sans_nom" vbProcedure="false">#REF!</definedName>
    <definedName function="false" hidden="false" localSheetId="4" name="_2Sans_nom" vbProcedure="false">#REF!</definedName>
    <definedName function="false" hidden="false" localSheetId="5" name="_2Sans_nom" vbProcedure="false">#REF!</definedName>
    <definedName function="false" hidden="false" localSheetId="6" name="Excel_BuiltIn__FilterDatabase" vbProcedure="false">'classt général'!$B$4:$I$4</definedName>
    <definedName function="false" hidden="false" localSheetId="7" name="Excel_BuiltIn__FilterDatabase" vbProcedure="false">'classt par catégorie'!$B$119:$E$126</definedName>
    <definedName function="false" hidden="false" localSheetId="7" name="_1Sans_nom" vbProcedure="false">'classt par catégorie'!$120: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5" uniqueCount="344">
  <si>
    <t xml:space="preserve">maj   25/04/2015   17:26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HALLENGE DU VETERAN ARDENNAIS</t>
  </si>
  <si>
    <t xml:space="preserve">saison 2014 - 2015</t>
  </si>
  <si>
    <t xml:space="preserve">inscrits</t>
  </si>
  <si>
    <t xml:space="preserve">dates</t>
  </si>
  <si>
    <t xml:space="preserve">lieu</t>
  </si>
  <si>
    <t xml:space="preserve">poules journée 1</t>
  </si>
  <si>
    <t xml:space="preserve">BAZEILLES</t>
  </si>
  <si>
    <t xml:space="preserve">poules journée 2</t>
  </si>
  <si>
    <t xml:space="preserve">CMATT</t>
  </si>
  <si>
    <t xml:space="preserve">poules journée 3</t>
  </si>
  <si>
    <t xml:space="preserve">poules journée 4</t>
  </si>
  <si>
    <t xml:space="preserve">BAIRON</t>
  </si>
  <si>
    <t xml:space="preserve">classt général</t>
  </si>
  <si>
    <t xml:space="preserve">classt par catégorie</t>
  </si>
  <si>
    <t xml:space="preserve">handicaps</t>
  </si>
  <si>
    <t xml:space="preserve"> inscrits</t>
  </si>
  <si>
    <t xml:space="preserve">accueil</t>
  </si>
  <si>
    <t xml:space="preserve">absences</t>
  </si>
  <si>
    <t xml:space="preserve">X : excusées</t>
  </si>
  <si>
    <t xml:space="preserve">X : non excusées</t>
  </si>
  <si>
    <t xml:space="preserve">nom</t>
  </si>
  <si>
    <t xml:space="preserve">club</t>
  </si>
  <si>
    <t xml:space="preserve">clt phase 2</t>
  </si>
  <si>
    <t xml:space="preserve">cat</t>
  </si>
  <si>
    <t xml:space="preserve">date naissance</t>
  </si>
  <si>
    <t xml:space="preserve">sexe</t>
  </si>
  <si>
    <t xml:space="preserve">J1</t>
  </si>
  <si>
    <t xml:space="preserve">J2</t>
  </si>
  <si>
    <t xml:space="preserve">J3</t>
  </si>
  <si>
    <t xml:space="preserve">J4</t>
  </si>
  <si>
    <t xml:space="preserve">DENIS René</t>
  </si>
  <si>
    <t xml:space="preserve">V3</t>
  </si>
  <si>
    <t xml:space="preserve">1946 03 29</t>
  </si>
  <si>
    <t xml:space="preserve">M</t>
  </si>
  <si>
    <t xml:space="preserve">X</t>
  </si>
  <si>
    <t xml:space="preserve">MORANT Denis</t>
  </si>
  <si>
    <t xml:space="preserve">1950 08 28</t>
  </si>
  <si>
    <t xml:space="preserve">MORANT Jacky</t>
  </si>
  <si>
    <t xml:space="preserve">1951 09 09</t>
  </si>
  <si>
    <t xml:space="preserve">SOVILLA Raphael</t>
  </si>
  <si>
    <t xml:space="preserve">V1</t>
  </si>
  <si>
    <t xml:space="preserve">1969 06 24</t>
  </si>
  <si>
    <t xml:space="preserve">CHOISY Philippe</t>
  </si>
  <si>
    <t xml:space="preserve">CARIGNAN</t>
  </si>
  <si>
    <t xml:space="preserve">V2</t>
  </si>
  <si>
    <t xml:space="preserve">1957 06 10</t>
  </si>
  <si>
    <t xml:space="preserve">FOURILE Roger</t>
  </si>
  <si>
    <t xml:space="preserve">1962 12 14</t>
  </si>
  <si>
    <t xml:space="preserve">GREVIN Régis</t>
  </si>
  <si>
    <t xml:space="preserve">1972 07 12</t>
  </si>
  <si>
    <t xml:space="preserve">POIREL Alain</t>
  </si>
  <si>
    <t xml:space="preserve">V4</t>
  </si>
  <si>
    <t xml:space="preserve">1944 11 16</t>
  </si>
  <si>
    <t xml:space="preserve">MENARD François</t>
  </si>
  <si>
    <t xml:space="preserve">CHEMERY</t>
  </si>
  <si>
    <t xml:space="preserve">1946 02 23</t>
  </si>
  <si>
    <t xml:space="preserve">NIVELET Frédéric</t>
  </si>
  <si>
    <t xml:space="preserve">1974 01 04</t>
  </si>
  <si>
    <t xml:space="preserve">PONTOISE Pascal</t>
  </si>
  <si>
    <t xml:space="preserve">1956 11 10</t>
  </si>
  <si>
    <t xml:space="preserve">RAGUET Jean-Paul</t>
  </si>
  <si>
    <t xml:space="preserve">1955 05 17</t>
  </si>
  <si>
    <t xml:space="preserve">BALDINI Michel</t>
  </si>
  <si>
    <t xml:space="preserve">1939 02 12</t>
  </si>
  <si>
    <t xml:space="preserve">CALERO Javier</t>
  </si>
  <si>
    <t xml:space="preserve">1974 06 02</t>
  </si>
  <si>
    <t xml:space="preserve">CHAMBRU Daniel</t>
  </si>
  <si>
    <t xml:space="preserve">V5</t>
  </si>
  <si>
    <t xml:space="preserve">1928 10 18</t>
  </si>
  <si>
    <t xml:space="preserve">COSSON Lysianne</t>
  </si>
  <si>
    <t xml:space="preserve">1960 06 09</t>
  </si>
  <si>
    <t xml:space="preserve">F</t>
  </si>
  <si>
    <t xml:space="preserve">LASSAUX Gilles</t>
  </si>
  <si>
    <t xml:space="preserve">1953 02 28</t>
  </si>
  <si>
    <t xml:space="preserve">MUTELET Philippe</t>
  </si>
  <si>
    <t xml:space="preserve">1957 02 01</t>
  </si>
  <si>
    <t xml:space="preserve">ROBINET Dominique</t>
  </si>
  <si>
    <t xml:space="preserve">1953 05 15</t>
  </si>
  <si>
    <t xml:space="preserve">TRUTT Dominique</t>
  </si>
  <si>
    <t xml:space="preserve">1947 03 29</t>
  </si>
  <si>
    <t xml:space="preserve">TRUTT Vincent</t>
  </si>
  <si>
    <t xml:space="preserve">1974 07 07</t>
  </si>
  <si>
    <t xml:space="preserve">ANCELIN Yvon</t>
  </si>
  <si>
    <t xml:space="preserve">ETREPIGNY</t>
  </si>
  <si>
    <t xml:space="preserve">1939 05 26</t>
  </si>
  <si>
    <t xml:space="preserve">ARNOULD Jean-Gabriel</t>
  </si>
  <si>
    <t xml:space="preserve">1938 07 18</t>
  </si>
  <si>
    <t xml:space="preserve">BERNARD Philippe</t>
  </si>
  <si>
    <t xml:space="preserve">1959 12 02</t>
  </si>
  <si>
    <t xml:space="preserve">DEKEYSER Guy</t>
  </si>
  <si>
    <t xml:space="preserve">GIVET</t>
  </si>
  <si>
    <t xml:space="preserve">1949 09 15</t>
  </si>
  <si>
    <t xml:space="preserve">EXPOSITO Manuel</t>
  </si>
  <si>
    <t xml:space="preserve">1974 09 07</t>
  </si>
  <si>
    <t xml:space="preserve">LY Peng Kea</t>
  </si>
  <si>
    <t xml:space="preserve">1950 08 30</t>
  </si>
  <si>
    <t xml:space="preserve">MANGIN Emmanuel</t>
  </si>
  <si>
    <t xml:space="preserve">1974 03 10</t>
  </si>
  <si>
    <t xml:space="preserve">ARDINAT Pascal</t>
  </si>
  <si>
    <t xml:space="preserve">GLAIRE</t>
  </si>
  <si>
    <t xml:space="preserve">1958 05 19</t>
  </si>
  <si>
    <t xml:space="preserve">ARNOULD Francis</t>
  </si>
  <si>
    <t xml:space="preserve">1969 11 17</t>
  </si>
  <si>
    <t xml:space="preserve">AYOUBI Oussama</t>
  </si>
  <si>
    <t xml:space="preserve">1964 01 08</t>
  </si>
  <si>
    <t xml:space="preserve">BRACONNIER Jean-Michel</t>
  </si>
  <si>
    <t xml:space="preserve">1973 12 31</t>
  </si>
  <si>
    <t xml:space="preserve">DUSSART Antoine</t>
  </si>
  <si>
    <t xml:space="preserve">1966 02 06</t>
  </si>
  <si>
    <t xml:space="preserve">DUSSART Daniel</t>
  </si>
  <si>
    <t xml:space="preserve">1962 07 03</t>
  </si>
  <si>
    <t xml:space="preserve">GEORGELET Thierry</t>
  </si>
  <si>
    <t xml:space="preserve">1962 04 20</t>
  </si>
  <si>
    <t xml:space="preserve">RANDONNET Elisabeth</t>
  </si>
  <si>
    <t xml:space="preserve">1952 04 25</t>
  </si>
  <si>
    <t xml:space="preserve">ROYER Arnaud</t>
  </si>
  <si>
    <t xml:space="preserve">1967 06 04</t>
  </si>
  <si>
    <t xml:space="preserve">THOMAS Gilles</t>
  </si>
  <si>
    <t xml:space="preserve">1953 11 11</t>
  </si>
  <si>
    <t xml:space="preserve">HUBERT Daniel</t>
  </si>
  <si>
    <t xml:space="preserve">MONTCY</t>
  </si>
  <si>
    <t xml:space="preserve">1946 02 02</t>
  </si>
  <si>
    <t xml:space="preserve">WITZ Serge</t>
  </si>
  <si>
    <t xml:space="preserve">1946 11 18</t>
  </si>
  <si>
    <t xml:space="preserve">CLAUSSE David</t>
  </si>
  <si>
    <t xml:space="preserve">NEUVILLOIS</t>
  </si>
  <si>
    <t xml:space="preserve">1970 03 19</t>
  </si>
  <si>
    <t xml:space="preserve">DUQUESNE Vidal</t>
  </si>
  <si>
    <t xml:space="preserve">1957 08 04</t>
  </si>
  <si>
    <t xml:space="preserve">PONSIN Bruno</t>
  </si>
  <si>
    <t xml:space="preserve">1973 01 16</t>
  </si>
  <si>
    <t xml:space="preserve">ROSSIGNON Christian</t>
  </si>
  <si>
    <t xml:space="preserve">1974 10 15</t>
  </si>
  <si>
    <t xml:space="preserve">HENRARD Franck</t>
  </si>
  <si>
    <t xml:space="preserve">NOUVION-FLIZE</t>
  </si>
  <si>
    <t xml:space="preserve">1962 11 11</t>
  </si>
  <si>
    <t xml:space="preserve">KULAS Gunther</t>
  </si>
  <si>
    <t xml:space="preserve">1956 10 31</t>
  </si>
  <si>
    <t xml:space="preserve">ABIS Gino</t>
  </si>
  <si>
    <t xml:space="preserve">NOUZONVILLE</t>
  </si>
  <si>
    <t xml:space="preserve">1957 12 09</t>
  </si>
  <si>
    <t xml:space="preserve">ANGIUS Bruno</t>
  </si>
  <si>
    <t xml:space="preserve">1962 09 23</t>
  </si>
  <si>
    <t xml:space="preserve">BEN HACINE Ali</t>
  </si>
  <si>
    <t xml:space="preserve">1953 02 09</t>
  </si>
  <si>
    <t xml:space="preserve">CAPITAIN Arnaud</t>
  </si>
  <si>
    <t xml:space="preserve">1971 02 11</t>
  </si>
  <si>
    <t xml:space="preserve">FREROT Claude</t>
  </si>
  <si>
    <t xml:space="preserve">1945 09 24</t>
  </si>
  <si>
    <t xml:space="preserve">GOOSSE André</t>
  </si>
  <si>
    <t xml:space="preserve">1939 10 08</t>
  </si>
  <si>
    <t xml:space="preserve">LEDEME Jean Michel</t>
  </si>
  <si>
    <t xml:space="preserve">1958 09 21</t>
  </si>
  <si>
    <t xml:space="preserve">PETITDANT Raymond</t>
  </si>
  <si>
    <t xml:space="preserve">1933 09 03</t>
  </si>
  <si>
    <t xml:space="preserve">PLOVIER Agnès</t>
  </si>
  <si>
    <t xml:space="preserve">1969 07 08</t>
  </si>
  <si>
    <t xml:space="preserve">TOUSSAINT Marc</t>
  </si>
  <si>
    <t xml:space="preserve">1955 08 16</t>
  </si>
  <si>
    <t xml:space="preserve">ZANOLETTI William</t>
  </si>
  <si>
    <t xml:space="preserve">1946 10 29</t>
  </si>
  <si>
    <t xml:space="preserve">ZUREK Pascal</t>
  </si>
  <si>
    <t xml:space="preserve">1953 12 10</t>
  </si>
  <si>
    <t xml:space="preserve">CLIN Jean-Paul</t>
  </si>
  <si>
    <t xml:space="preserve">RETHEL</t>
  </si>
  <si>
    <t xml:space="preserve">1941 07 27</t>
  </si>
  <si>
    <t xml:space="preserve">DAMERY Jean Pierre</t>
  </si>
  <si>
    <t xml:space="preserve">1949 07 22</t>
  </si>
  <si>
    <t xml:space="preserve">GIACOMEL André</t>
  </si>
  <si>
    <t xml:space="preserve">1937 11 14</t>
  </si>
  <si>
    <t xml:space="preserve">SIMON Christophe</t>
  </si>
  <si>
    <t xml:space="preserve">1967 10 06</t>
  </si>
  <si>
    <t xml:space="preserve">THRO Bénigne</t>
  </si>
  <si>
    <t xml:space="preserve">1941 01 10</t>
  </si>
  <si>
    <t xml:space="preserve">DAVENNE Jean</t>
  </si>
  <si>
    <t xml:space="preserve">REVIN HAYBOISE</t>
  </si>
  <si>
    <t xml:space="preserve">1956 02 12</t>
  </si>
  <si>
    <t xml:space="preserve">ABRAHAM Bruno</t>
  </si>
  <si>
    <t xml:space="preserve">ROCROI</t>
  </si>
  <si>
    <t xml:space="preserve">1958 12 15</t>
  </si>
  <si>
    <t xml:space="preserve">DIBIASE Johnny</t>
  </si>
  <si>
    <t xml:space="preserve">1965 09 17</t>
  </si>
  <si>
    <t xml:space="preserve">DUCHENE Christophe</t>
  </si>
  <si>
    <t xml:space="preserve">1970 01 05</t>
  </si>
  <si>
    <t xml:space="preserve">POTIER Marc</t>
  </si>
  <si>
    <t xml:space="preserve">SEDAN</t>
  </si>
  <si>
    <t xml:space="preserve">1967 04 20</t>
  </si>
  <si>
    <t xml:space="preserve">FAGOT Denis</t>
  </si>
  <si>
    <t xml:space="preserve">TAGNON</t>
  </si>
  <si>
    <t xml:space="preserve">1955 08 29</t>
  </si>
  <si>
    <t xml:space="preserve">FAGOT Nathalie</t>
  </si>
  <si>
    <t xml:space="preserve">1962 03 12</t>
  </si>
  <si>
    <t xml:space="preserve">FAGOT Noel</t>
  </si>
  <si>
    <t xml:space="preserve">1957 10 22</t>
  </si>
  <si>
    <t xml:space="preserve">MARIE Francis</t>
  </si>
  <si>
    <t xml:space="preserve">1957 09 15</t>
  </si>
  <si>
    <t xml:space="preserve">NOIZET Jean-Paul</t>
  </si>
  <si>
    <t xml:space="preserve">1951 01 10</t>
  </si>
  <si>
    <t xml:space="preserve">PHILIPPOT LOIC</t>
  </si>
  <si>
    <t xml:space="preserve">1967 07 16</t>
  </si>
  <si>
    <t xml:space="preserve">SENECHAL Didier</t>
  </si>
  <si>
    <t xml:space="preserve">1954 02 25</t>
  </si>
  <si>
    <t xml:space="preserve">SINGUERLE Line</t>
  </si>
  <si>
    <t xml:space="preserve">1965 12 21</t>
  </si>
  <si>
    <t xml:space="preserve">BOIZARD Pascal</t>
  </si>
  <si>
    <t xml:space="preserve">VIVIER</t>
  </si>
  <si>
    <t xml:space="preserve">1954 05 03</t>
  </si>
  <si>
    <t xml:space="preserve">CAMBREA Téodoro</t>
  </si>
  <si>
    <t xml:space="preserve">1953 07 20</t>
  </si>
  <si>
    <t xml:space="preserve">DEPRE Philippe</t>
  </si>
  <si>
    <t xml:space="preserve">1948 11 19</t>
  </si>
  <si>
    <t xml:space="preserve">FAYET Dominique</t>
  </si>
  <si>
    <t xml:space="preserve">1959 08 21</t>
  </si>
  <si>
    <t xml:space="preserve">GALLAND Gilles</t>
  </si>
  <si>
    <t xml:space="preserve">1971 10 12</t>
  </si>
  <si>
    <t xml:space="preserve">KAWECKI Daniel</t>
  </si>
  <si>
    <t xml:space="preserve">1952 07 17</t>
  </si>
  <si>
    <t xml:space="preserve">MIETTE Pascal</t>
  </si>
  <si>
    <t xml:space="preserve">1962 05 12</t>
  </si>
  <si>
    <t xml:space="preserve">WERY Régis</t>
  </si>
  <si>
    <t xml:space="preserve">1959 07 16</t>
  </si>
  <si>
    <t xml:space="preserve">BAHNWEG Dominique</t>
  </si>
  <si>
    <t xml:space="preserve">WARCQ</t>
  </si>
  <si>
    <t xml:space="preserve">1964 07 20</t>
  </si>
  <si>
    <t xml:space="preserve">BOURGERY Jean</t>
  </si>
  <si>
    <t xml:space="preserve">1939 03 27</t>
  </si>
  <si>
    <t xml:space="preserve">CARUZZI Eric</t>
  </si>
  <si>
    <t xml:space="preserve">1962 06 28</t>
  </si>
  <si>
    <t xml:space="preserve">JOWYK Nathaly</t>
  </si>
  <si>
    <t xml:space="preserve">1962 10 06</t>
  </si>
  <si>
    <t xml:space="preserve">MOTA Hervé</t>
  </si>
  <si>
    <t xml:space="preserve">1962 02 17</t>
  </si>
  <si>
    <t xml:space="preserve">PIRE Bruno</t>
  </si>
  <si>
    <t xml:space="preserve">1956 10 27</t>
  </si>
  <si>
    <t xml:space="preserve">ANGECOURT</t>
  </si>
  <si>
    <t xml:space="preserve">AUVILLERS</t>
  </si>
  <si>
    <t xml:space="preserve">CLAVY WARBY</t>
  </si>
  <si>
    <t xml:space="preserve">CLIRON</t>
  </si>
  <si>
    <t xml:space="preserve">FLOING</t>
  </si>
  <si>
    <t xml:space="preserve">HARCY</t>
  </si>
  <si>
    <t xml:space="preserve">LES MAZURES</t>
  </si>
  <si>
    <t xml:space="preserve">VIREUX</t>
  </si>
  <si>
    <t xml:space="preserve">VOUZIERS</t>
  </si>
  <si>
    <t xml:space="preserve">TOTAL</t>
  </si>
  <si>
    <t xml:space="preserve">journée n°  1</t>
  </si>
  <si>
    <t xml:space="preserve">A</t>
  </si>
  <si>
    <t xml:space="preserve">B</t>
  </si>
  <si>
    <t xml:space="preserve">poule</t>
  </si>
  <si>
    <t xml:space="preserve">C</t>
  </si>
  <si>
    <t xml:space="preserve">D</t>
  </si>
  <si>
    <t xml:space="preserve">E</t>
  </si>
  <si>
    <t xml:space="preserve">table</t>
  </si>
  <si>
    <t xml:space="preserve">G</t>
  </si>
  <si>
    <t xml:space="preserve">H</t>
  </si>
  <si>
    <t xml:space="preserve">indiquer les scores</t>
  </si>
  <si>
    <t xml:space="preserve">dans ces colonnes indiquer 1 ou 0</t>
  </si>
  <si>
    <t xml:space="preserve">rencontre</t>
  </si>
  <si>
    <t xml:space="preserve">1er set</t>
  </si>
  <si>
    <t xml:space="preserve">2e set</t>
  </si>
  <si>
    <t xml:space="preserve">3e set</t>
  </si>
  <si>
    <t xml:space="preserve">forfait</t>
  </si>
  <si>
    <t xml:space="preserve">-13</t>
  </si>
  <si>
    <t xml:space="preserve">-16</t>
  </si>
  <si>
    <t xml:space="preserve">-19</t>
  </si>
  <si>
    <t xml:space="preserve">-17</t>
  </si>
  <si>
    <t xml:space="preserve">-8</t>
  </si>
  <si>
    <t xml:space="preserve">17</t>
  </si>
  <si>
    <t xml:space="preserve">13</t>
  </si>
  <si>
    <t xml:space="preserve">-14</t>
  </si>
  <si>
    <t xml:space="preserve">-20</t>
  </si>
  <si>
    <t xml:space="preserve">20</t>
  </si>
  <si>
    <t xml:space="preserve">-23</t>
  </si>
  <si>
    <t xml:space="preserve">-18</t>
  </si>
  <si>
    <t xml:space="preserve">18</t>
  </si>
  <si>
    <t xml:space="preserve">-7</t>
  </si>
  <si>
    <t xml:space="preserve">-15</t>
  </si>
  <si>
    <t xml:space="preserve">14</t>
  </si>
  <si>
    <t xml:space="preserve">-24</t>
  </si>
  <si>
    <t xml:space="preserve">11</t>
  </si>
  <si>
    <t xml:space="preserve">7</t>
  </si>
  <si>
    <t xml:space="preserve">8</t>
  </si>
  <si>
    <t xml:space="preserve">chaque joueur disputera 4 parties</t>
  </si>
  <si>
    <t xml:space="preserve">total victoires</t>
  </si>
  <si>
    <t xml:space="preserve">16</t>
  </si>
  <si>
    <t xml:space="preserve">-12</t>
  </si>
  <si>
    <t xml:space="preserve">12</t>
  </si>
  <si>
    <t xml:space="preserve">15</t>
  </si>
  <si>
    <t xml:space="preserve">23</t>
  </si>
  <si>
    <t xml:space="preserve">19</t>
  </si>
  <si>
    <t xml:space="preserve">-11</t>
  </si>
  <si>
    <t xml:space="preserve">9</t>
  </si>
  <si>
    <t xml:space="preserve">10</t>
  </si>
  <si>
    <t xml:space="preserve">-10</t>
  </si>
  <si>
    <t xml:space="preserve">21</t>
  </si>
  <si>
    <t xml:space="preserve">BAHNWEE Dominique</t>
  </si>
  <si>
    <t xml:space="preserve">-22</t>
  </si>
  <si>
    <t xml:space="preserve">-21</t>
  </si>
  <si>
    <t xml:space="preserve">-6</t>
  </si>
  <si>
    <t xml:space="preserve">-26</t>
  </si>
  <si>
    <t xml:space="preserve">THRO Bénigne - ABSENT</t>
  </si>
  <si>
    <t xml:space="preserve">CLIN Jean-Paul - ABSENT</t>
  </si>
  <si>
    <t xml:space="preserve">DI BIASE Johnny</t>
  </si>
  <si>
    <t xml:space="preserve">journée n°  2</t>
  </si>
  <si>
    <t xml:space="preserve">DAVENNE Jean - ABSENT</t>
  </si>
  <si>
    <t xml:space="preserve">HENRARD Franck - ABSENT</t>
  </si>
  <si>
    <t xml:space="preserve">journée n°  3</t>
  </si>
  <si>
    <t xml:space="preserve">KULAS Gunther - ABSENT</t>
  </si>
  <si>
    <t xml:space="preserve">q</t>
  </si>
  <si>
    <t xml:space="preserve">journée n°  4</t>
  </si>
  <si>
    <t xml:space="preserve">wo</t>
  </si>
  <si>
    <t xml:space="preserve">AYOUBI Oussama - ABSENT</t>
  </si>
  <si>
    <t xml:space="preserve">MIETTE Pascal - ABSENT</t>
  </si>
  <si>
    <t xml:space="preserve">LEDEME Jean Michel - ABSENT</t>
  </si>
  <si>
    <t xml:space="preserve">PLOVIER Agnès - ABSENT</t>
  </si>
  <si>
    <t xml:space="preserve">GIACOMEL André - ABSENT</t>
  </si>
  <si>
    <t xml:space="preserve">SIMON Christophe - ABSENT</t>
  </si>
  <si>
    <t xml:space="preserve">RANDONNET Elisabeth - ABSENT</t>
  </si>
  <si>
    <t xml:space="preserve">Participants</t>
  </si>
  <si>
    <t xml:space="preserve">parties</t>
  </si>
  <si>
    <t xml:space="preserve">Classement  Général    saison 2014 - 2015</t>
  </si>
  <si>
    <t xml:space="preserve">J 1</t>
  </si>
  <si>
    <t xml:space="preserve">J 2</t>
  </si>
  <si>
    <t xml:space="preserve">J 3</t>
  </si>
  <si>
    <t xml:space="preserve">J 4</t>
  </si>
  <si>
    <t xml:space="preserve">pts</t>
  </si>
  <si>
    <t xml:space="preserve">vict.</t>
  </si>
  <si>
    <t xml:space="preserve">abs</t>
  </si>
  <si>
    <t xml:space="preserve">exc</t>
  </si>
  <si>
    <t xml:space="preserve">Classement     V1     Messieurs</t>
  </si>
  <si>
    <t xml:space="preserve">Classement     V1     Féminines</t>
  </si>
  <si>
    <t xml:space="preserve">Classement      V2     Messieurs</t>
  </si>
  <si>
    <t xml:space="preserve">Classement     V2     Féminines</t>
  </si>
  <si>
    <t xml:space="preserve">Classement     V3     Messieurs</t>
  </si>
  <si>
    <t xml:space="preserve">Classement     V3     Féminines</t>
  </si>
  <si>
    <t xml:space="preserve">Classement     V4     Messieurs</t>
  </si>
  <si>
    <t xml:space="preserve">Classement     V5     Messieurs</t>
  </si>
  <si>
    <t xml:space="preserve">Classement     Féminin</t>
  </si>
  <si>
    <t xml:space="preserve">Handicaps attribués à chaque début de manche</t>
  </si>
  <si>
    <t xml:space="preserve">Formule en 2 manches gagnantes de 21 points</t>
  </si>
  <si>
    <t xml:space="preserve">clas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-* #,##0.00\ _€_-;\-* #,##0.00\ _€_-;_-* \-??\ _€_-;_-@_-"/>
    <numFmt numFmtId="167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u val="singl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FF"/>
      <name val="Arial"/>
      <family val="2"/>
    </font>
    <font>
      <sz val="14"/>
      <color rgb="FF993300"/>
      <name val="Arial"/>
      <family val="2"/>
    </font>
    <font>
      <sz val="14"/>
      <name val="Arial"/>
      <family val="2"/>
    </font>
    <font>
      <b val="true"/>
      <sz val="14"/>
      <color rgb="FF9933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Comic Sans MS"/>
      <family val="4"/>
    </font>
    <font>
      <b val="true"/>
      <sz val="12"/>
      <color rgb="FF969696"/>
      <name val="Comic Sans MS"/>
      <family val="4"/>
    </font>
    <font>
      <b val="true"/>
      <sz val="12"/>
      <color rgb="FF969696"/>
      <name val="Arial"/>
      <family val="2"/>
    </font>
    <font>
      <b val="true"/>
      <sz val="10"/>
      <name val="Arial"/>
      <family val="2"/>
    </font>
    <font>
      <sz val="20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Comic Sans MS"/>
      <family val="4"/>
    </font>
    <font>
      <b val="true"/>
      <sz val="10"/>
      <color rgb="FF000000"/>
      <name val="Arial"/>
      <family val="2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sz val="12"/>
      <color rgb="FFC0C0C0"/>
      <name val="Arial"/>
      <family val="2"/>
    </font>
    <font>
      <sz val="10"/>
      <name val="Comic Sans MS"/>
      <family val="4"/>
    </font>
    <font>
      <sz val="12"/>
      <name val="Comic Sans MS"/>
      <family val="4"/>
    </font>
    <font>
      <sz val="18"/>
      <color rgb="FF0000FF"/>
      <name val="Comic Sans MS"/>
      <family val="4"/>
    </font>
    <font>
      <sz val="10"/>
      <color rgb="FF0000FF"/>
      <name val="MS Sans Serif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6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53240</xdr:colOff>
      <xdr:row>3</xdr:row>
      <xdr:rowOff>133560</xdr:rowOff>
    </xdr:to>
    <xdr:pic>
      <xdr:nvPicPr>
        <xdr:cNvPr id="0" name="Image 1" descr="nouveau logo"/>
        <xdr:cNvPicPr/>
      </xdr:nvPicPr>
      <xdr:blipFill>
        <a:blip r:embed="rId1"/>
        <a:stretch/>
      </xdr:blipFill>
      <xdr:spPr>
        <a:xfrm>
          <a:off x="804600" y="0"/>
          <a:ext cx="1257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0</xdr:rowOff>
    </xdr:from>
    <xdr:to>
      <xdr:col>4</xdr:col>
      <xdr:colOff>1260000</xdr:colOff>
      <xdr:row>4</xdr:row>
      <xdr:rowOff>181080</xdr:rowOff>
    </xdr:to>
    <xdr:pic>
      <xdr:nvPicPr>
        <xdr:cNvPr id="1" name="Image 2" descr="CD08"/>
        <xdr:cNvPicPr/>
      </xdr:nvPicPr>
      <xdr:blipFill>
        <a:blip r:embed="rId2"/>
        <a:stretch/>
      </xdr:blipFill>
      <xdr:spPr>
        <a:xfrm>
          <a:off x="5141520" y="0"/>
          <a:ext cx="1008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" width="35.13"/>
    <col collapsed="false" customWidth="true" hidden="false" outlineLevel="0" max="5" min="5" style="1" width="23.56"/>
    <col collapsed="false" customWidth="true" hidden="false" outlineLevel="0" max="6" min="6" style="2" width="14.99"/>
    <col collapsed="false" customWidth="false" hidden="false" outlineLevel="0" max="257" min="7" style="1" width="11.42"/>
  </cols>
  <sheetData>
    <row r="1" customFormat="false" ht="18" hidden="false" customHeight="true" outlineLevel="0" collapsed="false">
      <c r="G1" s="3" t="s">
        <v>0</v>
      </c>
    </row>
    <row r="2" customFormat="false" ht="15.75" hidden="false" customHeight="true" outlineLevel="0" collapsed="false">
      <c r="D2" s="2" t="s">
        <v>1</v>
      </c>
    </row>
    <row r="3" customFormat="false" ht="15.75" hidden="false" customHeight="true" outlineLevel="0" collapsed="false">
      <c r="D3" s="4" t="s">
        <v>2</v>
      </c>
    </row>
    <row r="4" customFormat="false" ht="15.75" hidden="false" customHeight="true" outlineLevel="0" collapsed="false">
      <c r="D4" s="5" t="s">
        <v>3</v>
      </c>
    </row>
    <row r="5" customFormat="false" ht="18" hidden="false" customHeight="true" outlineLevel="0" collapsed="false"/>
    <row r="7" customFormat="false" ht="18" hidden="false" customHeight="false" outlineLevel="0" collapsed="false">
      <c r="D7" s="6" t="s">
        <v>4</v>
      </c>
    </row>
    <row r="8" customFormat="false" ht="15.75" hidden="false" customHeight="false" outlineLevel="0" collapsed="false">
      <c r="D8" s="5" t="s">
        <v>5</v>
      </c>
    </row>
    <row r="10" s="7" customFormat="true" ht="25.5" hidden="false" customHeight="true" outlineLevel="0" collapsed="false">
      <c r="B10" s="8"/>
      <c r="D10" s="8" t="s">
        <v>6</v>
      </c>
      <c r="E10" s="9" t="s">
        <v>7</v>
      </c>
      <c r="F10" s="9" t="s">
        <v>8</v>
      </c>
    </row>
    <row r="11" s="7" customFormat="true" ht="25.5" hidden="false" customHeight="true" outlineLevel="0" collapsed="false">
      <c r="B11" s="8"/>
      <c r="D11" s="8" t="s">
        <v>9</v>
      </c>
      <c r="E11" s="10" t="n">
        <v>41915</v>
      </c>
      <c r="F11" s="11" t="s">
        <v>10</v>
      </c>
    </row>
    <row r="12" s="7" customFormat="true" ht="25.5" hidden="false" customHeight="true" outlineLevel="0" collapsed="false">
      <c r="B12" s="8"/>
      <c r="D12" s="8" t="s">
        <v>11</v>
      </c>
      <c r="E12" s="10" t="n">
        <v>41957</v>
      </c>
      <c r="F12" s="11" t="s">
        <v>12</v>
      </c>
    </row>
    <row r="13" s="7" customFormat="true" ht="25.5" hidden="false" customHeight="true" outlineLevel="0" collapsed="false">
      <c r="D13" s="8" t="s">
        <v>13</v>
      </c>
      <c r="E13" s="10" t="n">
        <v>42062</v>
      </c>
      <c r="F13" s="11" t="s">
        <v>12</v>
      </c>
    </row>
    <row r="14" s="7" customFormat="true" ht="25.5" hidden="false" customHeight="true" outlineLevel="0" collapsed="false">
      <c r="D14" s="8" t="s">
        <v>14</v>
      </c>
      <c r="E14" s="10" t="n">
        <v>42118</v>
      </c>
      <c r="F14" s="11" t="s">
        <v>15</v>
      </c>
    </row>
    <row r="15" s="7" customFormat="true" ht="25.5" hidden="false" customHeight="true" outlineLevel="0" collapsed="false">
      <c r="D15" s="8" t="s">
        <v>16</v>
      </c>
      <c r="F15" s="11"/>
    </row>
    <row r="16" s="7" customFormat="true" ht="25.5" hidden="false" customHeight="true" outlineLevel="0" collapsed="false">
      <c r="D16" s="8" t="s">
        <v>17</v>
      </c>
      <c r="F16" s="11"/>
    </row>
    <row r="17" s="7" customFormat="true" ht="12.75" hidden="false" customHeight="true" outlineLevel="0" collapsed="false">
      <c r="F17" s="11"/>
    </row>
    <row r="18" customFormat="false" ht="18" hidden="false" customHeight="false" outlineLevel="0" collapsed="false">
      <c r="D18" s="8" t="s">
        <v>18</v>
      </c>
    </row>
  </sheetData>
  <hyperlinks>
    <hyperlink ref="D10" location="inscrits!A1" display="inscrits"/>
    <hyperlink ref="D11" location="'poules J1'!A1" display="poules journée 1"/>
    <hyperlink ref="D12" location="'poules J2'!A1" display="poules journée 2"/>
    <hyperlink ref="D13" location="'poules J3'!A1" display="poules journée 3"/>
    <hyperlink ref="D14" location="'poules J4'!A1" display="poules journée 4"/>
    <hyperlink ref="D15" location="'classt général'!A1" display="classt général"/>
    <hyperlink ref="D16" location="'classt par catégorie'!A1" display="classt par catégorie"/>
    <hyperlink ref="D18" location="handicaps!A1" display="handica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4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0.9921875" defaultRowHeight="15" zeroHeight="false" outlineLevelRow="0" outlineLevelCol="0"/>
  <cols>
    <col collapsed="false" customWidth="true" hidden="false" outlineLevel="0" max="1" min="1" style="12" width="27.85"/>
    <col collapsed="false" customWidth="true" hidden="false" outlineLevel="0" max="2" min="2" style="12" width="20.41"/>
    <col collapsed="false" customWidth="true" hidden="false" outlineLevel="0" max="3" min="3" style="13" width="13.56"/>
    <col collapsed="false" customWidth="false" hidden="false" outlineLevel="0" max="4" min="4" style="13" width="10.99"/>
    <col collapsed="false" customWidth="true" hidden="false" outlineLevel="0" max="5" min="5" style="13" width="13.56"/>
    <col collapsed="false" customWidth="true" hidden="false" outlineLevel="0" max="6" min="6" style="14" width="7.99"/>
    <col collapsed="false" customWidth="true" hidden="false" outlineLevel="0" max="7" min="7" style="15" width="4.41"/>
    <col collapsed="false" customWidth="true" hidden="false" outlineLevel="0" max="8" min="8" style="16" width="4.41"/>
    <col collapsed="false" customWidth="true" hidden="false" outlineLevel="0" max="9" min="9" style="15" width="4.41"/>
    <col collapsed="false" customWidth="true" hidden="false" outlineLevel="0" max="10" min="10" style="16" width="4.41"/>
    <col collapsed="false" customWidth="false" hidden="false" outlineLevel="0" max="257" min="11" style="13" width="10.99"/>
  </cols>
  <sheetData>
    <row r="1" s="19" customFormat="true" ht="18" hidden="false" customHeight="true" outlineLevel="0" collapsed="false">
      <c r="A1" s="17" t="n">
        <v>90</v>
      </c>
      <c r="B1" s="18" t="s">
        <v>19</v>
      </c>
      <c r="C1" s="8" t="s">
        <v>20</v>
      </c>
      <c r="F1" s="20"/>
      <c r="G1" s="21" t="s">
        <v>21</v>
      </c>
      <c r="H1" s="21"/>
      <c r="I1" s="21"/>
      <c r="J1" s="2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3"/>
      <c r="IE1" s="23"/>
    </row>
    <row r="2" s="19" customFormat="true" ht="18" hidden="false" customHeight="true" outlineLevel="0" collapsed="false">
      <c r="A2" s="17"/>
      <c r="B2" s="18"/>
      <c r="C2" s="8"/>
      <c r="F2" s="20"/>
      <c r="G2" s="24" t="s">
        <v>22</v>
      </c>
      <c r="H2" s="24"/>
      <c r="I2" s="24"/>
      <c r="J2" s="24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3"/>
      <c r="IE2" s="23"/>
    </row>
    <row r="3" s="19" customFormat="true" ht="15.75" hidden="false" customHeight="true" outlineLevel="0" collapsed="false">
      <c r="A3" s="17"/>
      <c r="B3" s="18"/>
      <c r="C3" s="25"/>
      <c r="F3" s="20"/>
      <c r="G3" s="26" t="s">
        <v>23</v>
      </c>
      <c r="H3" s="26"/>
      <c r="I3" s="26"/>
      <c r="J3" s="26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3"/>
      <c r="IE3" s="23"/>
    </row>
    <row r="4" s="19" customFormat="true" ht="15" hidden="false" customHeight="true" outlineLevel="0" collapsed="false">
      <c r="A4" s="27" t="s">
        <v>24</v>
      </c>
      <c r="B4" s="27" t="s">
        <v>25</v>
      </c>
      <c r="C4" s="28" t="s">
        <v>26</v>
      </c>
      <c r="D4" s="19" t="s">
        <v>27</v>
      </c>
      <c r="E4" s="19" t="s">
        <v>28</v>
      </c>
      <c r="F4" s="29" t="s">
        <v>29</v>
      </c>
      <c r="G4" s="21" t="s">
        <v>30</v>
      </c>
      <c r="H4" s="21" t="s">
        <v>31</v>
      </c>
      <c r="I4" s="21" t="s">
        <v>32</v>
      </c>
      <c r="J4" s="21" t="s">
        <v>33</v>
      </c>
    </row>
    <row r="5" customFormat="false" ht="18" hidden="false" customHeight="true" outlineLevel="0" collapsed="false">
      <c r="A5" s="30" t="s">
        <v>34</v>
      </c>
      <c r="B5" s="30" t="s">
        <v>10</v>
      </c>
      <c r="C5" s="31" t="n">
        <v>875</v>
      </c>
      <c r="D5" s="31" t="s">
        <v>35</v>
      </c>
      <c r="E5" s="31" t="s">
        <v>36</v>
      </c>
      <c r="F5" s="31" t="s">
        <v>37</v>
      </c>
      <c r="G5" s="32" t="s">
        <v>38</v>
      </c>
      <c r="H5" s="32"/>
      <c r="I5" s="32"/>
      <c r="J5" s="3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33"/>
      <c r="IE5" s="33"/>
    </row>
    <row r="6" customFormat="false" ht="18" hidden="false" customHeight="true" outlineLevel="0" collapsed="false">
      <c r="A6" s="30" t="s">
        <v>39</v>
      </c>
      <c r="B6" s="30" t="s">
        <v>10</v>
      </c>
      <c r="C6" s="31" t="n">
        <v>1271</v>
      </c>
      <c r="D6" s="31" t="s">
        <v>35</v>
      </c>
      <c r="E6" s="31" t="s">
        <v>40</v>
      </c>
      <c r="F6" s="31" t="s">
        <v>37</v>
      </c>
      <c r="G6" s="32"/>
      <c r="H6" s="32"/>
      <c r="I6" s="32"/>
      <c r="J6" s="3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33"/>
      <c r="IE6" s="33"/>
    </row>
    <row r="7" customFormat="false" ht="18" hidden="false" customHeight="true" outlineLevel="0" collapsed="false">
      <c r="A7" s="30" t="s">
        <v>41</v>
      </c>
      <c r="B7" s="30" t="s">
        <v>10</v>
      </c>
      <c r="C7" s="31" t="n">
        <v>1530</v>
      </c>
      <c r="D7" s="31" t="s">
        <v>35</v>
      </c>
      <c r="E7" s="31" t="s">
        <v>42</v>
      </c>
      <c r="F7" s="31" t="s">
        <v>37</v>
      </c>
      <c r="G7" s="32"/>
      <c r="H7" s="32"/>
      <c r="I7" s="32"/>
      <c r="J7" s="3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33"/>
      <c r="IE7" s="33"/>
    </row>
    <row r="8" customFormat="false" ht="18" hidden="false" customHeight="true" outlineLevel="0" collapsed="false">
      <c r="A8" s="30" t="s">
        <v>43</v>
      </c>
      <c r="B8" s="30" t="s">
        <v>10</v>
      </c>
      <c r="C8" s="31" t="n">
        <v>882</v>
      </c>
      <c r="D8" s="31" t="s">
        <v>44</v>
      </c>
      <c r="E8" s="31" t="s">
        <v>45</v>
      </c>
      <c r="F8" s="31" t="s">
        <v>37</v>
      </c>
      <c r="G8" s="32" t="s">
        <v>38</v>
      </c>
      <c r="H8" s="32"/>
      <c r="I8" s="32"/>
      <c r="J8" s="3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33"/>
      <c r="IE8" s="33"/>
    </row>
    <row r="9" customFormat="false" ht="18" hidden="false" customHeight="true" outlineLevel="0" collapsed="false">
      <c r="A9" s="30" t="s">
        <v>46</v>
      </c>
      <c r="B9" s="30" t="s">
        <v>47</v>
      </c>
      <c r="C9" s="31" t="n">
        <v>539</v>
      </c>
      <c r="D9" s="31" t="s">
        <v>48</v>
      </c>
      <c r="E9" s="31" t="s">
        <v>49</v>
      </c>
      <c r="F9" s="31" t="s">
        <v>37</v>
      </c>
      <c r="G9" s="32"/>
      <c r="H9" s="32"/>
      <c r="I9" s="32"/>
      <c r="J9" s="3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33"/>
      <c r="IE9" s="33"/>
    </row>
    <row r="10" customFormat="false" ht="18" hidden="false" customHeight="true" outlineLevel="0" collapsed="false">
      <c r="A10" s="30" t="s">
        <v>50</v>
      </c>
      <c r="B10" s="30" t="s">
        <v>47</v>
      </c>
      <c r="C10" s="31" t="n">
        <v>514</v>
      </c>
      <c r="D10" s="31" t="s">
        <v>48</v>
      </c>
      <c r="E10" s="31" t="s">
        <v>51</v>
      </c>
      <c r="F10" s="31" t="s">
        <v>37</v>
      </c>
      <c r="G10" s="32"/>
      <c r="H10" s="32" t="s">
        <v>38</v>
      </c>
      <c r="I10" s="32" t="s">
        <v>38</v>
      </c>
      <c r="J10" s="3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33"/>
      <c r="IE10" s="33"/>
    </row>
    <row r="11" customFormat="false" ht="18" hidden="false" customHeight="true" outlineLevel="0" collapsed="false">
      <c r="A11" s="30" t="s">
        <v>52</v>
      </c>
      <c r="B11" s="30" t="s">
        <v>47</v>
      </c>
      <c r="C11" s="31" t="n">
        <v>1430</v>
      </c>
      <c r="D11" s="31" t="s">
        <v>44</v>
      </c>
      <c r="E11" s="31" t="s">
        <v>53</v>
      </c>
      <c r="F11" s="31" t="s">
        <v>37</v>
      </c>
      <c r="G11" s="32"/>
      <c r="H11" s="32"/>
      <c r="I11" s="32"/>
      <c r="J11" s="3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33"/>
      <c r="IE11" s="33"/>
    </row>
    <row r="12" customFormat="false" ht="18" hidden="false" customHeight="true" outlineLevel="0" collapsed="false">
      <c r="A12" s="30" t="s">
        <v>54</v>
      </c>
      <c r="B12" s="30" t="s">
        <v>47</v>
      </c>
      <c r="C12" s="31" t="n">
        <v>793</v>
      </c>
      <c r="D12" s="31" t="s">
        <v>55</v>
      </c>
      <c r="E12" s="31" t="s">
        <v>56</v>
      </c>
      <c r="F12" s="31" t="s">
        <v>37</v>
      </c>
      <c r="G12" s="32"/>
      <c r="H12" s="32"/>
      <c r="I12" s="32"/>
      <c r="J12" s="3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33"/>
      <c r="IE12" s="33"/>
    </row>
    <row r="13" customFormat="false" ht="18" hidden="false" customHeight="true" outlineLevel="0" collapsed="false">
      <c r="A13" s="30" t="s">
        <v>57</v>
      </c>
      <c r="B13" s="30" t="s">
        <v>58</v>
      </c>
      <c r="C13" s="31" t="n">
        <v>516</v>
      </c>
      <c r="D13" s="31" t="s">
        <v>35</v>
      </c>
      <c r="E13" s="31" t="s">
        <v>59</v>
      </c>
      <c r="F13" s="31" t="s">
        <v>37</v>
      </c>
      <c r="G13" s="32"/>
      <c r="H13" s="32" t="s">
        <v>38</v>
      </c>
      <c r="I13" s="32"/>
      <c r="J13" s="3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33"/>
      <c r="IE13" s="33"/>
    </row>
    <row r="14" customFormat="false" ht="18" hidden="false" customHeight="true" outlineLevel="0" collapsed="false">
      <c r="A14" s="30" t="s">
        <v>60</v>
      </c>
      <c r="B14" s="30" t="s">
        <v>58</v>
      </c>
      <c r="C14" s="31" t="n">
        <v>1022</v>
      </c>
      <c r="D14" s="31" t="s">
        <v>44</v>
      </c>
      <c r="E14" s="31" t="s">
        <v>61</v>
      </c>
      <c r="F14" s="31" t="s">
        <v>37</v>
      </c>
      <c r="G14" s="32"/>
      <c r="H14" s="32"/>
      <c r="I14" s="32"/>
      <c r="J14" s="3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33"/>
      <c r="IE14" s="33"/>
    </row>
    <row r="15" customFormat="false" ht="18" hidden="false" customHeight="true" outlineLevel="0" collapsed="false">
      <c r="A15" s="30" t="s">
        <v>62</v>
      </c>
      <c r="B15" s="30" t="s">
        <v>58</v>
      </c>
      <c r="C15" s="31" t="n">
        <v>973</v>
      </c>
      <c r="D15" s="31" t="s">
        <v>48</v>
      </c>
      <c r="E15" s="31" t="s">
        <v>63</v>
      </c>
      <c r="F15" s="31" t="s">
        <v>37</v>
      </c>
      <c r="G15" s="32"/>
      <c r="H15" s="32"/>
      <c r="I15" s="32"/>
      <c r="J15" s="3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33"/>
      <c r="IE15" s="33"/>
    </row>
    <row r="16" customFormat="false" ht="18" hidden="false" customHeight="true" outlineLevel="0" collapsed="false">
      <c r="A16" s="30" t="s">
        <v>64</v>
      </c>
      <c r="B16" s="30" t="s">
        <v>58</v>
      </c>
      <c r="C16" s="31" t="n">
        <v>726</v>
      </c>
      <c r="D16" s="31" t="s">
        <v>48</v>
      </c>
      <c r="E16" s="31" t="s">
        <v>65</v>
      </c>
      <c r="F16" s="31" t="s">
        <v>37</v>
      </c>
      <c r="G16" s="32"/>
      <c r="H16" s="32"/>
      <c r="I16" s="32" t="s">
        <v>38</v>
      </c>
      <c r="J16" s="3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33"/>
      <c r="IE16" s="33"/>
    </row>
    <row r="17" customFormat="false" ht="18" hidden="false" customHeight="true" outlineLevel="0" collapsed="false">
      <c r="A17" s="30" t="s">
        <v>66</v>
      </c>
      <c r="B17" s="30" t="s">
        <v>12</v>
      </c>
      <c r="C17" s="31" t="n">
        <v>670</v>
      </c>
      <c r="D17" s="31" t="s">
        <v>55</v>
      </c>
      <c r="E17" s="31" t="s">
        <v>67</v>
      </c>
      <c r="F17" s="31" t="s">
        <v>37</v>
      </c>
      <c r="G17" s="32"/>
      <c r="H17" s="32"/>
      <c r="I17" s="32"/>
      <c r="J17" s="3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33"/>
      <c r="IE17" s="33"/>
    </row>
    <row r="18" customFormat="false" ht="18" hidden="false" customHeight="true" outlineLevel="0" collapsed="false">
      <c r="A18" s="30" t="s">
        <v>68</v>
      </c>
      <c r="B18" s="30" t="s">
        <v>12</v>
      </c>
      <c r="C18" s="31" t="n">
        <v>642</v>
      </c>
      <c r="D18" s="31" t="s">
        <v>44</v>
      </c>
      <c r="E18" s="31" t="s">
        <v>69</v>
      </c>
      <c r="F18" s="31" t="s">
        <v>37</v>
      </c>
      <c r="G18" s="32" t="s">
        <v>38</v>
      </c>
      <c r="H18" s="32" t="s">
        <v>38</v>
      </c>
      <c r="I18" s="32"/>
      <c r="J18" s="3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33"/>
      <c r="IE18" s="33"/>
    </row>
    <row r="19" customFormat="false" ht="18" hidden="false" customHeight="true" outlineLevel="0" collapsed="false">
      <c r="A19" s="30" t="s">
        <v>70</v>
      </c>
      <c r="B19" s="30" t="s">
        <v>12</v>
      </c>
      <c r="C19" s="31" t="n">
        <v>1167</v>
      </c>
      <c r="D19" s="31" t="s">
        <v>71</v>
      </c>
      <c r="E19" s="31" t="s">
        <v>72</v>
      </c>
      <c r="F19" s="31" t="s">
        <v>37</v>
      </c>
      <c r="G19" s="32"/>
      <c r="H19" s="32"/>
      <c r="I19" s="32"/>
      <c r="J19" s="3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33"/>
      <c r="IE19" s="33"/>
    </row>
    <row r="20" customFormat="false" ht="18" hidden="false" customHeight="true" outlineLevel="0" collapsed="false">
      <c r="A20" s="30" t="s">
        <v>73</v>
      </c>
      <c r="B20" s="30" t="s">
        <v>12</v>
      </c>
      <c r="C20" s="31" t="n">
        <v>762</v>
      </c>
      <c r="D20" s="31" t="s">
        <v>48</v>
      </c>
      <c r="E20" s="31" t="s">
        <v>74</v>
      </c>
      <c r="F20" s="31" t="s">
        <v>75</v>
      </c>
      <c r="G20" s="32" t="s">
        <v>38</v>
      </c>
      <c r="H20" s="32"/>
      <c r="I20" s="32"/>
      <c r="J20" s="3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33"/>
      <c r="IE20" s="33"/>
    </row>
    <row r="21" customFormat="false" ht="18" hidden="false" customHeight="true" outlineLevel="0" collapsed="false">
      <c r="A21" s="30" t="s">
        <v>76</v>
      </c>
      <c r="B21" s="30" t="s">
        <v>12</v>
      </c>
      <c r="C21" s="31" t="n">
        <v>1520</v>
      </c>
      <c r="D21" s="31" t="s">
        <v>35</v>
      </c>
      <c r="E21" s="31" t="s">
        <v>77</v>
      </c>
      <c r="F21" s="31" t="s">
        <v>37</v>
      </c>
      <c r="G21" s="32"/>
      <c r="H21" s="32"/>
      <c r="I21" s="32"/>
      <c r="J21" s="3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33"/>
      <c r="IE21" s="33"/>
    </row>
    <row r="22" customFormat="false" ht="18" hidden="false" customHeight="true" outlineLevel="0" collapsed="false">
      <c r="A22" s="30" t="s">
        <v>78</v>
      </c>
      <c r="B22" s="30" t="s">
        <v>12</v>
      </c>
      <c r="C22" s="31" t="n">
        <v>636</v>
      </c>
      <c r="D22" s="31" t="s">
        <v>48</v>
      </c>
      <c r="E22" s="31" t="s">
        <v>79</v>
      </c>
      <c r="F22" s="31" t="s">
        <v>37</v>
      </c>
      <c r="G22" s="32"/>
      <c r="H22" s="32"/>
      <c r="I22" s="32" t="s">
        <v>38</v>
      </c>
      <c r="J22" s="32" t="s">
        <v>3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33"/>
      <c r="IE22" s="33"/>
    </row>
    <row r="23" customFormat="false" ht="18" hidden="false" customHeight="true" outlineLevel="0" collapsed="false">
      <c r="A23" s="30" t="s">
        <v>80</v>
      </c>
      <c r="B23" s="30" t="s">
        <v>12</v>
      </c>
      <c r="C23" s="31" t="n">
        <v>950</v>
      </c>
      <c r="D23" s="31" t="s">
        <v>35</v>
      </c>
      <c r="E23" s="31" t="s">
        <v>81</v>
      </c>
      <c r="F23" s="31" t="s">
        <v>75</v>
      </c>
      <c r="G23" s="32"/>
      <c r="H23" s="32"/>
      <c r="I23" s="32"/>
      <c r="J23" s="3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33"/>
      <c r="IE23" s="33"/>
    </row>
    <row r="24" customFormat="false" ht="18" hidden="false" customHeight="true" outlineLevel="0" collapsed="false">
      <c r="A24" s="30" t="s">
        <v>82</v>
      </c>
      <c r="B24" s="30" t="s">
        <v>12</v>
      </c>
      <c r="C24" s="31" t="n">
        <v>995</v>
      </c>
      <c r="D24" s="31" t="s">
        <v>35</v>
      </c>
      <c r="E24" s="31" t="s">
        <v>83</v>
      </c>
      <c r="F24" s="31" t="s">
        <v>37</v>
      </c>
      <c r="G24" s="32" t="s">
        <v>38</v>
      </c>
      <c r="H24" s="32"/>
      <c r="I24" s="32"/>
      <c r="J24" s="32" t="s">
        <v>38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33"/>
      <c r="IE24" s="33"/>
    </row>
    <row r="25" customFormat="false" ht="18" hidden="false" customHeight="true" outlineLevel="0" collapsed="false">
      <c r="A25" s="30" t="s">
        <v>84</v>
      </c>
      <c r="B25" s="30" t="s">
        <v>12</v>
      </c>
      <c r="C25" s="31" t="n">
        <v>1081</v>
      </c>
      <c r="D25" s="31" t="s">
        <v>44</v>
      </c>
      <c r="E25" s="31" t="s">
        <v>85</v>
      </c>
      <c r="F25" s="31" t="s">
        <v>37</v>
      </c>
      <c r="G25" s="32"/>
      <c r="H25" s="32"/>
      <c r="I25" s="32"/>
      <c r="J25" s="32" t="s">
        <v>38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33"/>
      <c r="IE25" s="33"/>
    </row>
    <row r="26" customFormat="false" ht="18" hidden="false" customHeight="true" outlineLevel="0" collapsed="false">
      <c r="A26" s="30" t="s">
        <v>86</v>
      </c>
      <c r="B26" s="30" t="s">
        <v>87</v>
      </c>
      <c r="C26" s="31" t="n">
        <v>589</v>
      </c>
      <c r="D26" s="31" t="s">
        <v>55</v>
      </c>
      <c r="E26" s="31" t="s">
        <v>88</v>
      </c>
      <c r="F26" s="31" t="s">
        <v>37</v>
      </c>
      <c r="G26" s="32"/>
      <c r="H26" s="32"/>
      <c r="I26" s="32"/>
      <c r="J26" s="3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33"/>
      <c r="IE26" s="33"/>
    </row>
    <row r="27" customFormat="false" ht="18" hidden="false" customHeight="true" outlineLevel="0" collapsed="false">
      <c r="A27" s="30" t="s">
        <v>89</v>
      </c>
      <c r="B27" s="30" t="s">
        <v>87</v>
      </c>
      <c r="C27" s="31" t="n">
        <v>562</v>
      </c>
      <c r="D27" s="31" t="s">
        <v>55</v>
      </c>
      <c r="E27" s="31" t="s">
        <v>90</v>
      </c>
      <c r="F27" s="31" t="s">
        <v>37</v>
      </c>
      <c r="G27" s="32"/>
      <c r="H27" s="32" t="s">
        <v>38</v>
      </c>
      <c r="I27" s="32"/>
      <c r="J27" s="3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33"/>
      <c r="IE27" s="33"/>
    </row>
    <row r="28" customFormat="false" ht="18" hidden="false" customHeight="true" outlineLevel="0" collapsed="false">
      <c r="A28" s="30" t="s">
        <v>91</v>
      </c>
      <c r="B28" s="30" t="s">
        <v>87</v>
      </c>
      <c r="C28" s="31" t="n">
        <v>837</v>
      </c>
      <c r="D28" s="31" t="s">
        <v>48</v>
      </c>
      <c r="E28" s="31" t="s">
        <v>92</v>
      </c>
      <c r="F28" s="31" t="s">
        <v>37</v>
      </c>
      <c r="G28" s="32"/>
      <c r="H28" s="32"/>
      <c r="I28" s="32"/>
      <c r="J28" s="3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33"/>
      <c r="IE28" s="33"/>
    </row>
    <row r="29" customFormat="false" ht="18" hidden="false" customHeight="true" outlineLevel="0" collapsed="false">
      <c r="A29" s="30" t="s">
        <v>93</v>
      </c>
      <c r="B29" s="30" t="s">
        <v>94</v>
      </c>
      <c r="C29" s="31" t="n">
        <v>603</v>
      </c>
      <c r="D29" s="31" t="s">
        <v>35</v>
      </c>
      <c r="E29" s="31" t="s">
        <v>95</v>
      </c>
      <c r="F29" s="31" t="s">
        <v>37</v>
      </c>
      <c r="G29" s="32"/>
      <c r="H29" s="32" t="s">
        <v>38</v>
      </c>
      <c r="I29" s="32"/>
      <c r="J29" s="3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33"/>
      <c r="IE29" s="33"/>
    </row>
    <row r="30" customFormat="false" ht="18" hidden="false" customHeight="true" outlineLevel="0" collapsed="false">
      <c r="A30" s="30" t="s">
        <v>96</v>
      </c>
      <c r="B30" s="30" t="s">
        <v>94</v>
      </c>
      <c r="C30" s="31" t="n">
        <v>567</v>
      </c>
      <c r="D30" s="31" t="s">
        <v>44</v>
      </c>
      <c r="E30" s="31" t="s">
        <v>97</v>
      </c>
      <c r="F30" s="31" t="s">
        <v>37</v>
      </c>
      <c r="G30" s="32"/>
      <c r="H30" s="32"/>
      <c r="I30" s="32"/>
      <c r="J30" s="3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33"/>
      <c r="IE30" s="33"/>
    </row>
    <row r="31" customFormat="false" ht="18" hidden="false" customHeight="true" outlineLevel="0" collapsed="false">
      <c r="A31" s="30" t="s">
        <v>98</v>
      </c>
      <c r="B31" s="30" t="s">
        <v>94</v>
      </c>
      <c r="C31" s="31" t="n">
        <v>872</v>
      </c>
      <c r="D31" s="31" t="s">
        <v>35</v>
      </c>
      <c r="E31" s="31" t="s">
        <v>99</v>
      </c>
      <c r="F31" s="31" t="s">
        <v>37</v>
      </c>
      <c r="G31" s="32"/>
      <c r="H31" s="32" t="s">
        <v>38</v>
      </c>
      <c r="I31" s="32"/>
      <c r="J31" s="3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33"/>
      <c r="IE31" s="33"/>
    </row>
    <row r="32" customFormat="false" ht="18" hidden="false" customHeight="true" outlineLevel="0" collapsed="false">
      <c r="A32" s="30" t="s">
        <v>100</v>
      </c>
      <c r="B32" s="30" t="s">
        <v>94</v>
      </c>
      <c r="C32" s="31" t="n">
        <v>851</v>
      </c>
      <c r="D32" s="31" t="s">
        <v>44</v>
      </c>
      <c r="E32" s="31" t="s">
        <v>101</v>
      </c>
      <c r="F32" s="31" t="s">
        <v>37</v>
      </c>
      <c r="G32" s="32"/>
      <c r="H32" s="32"/>
      <c r="I32" s="32"/>
      <c r="J32" s="3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33"/>
      <c r="IE32" s="33"/>
    </row>
    <row r="33" customFormat="false" ht="18" hidden="false" customHeight="true" outlineLevel="0" collapsed="false">
      <c r="A33" s="30" t="s">
        <v>102</v>
      </c>
      <c r="B33" s="30" t="s">
        <v>103</v>
      </c>
      <c r="C33" s="31" t="n">
        <v>1173</v>
      </c>
      <c r="D33" s="31" t="s">
        <v>48</v>
      </c>
      <c r="E33" s="31" t="s">
        <v>104</v>
      </c>
      <c r="F33" s="31" t="s">
        <v>37</v>
      </c>
      <c r="G33" s="32"/>
      <c r="H33" s="32"/>
      <c r="I33" s="32"/>
      <c r="J33" s="3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33"/>
      <c r="IE33" s="33"/>
    </row>
    <row r="34" customFormat="false" ht="18" hidden="false" customHeight="true" outlineLevel="0" collapsed="false">
      <c r="A34" s="30" t="s">
        <v>105</v>
      </c>
      <c r="B34" s="30" t="s">
        <v>103</v>
      </c>
      <c r="C34" s="31" t="n">
        <v>1155</v>
      </c>
      <c r="D34" s="31" t="s">
        <v>44</v>
      </c>
      <c r="E34" s="31" t="s">
        <v>106</v>
      </c>
      <c r="F34" s="31" t="s">
        <v>37</v>
      </c>
      <c r="G34" s="32"/>
      <c r="H34" s="32"/>
      <c r="I34" s="32"/>
      <c r="J34" s="3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33"/>
      <c r="IE34" s="33"/>
    </row>
    <row r="35" customFormat="false" ht="18" hidden="false" customHeight="true" outlineLevel="0" collapsed="false">
      <c r="A35" s="30" t="s">
        <v>107</v>
      </c>
      <c r="B35" s="30" t="s">
        <v>103</v>
      </c>
      <c r="C35" s="31" t="n">
        <v>925</v>
      </c>
      <c r="D35" s="31" t="s">
        <v>48</v>
      </c>
      <c r="E35" s="31" t="s">
        <v>108</v>
      </c>
      <c r="F35" s="31" t="s">
        <v>37</v>
      </c>
      <c r="G35" s="32"/>
      <c r="H35" s="32"/>
      <c r="I35" s="32"/>
      <c r="J35" s="34" t="s">
        <v>38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33"/>
      <c r="IE35" s="33"/>
    </row>
    <row r="36" customFormat="false" ht="18" hidden="false" customHeight="true" outlineLevel="0" collapsed="false">
      <c r="A36" s="30" t="s">
        <v>109</v>
      </c>
      <c r="B36" s="30" t="s">
        <v>103</v>
      </c>
      <c r="C36" s="31" t="n">
        <v>1285</v>
      </c>
      <c r="D36" s="31" t="s">
        <v>44</v>
      </c>
      <c r="E36" s="31" t="s">
        <v>110</v>
      </c>
      <c r="F36" s="31" t="s">
        <v>37</v>
      </c>
      <c r="G36" s="32"/>
      <c r="H36" s="32"/>
      <c r="I36" s="32"/>
      <c r="J36" s="3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33"/>
      <c r="IE36" s="33"/>
    </row>
    <row r="37" customFormat="false" ht="18" hidden="false" customHeight="true" outlineLevel="0" collapsed="false">
      <c r="A37" s="30" t="s">
        <v>111</v>
      </c>
      <c r="B37" s="30" t="s">
        <v>103</v>
      </c>
      <c r="C37" s="31" t="n">
        <v>850</v>
      </c>
      <c r="D37" s="31" t="s">
        <v>44</v>
      </c>
      <c r="E37" s="31" t="s">
        <v>112</v>
      </c>
      <c r="F37" s="31" t="s">
        <v>37</v>
      </c>
      <c r="G37" s="32"/>
      <c r="H37" s="32"/>
      <c r="I37" s="32"/>
      <c r="J37" s="3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33"/>
      <c r="IE37" s="33"/>
    </row>
    <row r="38" customFormat="false" ht="18" hidden="false" customHeight="true" outlineLevel="0" collapsed="false">
      <c r="A38" s="30" t="s">
        <v>113</v>
      </c>
      <c r="B38" s="30" t="s">
        <v>103</v>
      </c>
      <c r="C38" s="31" t="n">
        <v>903</v>
      </c>
      <c r="D38" s="31" t="s">
        <v>48</v>
      </c>
      <c r="E38" s="31" t="s">
        <v>114</v>
      </c>
      <c r="F38" s="31" t="s">
        <v>37</v>
      </c>
      <c r="G38" s="32"/>
      <c r="H38" s="32"/>
      <c r="I38" s="32"/>
      <c r="J38" s="3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33"/>
      <c r="IE38" s="33"/>
    </row>
    <row r="39" customFormat="false" ht="18" hidden="false" customHeight="true" outlineLevel="0" collapsed="false">
      <c r="A39" s="30" t="s">
        <v>115</v>
      </c>
      <c r="B39" s="30" t="s">
        <v>103</v>
      </c>
      <c r="C39" s="31" t="n">
        <v>1331</v>
      </c>
      <c r="D39" s="31" t="s">
        <v>48</v>
      </c>
      <c r="E39" s="31" t="s">
        <v>116</v>
      </c>
      <c r="F39" s="31" t="s">
        <v>37</v>
      </c>
      <c r="G39" s="32"/>
      <c r="H39" s="32"/>
      <c r="I39" s="32"/>
      <c r="J39" s="3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33"/>
      <c r="IE39" s="33"/>
    </row>
    <row r="40" customFormat="false" ht="18" hidden="false" customHeight="true" outlineLevel="0" collapsed="false">
      <c r="A40" s="30" t="s">
        <v>117</v>
      </c>
      <c r="B40" s="30" t="s">
        <v>103</v>
      </c>
      <c r="C40" s="31" t="n">
        <v>598</v>
      </c>
      <c r="D40" s="31" t="s">
        <v>35</v>
      </c>
      <c r="E40" s="31" t="s">
        <v>118</v>
      </c>
      <c r="F40" s="31" t="s">
        <v>75</v>
      </c>
      <c r="G40" s="32"/>
      <c r="H40" s="32"/>
      <c r="I40" s="32" t="s">
        <v>38</v>
      </c>
      <c r="J40" s="34" t="s">
        <v>38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33"/>
      <c r="IE40" s="33"/>
    </row>
    <row r="41" customFormat="false" ht="18" hidden="false" customHeight="true" outlineLevel="0" collapsed="false">
      <c r="A41" s="30" t="s">
        <v>119</v>
      </c>
      <c r="B41" s="30" t="s">
        <v>103</v>
      </c>
      <c r="C41" s="31" t="n">
        <v>1151</v>
      </c>
      <c r="D41" s="31" t="s">
        <v>44</v>
      </c>
      <c r="E41" s="31" t="s">
        <v>120</v>
      </c>
      <c r="F41" s="31" t="s">
        <v>37</v>
      </c>
      <c r="G41" s="32"/>
      <c r="H41" s="32"/>
      <c r="I41" s="32" t="s">
        <v>38</v>
      </c>
      <c r="J41" s="32" t="s">
        <v>38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33"/>
      <c r="IE41" s="33"/>
    </row>
    <row r="42" customFormat="false" ht="18" hidden="false" customHeight="true" outlineLevel="0" collapsed="false">
      <c r="A42" s="30" t="s">
        <v>121</v>
      </c>
      <c r="B42" s="30" t="s">
        <v>103</v>
      </c>
      <c r="C42" s="31" t="n">
        <v>973</v>
      </c>
      <c r="D42" s="31" t="s">
        <v>35</v>
      </c>
      <c r="E42" s="31" t="s">
        <v>122</v>
      </c>
      <c r="F42" s="31" t="s">
        <v>37</v>
      </c>
      <c r="G42" s="32"/>
      <c r="H42" s="32"/>
      <c r="I42" s="32"/>
      <c r="J42" s="3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33"/>
      <c r="IE42" s="33"/>
    </row>
    <row r="43" customFormat="false" ht="18" hidden="false" customHeight="true" outlineLevel="0" collapsed="false">
      <c r="A43" s="30" t="s">
        <v>123</v>
      </c>
      <c r="B43" s="30" t="s">
        <v>124</v>
      </c>
      <c r="C43" s="31" t="n">
        <v>959</v>
      </c>
      <c r="D43" s="31" t="s">
        <v>35</v>
      </c>
      <c r="E43" s="31" t="s">
        <v>125</v>
      </c>
      <c r="F43" s="31" t="s">
        <v>37</v>
      </c>
      <c r="G43" s="32"/>
      <c r="H43" s="32"/>
      <c r="I43" s="32" t="s">
        <v>38</v>
      </c>
      <c r="J43" s="32" t="s">
        <v>38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33"/>
      <c r="IE43" s="33"/>
    </row>
    <row r="44" customFormat="false" ht="18" hidden="false" customHeight="true" outlineLevel="0" collapsed="false">
      <c r="A44" s="30" t="s">
        <v>126</v>
      </c>
      <c r="B44" s="30" t="s">
        <v>124</v>
      </c>
      <c r="C44" s="31" t="n">
        <v>1084</v>
      </c>
      <c r="D44" s="31" t="s">
        <v>35</v>
      </c>
      <c r="E44" s="31" t="s">
        <v>127</v>
      </c>
      <c r="F44" s="31" t="s">
        <v>37</v>
      </c>
      <c r="G44" s="32"/>
      <c r="H44" s="32"/>
      <c r="I44" s="32" t="s">
        <v>38</v>
      </c>
      <c r="J44" s="32" t="s">
        <v>38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33"/>
      <c r="IE44" s="33"/>
    </row>
    <row r="45" customFormat="false" ht="18" hidden="false" customHeight="true" outlineLevel="0" collapsed="false">
      <c r="A45" s="30" t="s">
        <v>128</v>
      </c>
      <c r="B45" s="30" t="s">
        <v>129</v>
      </c>
      <c r="C45" s="31" t="n">
        <v>656</v>
      </c>
      <c r="D45" s="31" t="s">
        <v>44</v>
      </c>
      <c r="E45" s="31" t="s">
        <v>130</v>
      </c>
      <c r="F45" s="31" t="s">
        <v>37</v>
      </c>
      <c r="G45" s="32"/>
      <c r="H45" s="32"/>
      <c r="I45" s="32"/>
      <c r="J45" s="3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33"/>
      <c r="IE45" s="33"/>
    </row>
    <row r="46" customFormat="false" ht="18" hidden="false" customHeight="true" outlineLevel="0" collapsed="false">
      <c r="A46" s="30" t="s">
        <v>131</v>
      </c>
      <c r="B46" s="30" t="s">
        <v>129</v>
      </c>
      <c r="C46" s="31" t="n">
        <v>607</v>
      </c>
      <c r="D46" s="31" t="s">
        <v>48</v>
      </c>
      <c r="E46" s="31" t="s">
        <v>132</v>
      </c>
      <c r="F46" s="31" t="s">
        <v>37</v>
      </c>
      <c r="G46" s="32"/>
      <c r="H46" s="32"/>
      <c r="I46" s="32"/>
      <c r="J46" s="3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33"/>
      <c r="IE46" s="33"/>
    </row>
    <row r="47" customFormat="false" ht="18" hidden="false" customHeight="true" outlineLevel="0" collapsed="false">
      <c r="A47" s="30" t="s">
        <v>133</v>
      </c>
      <c r="B47" s="30" t="s">
        <v>129</v>
      </c>
      <c r="C47" s="31" t="n">
        <v>732</v>
      </c>
      <c r="D47" s="31" t="s">
        <v>44</v>
      </c>
      <c r="E47" s="31" t="s">
        <v>134</v>
      </c>
      <c r="F47" s="31" t="s">
        <v>37</v>
      </c>
      <c r="G47" s="32"/>
      <c r="H47" s="32"/>
      <c r="I47" s="32"/>
      <c r="J47" s="3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33"/>
      <c r="IE47" s="33"/>
    </row>
    <row r="48" customFormat="false" ht="18" hidden="false" customHeight="true" outlineLevel="0" collapsed="false">
      <c r="A48" s="30" t="s">
        <v>135</v>
      </c>
      <c r="B48" s="30" t="s">
        <v>129</v>
      </c>
      <c r="C48" s="31" t="n">
        <v>588</v>
      </c>
      <c r="D48" s="31" t="s">
        <v>44</v>
      </c>
      <c r="E48" s="31" t="s">
        <v>136</v>
      </c>
      <c r="F48" s="31" t="s">
        <v>37</v>
      </c>
      <c r="G48" s="32"/>
      <c r="H48" s="32" t="s">
        <v>38</v>
      </c>
      <c r="I48" s="32"/>
      <c r="J48" s="3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33"/>
      <c r="IE48" s="33"/>
    </row>
    <row r="49" customFormat="false" ht="18" hidden="false" customHeight="true" outlineLevel="0" collapsed="false">
      <c r="A49" s="30" t="s">
        <v>137</v>
      </c>
      <c r="B49" s="30" t="s">
        <v>138</v>
      </c>
      <c r="C49" s="31" t="n">
        <v>500</v>
      </c>
      <c r="D49" s="31" t="s">
        <v>48</v>
      </c>
      <c r="E49" s="31" t="s">
        <v>139</v>
      </c>
      <c r="F49" s="31" t="s">
        <v>37</v>
      </c>
      <c r="G49" s="32"/>
      <c r="H49" s="34" t="s">
        <v>38</v>
      </c>
      <c r="I49" s="32"/>
      <c r="J49" s="32" t="s">
        <v>38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33"/>
      <c r="IE49" s="33"/>
    </row>
    <row r="50" customFormat="false" ht="18" hidden="false" customHeight="true" outlineLevel="0" collapsed="false">
      <c r="A50" s="30" t="s">
        <v>140</v>
      </c>
      <c r="B50" s="30" t="s">
        <v>138</v>
      </c>
      <c r="C50" s="31" t="n">
        <v>910</v>
      </c>
      <c r="D50" s="31" t="s">
        <v>48</v>
      </c>
      <c r="E50" s="31" t="s">
        <v>141</v>
      </c>
      <c r="F50" s="31" t="s">
        <v>37</v>
      </c>
      <c r="G50" s="32"/>
      <c r="H50" s="32"/>
      <c r="I50" s="34" t="s">
        <v>38</v>
      </c>
      <c r="J50" s="32" t="s">
        <v>38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33"/>
      <c r="IE50" s="33"/>
    </row>
    <row r="51" customFormat="false" ht="18" hidden="false" customHeight="true" outlineLevel="0" collapsed="false">
      <c r="A51" s="30" t="s">
        <v>142</v>
      </c>
      <c r="B51" s="30" t="s">
        <v>143</v>
      </c>
      <c r="C51" s="31" t="n">
        <v>500</v>
      </c>
      <c r="D51" s="31" t="s">
        <v>48</v>
      </c>
      <c r="E51" s="31" t="s">
        <v>144</v>
      </c>
      <c r="F51" s="31" t="s">
        <v>37</v>
      </c>
      <c r="G51" s="32"/>
      <c r="H51" s="32"/>
      <c r="I51" s="32"/>
      <c r="J51" s="32" t="s">
        <v>38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33"/>
      <c r="IE51" s="33"/>
    </row>
    <row r="52" customFormat="false" ht="18" hidden="false" customHeight="true" outlineLevel="0" collapsed="false">
      <c r="A52" s="30" t="s">
        <v>145</v>
      </c>
      <c r="B52" s="30" t="s">
        <v>143</v>
      </c>
      <c r="C52" s="31" t="n">
        <v>515</v>
      </c>
      <c r="D52" s="31" t="s">
        <v>48</v>
      </c>
      <c r="E52" s="31" t="s">
        <v>146</v>
      </c>
      <c r="F52" s="31" t="s">
        <v>37</v>
      </c>
      <c r="G52" s="32"/>
      <c r="H52" s="32"/>
      <c r="I52" s="32"/>
      <c r="J52" s="3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33"/>
      <c r="IE52" s="33"/>
    </row>
    <row r="53" customFormat="false" ht="18" hidden="false" customHeight="true" outlineLevel="0" collapsed="false">
      <c r="A53" s="30" t="s">
        <v>147</v>
      </c>
      <c r="B53" s="30" t="s">
        <v>143</v>
      </c>
      <c r="C53" s="31" t="n">
        <v>614</v>
      </c>
      <c r="D53" s="31" t="s">
        <v>35</v>
      </c>
      <c r="E53" s="31" t="s">
        <v>148</v>
      </c>
      <c r="F53" s="31" t="s">
        <v>37</v>
      </c>
      <c r="G53" s="32"/>
      <c r="H53" s="32"/>
      <c r="I53" s="32"/>
      <c r="J53" s="3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33"/>
      <c r="IE53" s="33"/>
    </row>
    <row r="54" customFormat="false" ht="18" hidden="false" customHeight="true" outlineLevel="0" collapsed="false">
      <c r="A54" s="30" t="s">
        <v>149</v>
      </c>
      <c r="B54" s="30" t="s">
        <v>143</v>
      </c>
      <c r="C54" s="31" t="n">
        <v>686</v>
      </c>
      <c r="D54" s="31" t="s">
        <v>44</v>
      </c>
      <c r="E54" s="31" t="s">
        <v>150</v>
      </c>
      <c r="F54" s="31" t="s">
        <v>37</v>
      </c>
      <c r="G54" s="32"/>
      <c r="H54" s="32"/>
      <c r="I54" s="32" t="s">
        <v>38</v>
      </c>
      <c r="J54" s="32" t="s">
        <v>38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33"/>
      <c r="IE54" s="33"/>
    </row>
    <row r="55" customFormat="false" ht="18" hidden="false" customHeight="true" outlineLevel="0" collapsed="false">
      <c r="A55" s="30" t="s">
        <v>151</v>
      </c>
      <c r="B55" s="30" t="s">
        <v>143</v>
      </c>
      <c r="C55" s="31" t="n">
        <v>872</v>
      </c>
      <c r="D55" s="31" t="s">
        <v>35</v>
      </c>
      <c r="E55" s="31" t="s">
        <v>152</v>
      </c>
      <c r="F55" s="31" t="s">
        <v>37</v>
      </c>
      <c r="G55" s="32"/>
      <c r="H55" s="32"/>
      <c r="I55" s="32"/>
      <c r="J55" s="3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33"/>
      <c r="IE55" s="33"/>
    </row>
    <row r="56" customFormat="false" ht="18" hidden="false" customHeight="true" outlineLevel="0" collapsed="false">
      <c r="A56" s="30" t="s">
        <v>153</v>
      </c>
      <c r="B56" s="30" t="s">
        <v>143</v>
      </c>
      <c r="C56" s="31" t="n">
        <v>720</v>
      </c>
      <c r="D56" s="31" t="s">
        <v>55</v>
      </c>
      <c r="E56" s="31" t="s">
        <v>154</v>
      </c>
      <c r="F56" s="31" t="s">
        <v>37</v>
      </c>
      <c r="G56" s="32"/>
      <c r="H56" s="32"/>
      <c r="I56" s="32" t="s">
        <v>38</v>
      </c>
      <c r="J56" s="32" t="s">
        <v>38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33"/>
      <c r="IE56" s="33"/>
    </row>
    <row r="57" customFormat="false" ht="18" hidden="false" customHeight="true" outlineLevel="0" collapsed="false">
      <c r="A57" s="30" t="s">
        <v>155</v>
      </c>
      <c r="B57" s="30" t="s">
        <v>143</v>
      </c>
      <c r="C57" s="31" t="n">
        <v>823</v>
      </c>
      <c r="D57" s="31" t="s">
        <v>48</v>
      </c>
      <c r="E57" s="31" t="s">
        <v>156</v>
      </c>
      <c r="F57" s="31" t="s">
        <v>37</v>
      </c>
      <c r="G57" s="32" t="s">
        <v>38</v>
      </c>
      <c r="H57" s="32"/>
      <c r="I57" s="32" t="s">
        <v>38</v>
      </c>
      <c r="J57" s="34" t="s">
        <v>38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33"/>
      <c r="IE57" s="33"/>
    </row>
    <row r="58" customFormat="false" ht="18" hidden="false" customHeight="true" outlineLevel="0" collapsed="false">
      <c r="A58" s="30" t="s">
        <v>157</v>
      </c>
      <c r="B58" s="30" t="s">
        <v>143</v>
      </c>
      <c r="C58" s="31" t="n">
        <v>762</v>
      </c>
      <c r="D58" s="31" t="s">
        <v>71</v>
      </c>
      <c r="E58" s="31" t="s">
        <v>158</v>
      </c>
      <c r="F58" s="31" t="s">
        <v>37</v>
      </c>
      <c r="G58" s="32"/>
      <c r="H58" s="32" t="s">
        <v>38</v>
      </c>
      <c r="I58" s="32" t="s">
        <v>38</v>
      </c>
      <c r="J58" s="32" t="s">
        <v>38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33"/>
      <c r="IE58" s="33"/>
    </row>
    <row r="59" customFormat="false" ht="18" hidden="false" customHeight="true" outlineLevel="0" collapsed="false">
      <c r="A59" s="30" t="s">
        <v>159</v>
      </c>
      <c r="B59" s="30" t="s">
        <v>143</v>
      </c>
      <c r="C59" s="31" t="n">
        <v>610</v>
      </c>
      <c r="D59" s="31" t="s">
        <v>44</v>
      </c>
      <c r="E59" s="31" t="s">
        <v>160</v>
      </c>
      <c r="F59" s="31" t="s">
        <v>75</v>
      </c>
      <c r="G59" s="32" t="s">
        <v>38</v>
      </c>
      <c r="H59" s="32"/>
      <c r="I59" s="32"/>
      <c r="J59" s="34" t="s">
        <v>38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33"/>
      <c r="IE59" s="33"/>
    </row>
    <row r="60" customFormat="false" ht="18" hidden="false" customHeight="true" outlineLevel="0" collapsed="false">
      <c r="A60" s="30" t="s">
        <v>161</v>
      </c>
      <c r="B60" s="30" t="s">
        <v>143</v>
      </c>
      <c r="C60" s="31" t="n">
        <v>990</v>
      </c>
      <c r="D60" s="31" t="s">
        <v>48</v>
      </c>
      <c r="E60" s="31" t="s">
        <v>162</v>
      </c>
      <c r="F60" s="31" t="s">
        <v>37</v>
      </c>
      <c r="G60" s="32"/>
      <c r="H60" s="32"/>
      <c r="I60" s="32"/>
      <c r="J60" s="3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33"/>
      <c r="IE60" s="33"/>
    </row>
    <row r="61" customFormat="false" ht="18" hidden="false" customHeight="true" outlineLevel="0" collapsed="false">
      <c r="A61" s="30" t="s">
        <v>163</v>
      </c>
      <c r="B61" s="30" t="s">
        <v>143</v>
      </c>
      <c r="C61" s="31" t="n">
        <v>688</v>
      </c>
      <c r="D61" s="31" t="s">
        <v>35</v>
      </c>
      <c r="E61" s="31" t="s">
        <v>164</v>
      </c>
      <c r="F61" s="31" t="s">
        <v>37</v>
      </c>
      <c r="G61" s="32"/>
      <c r="H61" s="32"/>
      <c r="I61" s="32"/>
      <c r="J61" s="3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33"/>
      <c r="IE61" s="33"/>
    </row>
    <row r="62" customFormat="false" ht="18" hidden="false" customHeight="true" outlineLevel="0" collapsed="false">
      <c r="A62" s="30" t="s">
        <v>165</v>
      </c>
      <c r="B62" s="30" t="s">
        <v>143</v>
      </c>
      <c r="C62" s="31" t="n">
        <v>1033</v>
      </c>
      <c r="D62" s="31" t="s">
        <v>35</v>
      </c>
      <c r="E62" s="31" t="s">
        <v>166</v>
      </c>
      <c r="F62" s="31" t="s">
        <v>37</v>
      </c>
      <c r="G62" s="32"/>
      <c r="H62" s="32"/>
      <c r="I62" s="32" t="s">
        <v>38</v>
      </c>
      <c r="J62" s="32" t="s">
        <v>38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33"/>
      <c r="IE62" s="33"/>
    </row>
    <row r="63" customFormat="false" ht="18" hidden="false" customHeight="true" outlineLevel="0" collapsed="false">
      <c r="A63" s="30" t="s">
        <v>167</v>
      </c>
      <c r="B63" s="30" t="s">
        <v>168</v>
      </c>
      <c r="C63" s="31" t="n">
        <v>527</v>
      </c>
      <c r="D63" s="31" t="s">
        <v>55</v>
      </c>
      <c r="E63" s="31" t="s">
        <v>169</v>
      </c>
      <c r="F63" s="31" t="s">
        <v>37</v>
      </c>
      <c r="G63" s="34" t="s">
        <v>38</v>
      </c>
      <c r="H63" s="32"/>
      <c r="I63" s="32"/>
      <c r="J63" s="3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33"/>
      <c r="IE63" s="33"/>
    </row>
    <row r="64" customFormat="false" ht="18" hidden="false" customHeight="true" outlineLevel="0" collapsed="false">
      <c r="A64" s="30" t="s">
        <v>170</v>
      </c>
      <c r="B64" s="30" t="s">
        <v>168</v>
      </c>
      <c r="C64" s="31" t="n">
        <v>1294</v>
      </c>
      <c r="D64" s="31" t="s">
        <v>35</v>
      </c>
      <c r="E64" s="31" t="s">
        <v>171</v>
      </c>
      <c r="F64" s="31" t="s">
        <v>37</v>
      </c>
      <c r="G64" s="32"/>
      <c r="H64" s="32"/>
      <c r="I64" s="32"/>
      <c r="J64" s="3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33"/>
      <c r="IE64" s="33"/>
    </row>
    <row r="65" customFormat="false" ht="18" hidden="false" customHeight="true" outlineLevel="0" collapsed="false">
      <c r="A65" s="30" t="s">
        <v>172</v>
      </c>
      <c r="B65" s="30" t="s">
        <v>168</v>
      </c>
      <c r="C65" s="31" t="n">
        <v>812</v>
      </c>
      <c r="D65" s="31" t="s">
        <v>55</v>
      </c>
      <c r="E65" s="31" t="s">
        <v>173</v>
      </c>
      <c r="F65" s="31" t="s">
        <v>37</v>
      </c>
      <c r="G65" s="32" t="s">
        <v>38</v>
      </c>
      <c r="H65" s="32"/>
      <c r="I65" s="32" t="s">
        <v>38</v>
      </c>
      <c r="J65" s="34" t="s">
        <v>38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33"/>
      <c r="IE65" s="33"/>
    </row>
    <row r="66" customFormat="false" ht="18" hidden="false" customHeight="true" outlineLevel="0" collapsed="false">
      <c r="A66" s="30" t="s">
        <v>174</v>
      </c>
      <c r="B66" s="30" t="s">
        <v>168</v>
      </c>
      <c r="C66" s="31" t="n">
        <v>1394</v>
      </c>
      <c r="D66" s="31" t="s">
        <v>44</v>
      </c>
      <c r="E66" s="31" t="s">
        <v>175</v>
      </c>
      <c r="F66" s="31" t="s">
        <v>37</v>
      </c>
      <c r="G66" s="32" t="s">
        <v>38</v>
      </c>
      <c r="H66" s="32"/>
      <c r="I66" s="32"/>
      <c r="J66" s="34" t="s">
        <v>38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33"/>
      <c r="IE66" s="33"/>
    </row>
    <row r="67" customFormat="false" ht="18" hidden="false" customHeight="true" outlineLevel="0" collapsed="false">
      <c r="A67" s="30" t="s">
        <v>176</v>
      </c>
      <c r="B67" s="30" t="s">
        <v>168</v>
      </c>
      <c r="C67" s="31" t="n">
        <v>610</v>
      </c>
      <c r="D67" s="31" t="s">
        <v>55</v>
      </c>
      <c r="E67" s="31" t="s">
        <v>177</v>
      </c>
      <c r="F67" s="31" t="s">
        <v>37</v>
      </c>
      <c r="G67" s="34" t="s">
        <v>38</v>
      </c>
      <c r="H67" s="32"/>
      <c r="I67" s="32"/>
      <c r="J67" s="3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33"/>
      <c r="IE67" s="33"/>
    </row>
    <row r="68" customFormat="false" ht="18" hidden="false" customHeight="true" outlineLevel="0" collapsed="false">
      <c r="A68" s="30" t="s">
        <v>178</v>
      </c>
      <c r="B68" s="30" t="s">
        <v>179</v>
      </c>
      <c r="C68" s="31" t="n">
        <v>601</v>
      </c>
      <c r="D68" s="31" t="s">
        <v>48</v>
      </c>
      <c r="E68" s="31" t="s">
        <v>180</v>
      </c>
      <c r="F68" s="31" t="s">
        <v>37</v>
      </c>
      <c r="G68" s="32"/>
      <c r="H68" s="34" t="s">
        <v>38</v>
      </c>
      <c r="I68" s="32" t="s">
        <v>38</v>
      </c>
      <c r="J68" s="34" t="s">
        <v>38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33"/>
      <c r="IE68" s="33"/>
    </row>
    <row r="69" customFormat="false" ht="18" hidden="false" customHeight="true" outlineLevel="0" collapsed="false">
      <c r="A69" s="30" t="s">
        <v>181</v>
      </c>
      <c r="B69" s="30" t="s">
        <v>182</v>
      </c>
      <c r="C69" s="31" t="n">
        <v>927</v>
      </c>
      <c r="D69" s="31" t="s">
        <v>48</v>
      </c>
      <c r="E69" s="31" t="s">
        <v>183</v>
      </c>
      <c r="F69" s="31" t="s">
        <v>37</v>
      </c>
      <c r="G69" s="32"/>
      <c r="H69" s="32"/>
      <c r="I69" s="32"/>
      <c r="J69" s="3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33"/>
      <c r="IE69" s="33"/>
    </row>
    <row r="70" customFormat="false" ht="18" hidden="false" customHeight="true" outlineLevel="0" collapsed="false">
      <c r="A70" s="30" t="s">
        <v>184</v>
      </c>
      <c r="B70" s="30" t="s">
        <v>182</v>
      </c>
      <c r="C70" s="31" t="n">
        <v>750</v>
      </c>
      <c r="D70" s="31" t="s">
        <v>44</v>
      </c>
      <c r="E70" s="31" t="s">
        <v>185</v>
      </c>
      <c r="F70" s="31" t="s">
        <v>37</v>
      </c>
      <c r="G70" s="32"/>
      <c r="H70" s="32"/>
      <c r="I70" s="32"/>
      <c r="J70" s="3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33"/>
      <c r="IE70" s="33"/>
    </row>
    <row r="71" customFormat="false" ht="18" hidden="false" customHeight="true" outlineLevel="0" collapsed="false">
      <c r="A71" s="30" t="s">
        <v>186</v>
      </c>
      <c r="B71" s="30" t="s">
        <v>182</v>
      </c>
      <c r="C71" s="31" t="n">
        <v>854</v>
      </c>
      <c r="D71" s="31" t="s">
        <v>44</v>
      </c>
      <c r="E71" s="31" t="s">
        <v>187</v>
      </c>
      <c r="F71" s="31" t="s">
        <v>37</v>
      </c>
      <c r="G71" s="32"/>
      <c r="H71" s="32"/>
      <c r="I71" s="32"/>
      <c r="J71" s="3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33"/>
      <c r="IE71" s="33"/>
    </row>
    <row r="72" customFormat="false" ht="18" hidden="false" customHeight="true" outlineLevel="0" collapsed="false">
      <c r="A72" s="30" t="s">
        <v>188</v>
      </c>
      <c r="B72" s="30" t="s">
        <v>189</v>
      </c>
      <c r="C72" s="31" t="n">
        <v>500</v>
      </c>
      <c r="D72" s="31" t="s">
        <v>44</v>
      </c>
      <c r="E72" s="31" t="s">
        <v>190</v>
      </c>
      <c r="F72" s="31" t="s">
        <v>37</v>
      </c>
      <c r="G72" s="32"/>
      <c r="H72" s="32"/>
      <c r="I72" s="32" t="s">
        <v>38</v>
      </c>
      <c r="J72" s="32" t="s">
        <v>38</v>
      </c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33"/>
      <c r="IE72" s="33"/>
    </row>
    <row r="73" customFormat="false" ht="18" hidden="false" customHeight="true" outlineLevel="0" collapsed="false">
      <c r="A73" s="30" t="s">
        <v>191</v>
      </c>
      <c r="B73" s="30" t="s">
        <v>192</v>
      </c>
      <c r="C73" s="31" t="n">
        <v>717</v>
      </c>
      <c r="D73" s="31" t="s">
        <v>48</v>
      </c>
      <c r="E73" s="31" t="s">
        <v>193</v>
      </c>
      <c r="F73" s="31" t="s">
        <v>37</v>
      </c>
      <c r="G73" s="32"/>
      <c r="H73" s="32"/>
      <c r="I73" s="32"/>
      <c r="J73" s="3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33"/>
      <c r="IE73" s="33"/>
    </row>
    <row r="74" customFormat="false" ht="18" hidden="false" customHeight="true" outlineLevel="0" collapsed="false">
      <c r="A74" s="30" t="s">
        <v>194</v>
      </c>
      <c r="B74" s="30" t="s">
        <v>192</v>
      </c>
      <c r="C74" s="31" t="n">
        <v>500</v>
      </c>
      <c r="D74" s="31" t="s">
        <v>48</v>
      </c>
      <c r="E74" s="31" t="s">
        <v>195</v>
      </c>
      <c r="F74" s="31" t="s">
        <v>75</v>
      </c>
      <c r="G74" s="32"/>
      <c r="H74" s="32"/>
      <c r="I74" s="32"/>
      <c r="J74" s="3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33"/>
      <c r="IE74" s="33"/>
    </row>
    <row r="75" customFormat="false" ht="18" hidden="false" customHeight="true" outlineLevel="0" collapsed="false">
      <c r="A75" s="30" t="s">
        <v>196</v>
      </c>
      <c r="B75" s="30" t="s">
        <v>192</v>
      </c>
      <c r="C75" s="31" t="n">
        <v>1051</v>
      </c>
      <c r="D75" s="31" t="s">
        <v>48</v>
      </c>
      <c r="E75" s="31" t="s">
        <v>197</v>
      </c>
      <c r="F75" s="31" t="s">
        <v>37</v>
      </c>
      <c r="G75" s="32"/>
      <c r="H75" s="32"/>
      <c r="I75" s="32"/>
      <c r="J75" s="3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33"/>
      <c r="IE75" s="33"/>
    </row>
    <row r="76" customFormat="false" ht="18" hidden="false" customHeight="true" outlineLevel="0" collapsed="false">
      <c r="A76" s="30" t="s">
        <v>198</v>
      </c>
      <c r="B76" s="30" t="s">
        <v>192</v>
      </c>
      <c r="C76" s="31" t="n">
        <v>686</v>
      </c>
      <c r="D76" s="31" t="s">
        <v>48</v>
      </c>
      <c r="E76" s="31" t="s">
        <v>199</v>
      </c>
      <c r="F76" s="31" t="s">
        <v>37</v>
      </c>
      <c r="G76" s="32"/>
      <c r="H76" s="32"/>
      <c r="I76" s="32"/>
      <c r="J76" s="3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33"/>
      <c r="IE76" s="33"/>
    </row>
    <row r="77" customFormat="false" ht="18" hidden="false" customHeight="true" outlineLevel="0" collapsed="false">
      <c r="A77" s="30" t="s">
        <v>200</v>
      </c>
      <c r="B77" s="30" t="s">
        <v>192</v>
      </c>
      <c r="C77" s="31" t="n">
        <v>804</v>
      </c>
      <c r="D77" s="31" t="s">
        <v>35</v>
      </c>
      <c r="E77" s="31" t="s">
        <v>201</v>
      </c>
      <c r="F77" s="31" t="s">
        <v>37</v>
      </c>
      <c r="G77" s="32" t="s">
        <v>38</v>
      </c>
      <c r="H77" s="32"/>
      <c r="I77" s="32"/>
      <c r="J77" s="3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33"/>
      <c r="IE77" s="33"/>
    </row>
    <row r="78" customFormat="false" ht="18" hidden="false" customHeight="true" outlineLevel="0" collapsed="false">
      <c r="A78" s="30" t="s">
        <v>202</v>
      </c>
      <c r="B78" s="30" t="s">
        <v>192</v>
      </c>
      <c r="C78" s="31" t="n">
        <v>677</v>
      </c>
      <c r="D78" s="31" t="s">
        <v>44</v>
      </c>
      <c r="E78" s="31" t="s">
        <v>203</v>
      </c>
      <c r="F78" s="31" t="s">
        <v>37</v>
      </c>
      <c r="G78" s="32"/>
      <c r="H78" s="32"/>
      <c r="I78" s="32" t="s">
        <v>38</v>
      </c>
      <c r="J78" s="32" t="s">
        <v>38</v>
      </c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33"/>
      <c r="IE78" s="33"/>
    </row>
    <row r="79" customFormat="false" ht="18" hidden="false" customHeight="true" outlineLevel="0" collapsed="false">
      <c r="A79" s="30" t="s">
        <v>204</v>
      </c>
      <c r="B79" s="30" t="s">
        <v>192</v>
      </c>
      <c r="C79" s="31" t="n">
        <v>842</v>
      </c>
      <c r="D79" s="31" t="s">
        <v>35</v>
      </c>
      <c r="E79" s="31" t="s">
        <v>205</v>
      </c>
      <c r="F79" s="31" t="s">
        <v>37</v>
      </c>
      <c r="G79" s="32"/>
      <c r="H79" s="32"/>
      <c r="I79" s="32"/>
      <c r="J79" s="3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33"/>
      <c r="IE79" s="33"/>
    </row>
    <row r="80" customFormat="false" ht="18" hidden="false" customHeight="true" outlineLevel="0" collapsed="false">
      <c r="A80" s="30" t="s">
        <v>206</v>
      </c>
      <c r="B80" s="30" t="s">
        <v>192</v>
      </c>
      <c r="C80" s="31" t="n">
        <v>693</v>
      </c>
      <c r="D80" s="31" t="s">
        <v>44</v>
      </c>
      <c r="E80" s="31" t="s">
        <v>207</v>
      </c>
      <c r="F80" s="31" t="s">
        <v>75</v>
      </c>
      <c r="G80" s="32"/>
      <c r="H80" s="32"/>
      <c r="I80" s="32"/>
      <c r="J80" s="3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33"/>
      <c r="IE80" s="33"/>
    </row>
    <row r="81" customFormat="false" ht="18" hidden="false" customHeight="true" outlineLevel="0" collapsed="false">
      <c r="A81" s="30" t="s">
        <v>208</v>
      </c>
      <c r="B81" s="30" t="s">
        <v>209</v>
      </c>
      <c r="C81" s="31" t="n">
        <v>500</v>
      </c>
      <c r="D81" s="31" t="s">
        <v>35</v>
      </c>
      <c r="E81" s="31" t="s">
        <v>210</v>
      </c>
      <c r="F81" s="31" t="s">
        <v>37</v>
      </c>
      <c r="G81" s="32"/>
      <c r="H81" s="32"/>
      <c r="I81" s="32"/>
      <c r="J81" s="32" t="s">
        <v>38</v>
      </c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33"/>
      <c r="IE81" s="33"/>
    </row>
    <row r="82" customFormat="false" ht="18" hidden="false" customHeight="true" outlineLevel="0" collapsed="false">
      <c r="A82" s="30" t="s">
        <v>211</v>
      </c>
      <c r="B82" s="30" t="s">
        <v>209</v>
      </c>
      <c r="C82" s="31" t="n">
        <v>886</v>
      </c>
      <c r="D82" s="31" t="s">
        <v>35</v>
      </c>
      <c r="E82" s="31" t="s">
        <v>212</v>
      </c>
      <c r="F82" s="31" t="s">
        <v>37</v>
      </c>
      <c r="G82" s="32"/>
      <c r="H82" s="32"/>
      <c r="I82" s="32"/>
      <c r="J82" s="3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33"/>
      <c r="IE82" s="33"/>
    </row>
    <row r="83" customFormat="false" ht="18" hidden="false" customHeight="true" outlineLevel="0" collapsed="false">
      <c r="A83" s="30" t="s">
        <v>213</v>
      </c>
      <c r="B83" s="30" t="s">
        <v>209</v>
      </c>
      <c r="C83" s="31" t="n">
        <v>740</v>
      </c>
      <c r="D83" s="31" t="s">
        <v>35</v>
      </c>
      <c r="E83" s="31" t="s">
        <v>214</v>
      </c>
      <c r="F83" s="31" t="s">
        <v>37</v>
      </c>
      <c r="G83" s="32"/>
      <c r="H83" s="32"/>
      <c r="I83" s="32"/>
      <c r="J83" s="3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33"/>
      <c r="IE83" s="33"/>
    </row>
    <row r="84" customFormat="false" ht="18" hidden="false" customHeight="true" outlineLevel="0" collapsed="false">
      <c r="A84" s="30" t="s">
        <v>215</v>
      </c>
      <c r="B84" s="30" t="s">
        <v>209</v>
      </c>
      <c r="C84" s="31" t="n">
        <v>654</v>
      </c>
      <c r="D84" s="31" t="s">
        <v>48</v>
      </c>
      <c r="E84" s="31" t="s">
        <v>216</v>
      </c>
      <c r="F84" s="31" t="s">
        <v>37</v>
      </c>
      <c r="G84" s="32"/>
      <c r="H84" s="32"/>
      <c r="I84" s="32" t="s">
        <v>38</v>
      </c>
      <c r="J84" s="3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33"/>
      <c r="IE84" s="33"/>
    </row>
    <row r="85" customFormat="false" ht="18" hidden="false" customHeight="true" outlineLevel="0" collapsed="false">
      <c r="A85" s="30" t="s">
        <v>217</v>
      </c>
      <c r="B85" s="30" t="s">
        <v>209</v>
      </c>
      <c r="C85" s="31" t="n">
        <v>584</v>
      </c>
      <c r="D85" s="31" t="s">
        <v>44</v>
      </c>
      <c r="E85" s="31" t="s">
        <v>218</v>
      </c>
      <c r="F85" s="31" t="s">
        <v>37</v>
      </c>
      <c r="G85" s="32"/>
      <c r="H85" s="32"/>
      <c r="I85" s="32" t="s">
        <v>38</v>
      </c>
      <c r="J85" s="32" t="s">
        <v>38</v>
      </c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33"/>
      <c r="IE85" s="33"/>
    </row>
    <row r="86" customFormat="false" ht="18" hidden="false" customHeight="true" outlineLevel="0" collapsed="false">
      <c r="A86" s="30" t="s">
        <v>219</v>
      </c>
      <c r="B86" s="30" t="s">
        <v>209</v>
      </c>
      <c r="C86" s="31" t="n">
        <v>994</v>
      </c>
      <c r="D86" s="31" t="s">
        <v>35</v>
      </c>
      <c r="E86" s="31" t="s">
        <v>220</v>
      </c>
      <c r="F86" s="31" t="s">
        <v>37</v>
      </c>
      <c r="G86" s="32"/>
      <c r="H86" s="32"/>
      <c r="I86" s="32"/>
      <c r="J86" s="3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33"/>
      <c r="IE86" s="33"/>
    </row>
    <row r="87" customFormat="false" ht="18" hidden="false" customHeight="true" outlineLevel="0" collapsed="false">
      <c r="A87" s="30" t="s">
        <v>221</v>
      </c>
      <c r="B87" s="30" t="s">
        <v>209</v>
      </c>
      <c r="C87" s="31" t="n">
        <v>763</v>
      </c>
      <c r="D87" s="31" t="s">
        <v>48</v>
      </c>
      <c r="E87" s="31" t="s">
        <v>222</v>
      </c>
      <c r="F87" s="31" t="s">
        <v>37</v>
      </c>
      <c r="G87" s="32"/>
      <c r="H87" s="32"/>
      <c r="I87" s="32"/>
      <c r="J87" s="34" t="s">
        <v>38</v>
      </c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33"/>
      <c r="IE87" s="33"/>
    </row>
    <row r="88" customFormat="false" ht="18" hidden="false" customHeight="true" outlineLevel="0" collapsed="false">
      <c r="A88" s="30" t="s">
        <v>223</v>
      </c>
      <c r="B88" s="30" t="s">
        <v>209</v>
      </c>
      <c r="C88" s="31" t="n">
        <v>1047</v>
      </c>
      <c r="D88" s="31" t="s">
        <v>48</v>
      </c>
      <c r="E88" s="31" t="s">
        <v>224</v>
      </c>
      <c r="F88" s="31" t="s">
        <v>37</v>
      </c>
      <c r="G88" s="32"/>
      <c r="H88" s="32"/>
      <c r="I88" s="32" t="s">
        <v>38</v>
      </c>
      <c r="J88" s="3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33"/>
      <c r="IE88" s="33"/>
    </row>
    <row r="89" customFormat="false" ht="18" hidden="false" customHeight="true" outlineLevel="0" collapsed="false">
      <c r="A89" s="30" t="s">
        <v>225</v>
      </c>
      <c r="B89" s="30" t="s">
        <v>226</v>
      </c>
      <c r="C89" s="31" t="n">
        <v>695</v>
      </c>
      <c r="D89" s="31" t="s">
        <v>48</v>
      </c>
      <c r="E89" s="31" t="s">
        <v>227</v>
      </c>
      <c r="F89" s="31" t="s">
        <v>37</v>
      </c>
      <c r="G89" s="32"/>
      <c r="H89" s="32"/>
      <c r="I89" s="32"/>
      <c r="J89" s="3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33"/>
      <c r="IE89" s="33"/>
    </row>
    <row r="90" customFormat="false" ht="18" hidden="false" customHeight="true" outlineLevel="0" collapsed="false">
      <c r="A90" s="30" t="s">
        <v>228</v>
      </c>
      <c r="B90" s="30" t="s">
        <v>226</v>
      </c>
      <c r="C90" s="31" t="n">
        <v>726</v>
      </c>
      <c r="D90" s="31" t="s">
        <v>55</v>
      </c>
      <c r="E90" s="31" t="s">
        <v>229</v>
      </c>
      <c r="F90" s="31" t="s">
        <v>37</v>
      </c>
      <c r="G90" s="32"/>
      <c r="H90" s="32"/>
      <c r="I90" s="32"/>
      <c r="J90" s="3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33"/>
      <c r="IE90" s="33"/>
    </row>
    <row r="91" customFormat="false" ht="18" hidden="false" customHeight="true" outlineLevel="0" collapsed="false">
      <c r="A91" s="30" t="s">
        <v>230</v>
      </c>
      <c r="B91" s="30" t="s">
        <v>226</v>
      </c>
      <c r="C91" s="31" t="n">
        <v>696</v>
      </c>
      <c r="D91" s="31" t="s">
        <v>48</v>
      </c>
      <c r="E91" s="31" t="s">
        <v>231</v>
      </c>
      <c r="F91" s="31" t="s">
        <v>37</v>
      </c>
      <c r="G91" s="32"/>
      <c r="H91" s="32"/>
      <c r="I91" s="32"/>
      <c r="J91" s="3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33"/>
      <c r="IE91" s="33"/>
    </row>
    <row r="92" customFormat="false" ht="18" hidden="false" customHeight="true" outlineLevel="0" collapsed="false">
      <c r="A92" s="30" t="s">
        <v>232</v>
      </c>
      <c r="B92" s="30" t="s">
        <v>226</v>
      </c>
      <c r="C92" s="31" t="n">
        <v>855</v>
      </c>
      <c r="D92" s="31" t="s">
        <v>48</v>
      </c>
      <c r="E92" s="31" t="s">
        <v>233</v>
      </c>
      <c r="F92" s="31" t="s">
        <v>75</v>
      </c>
      <c r="G92" s="32" t="s">
        <v>38</v>
      </c>
      <c r="H92" s="32"/>
      <c r="I92" s="32"/>
      <c r="J92" s="3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33"/>
      <c r="IE92" s="33"/>
    </row>
    <row r="93" customFormat="false" ht="18" hidden="false" customHeight="true" outlineLevel="0" collapsed="false">
      <c r="A93" s="30" t="s">
        <v>234</v>
      </c>
      <c r="B93" s="30" t="s">
        <v>226</v>
      </c>
      <c r="C93" s="31" t="n">
        <v>705</v>
      </c>
      <c r="D93" s="31" t="s">
        <v>48</v>
      </c>
      <c r="E93" s="31" t="s">
        <v>235</v>
      </c>
      <c r="F93" s="31" t="s">
        <v>37</v>
      </c>
      <c r="G93" s="32"/>
      <c r="H93" s="32"/>
      <c r="I93" s="32"/>
      <c r="J93" s="3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33"/>
      <c r="IE93" s="33"/>
    </row>
    <row r="94" customFormat="false" ht="18" hidden="false" customHeight="true" outlineLevel="0" collapsed="false">
      <c r="A94" s="30" t="s">
        <v>236</v>
      </c>
      <c r="B94" s="30" t="s">
        <v>226</v>
      </c>
      <c r="C94" s="31" t="n">
        <v>966</v>
      </c>
      <c r="D94" s="31" t="s">
        <v>48</v>
      </c>
      <c r="E94" s="31" t="s">
        <v>237</v>
      </c>
      <c r="F94" s="31" t="s">
        <v>37</v>
      </c>
      <c r="G94" s="32"/>
      <c r="H94" s="32"/>
      <c r="I94" s="32"/>
      <c r="J94" s="32" t="s">
        <v>38</v>
      </c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33"/>
      <c r="IE94" s="33"/>
    </row>
    <row r="95" customFormat="false" ht="15" hidden="false" customHeight="true" outlineLevel="0" collapsed="false">
      <c r="G95" s="35" t="n">
        <v>13</v>
      </c>
      <c r="H95" s="35" t="n">
        <v>10</v>
      </c>
      <c r="I95" s="35" t="n">
        <v>20</v>
      </c>
      <c r="J95" s="35" t="n">
        <v>26</v>
      </c>
    </row>
    <row r="96" customFormat="false" ht="15" hidden="false" customHeight="true" outlineLevel="0" collapsed="false">
      <c r="A96" s="36"/>
      <c r="B96" s="37" t="s">
        <v>25</v>
      </c>
      <c r="C96" s="38" t="s">
        <v>6</v>
      </c>
      <c r="G96" s="14"/>
    </row>
    <row r="97" customFormat="false" ht="15" hidden="false" customHeight="true" outlineLevel="0" collapsed="false">
      <c r="B97" s="30" t="s">
        <v>238</v>
      </c>
      <c r="C97" s="39" t="n">
        <v>0</v>
      </c>
      <c r="G97" s="14"/>
    </row>
    <row r="98" customFormat="false" ht="15" hidden="false" customHeight="true" outlineLevel="0" collapsed="false">
      <c r="B98" s="30" t="s">
        <v>239</v>
      </c>
      <c r="C98" s="39" t="n">
        <v>0</v>
      </c>
      <c r="G98" s="14"/>
    </row>
    <row r="99" customFormat="false" ht="15" hidden="false" customHeight="true" outlineLevel="0" collapsed="false">
      <c r="B99" s="30" t="s">
        <v>10</v>
      </c>
      <c r="C99" s="39" t="n">
        <v>4</v>
      </c>
      <c r="G99" s="14"/>
    </row>
    <row r="100" customFormat="false" ht="15" hidden="false" customHeight="true" outlineLevel="0" collapsed="false">
      <c r="B100" s="30" t="s">
        <v>47</v>
      </c>
      <c r="C100" s="39" t="n">
        <v>4</v>
      </c>
      <c r="G100" s="14"/>
    </row>
    <row r="101" customFormat="false" ht="15" hidden="false" customHeight="true" outlineLevel="0" collapsed="false">
      <c r="B101" s="30" t="s">
        <v>58</v>
      </c>
      <c r="C101" s="39" t="n">
        <v>4</v>
      </c>
      <c r="G101" s="14"/>
    </row>
    <row r="102" customFormat="false" ht="15" hidden="false" customHeight="true" outlineLevel="0" collapsed="false">
      <c r="B102" s="30" t="s">
        <v>240</v>
      </c>
      <c r="C102" s="39" t="n">
        <v>0</v>
      </c>
      <c r="G102" s="14"/>
    </row>
    <row r="103" customFormat="false" ht="15" hidden="false" customHeight="true" outlineLevel="0" collapsed="false">
      <c r="B103" s="30" t="s">
        <v>241</v>
      </c>
      <c r="C103" s="39" t="n">
        <v>0</v>
      </c>
      <c r="G103" s="14"/>
    </row>
    <row r="104" customFormat="false" ht="15" hidden="false" customHeight="true" outlineLevel="0" collapsed="false">
      <c r="B104" s="30" t="s">
        <v>12</v>
      </c>
      <c r="C104" s="39" t="n">
        <v>9</v>
      </c>
      <c r="G104" s="14"/>
    </row>
    <row r="105" customFormat="false" ht="15" hidden="false" customHeight="true" outlineLevel="0" collapsed="false">
      <c r="B105" s="30" t="s">
        <v>87</v>
      </c>
      <c r="C105" s="39" t="n">
        <v>3</v>
      </c>
      <c r="G105" s="14"/>
    </row>
    <row r="106" customFormat="false" ht="15" hidden="false" customHeight="true" outlineLevel="0" collapsed="false">
      <c r="B106" s="30" t="s">
        <v>242</v>
      </c>
      <c r="C106" s="39" t="n">
        <v>0</v>
      </c>
      <c r="G106" s="14"/>
    </row>
    <row r="107" customFormat="false" ht="15" hidden="false" customHeight="true" outlineLevel="0" collapsed="false">
      <c r="B107" s="30" t="s">
        <v>94</v>
      </c>
      <c r="C107" s="39" t="n">
        <v>4</v>
      </c>
      <c r="G107" s="14"/>
    </row>
    <row r="108" customFormat="false" ht="15" hidden="false" customHeight="true" outlineLevel="0" collapsed="false">
      <c r="B108" s="30" t="s">
        <v>103</v>
      </c>
      <c r="C108" s="39" t="n">
        <v>10</v>
      </c>
      <c r="G108" s="14"/>
    </row>
    <row r="109" customFormat="false" ht="15" hidden="false" customHeight="true" outlineLevel="0" collapsed="false">
      <c r="B109" s="30" t="s">
        <v>243</v>
      </c>
      <c r="C109" s="39" t="n">
        <v>0</v>
      </c>
      <c r="G109" s="14"/>
    </row>
    <row r="110" customFormat="false" ht="15" hidden="false" customHeight="true" outlineLevel="0" collapsed="false">
      <c r="B110" s="30" t="s">
        <v>244</v>
      </c>
      <c r="C110" s="39" t="n">
        <v>0</v>
      </c>
      <c r="G110" s="14"/>
    </row>
    <row r="111" customFormat="false" ht="15" hidden="false" customHeight="true" outlineLevel="0" collapsed="false">
      <c r="B111" s="30" t="s">
        <v>124</v>
      </c>
      <c r="C111" s="39" t="n">
        <v>2</v>
      </c>
      <c r="G111" s="14"/>
    </row>
    <row r="112" customFormat="false" ht="15" hidden="false" customHeight="true" outlineLevel="0" collapsed="false">
      <c r="B112" s="30" t="s">
        <v>129</v>
      </c>
      <c r="C112" s="39" t="n">
        <v>4</v>
      </c>
      <c r="G112" s="14"/>
    </row>
    <row r="113" customFormat="false" ht="15" hidden="false" customHeight="true" outlineLevel="0" collapsed="false">
      <c r="B113" s="30" t="s">
        <v>138</v>
      </c>
      <c r="C113" s="39" t="n">
        <v>2</v>
      </c>
      <c r="G113" s="14"/>
    </row>
    <row r="114" customFormat="false" ht="15" hidden="false" customHeight="true" outlineLevel="0" collapsed="false">
      <c r="B114" s="30" t="s">
        <v>143</v>
      </c>
      <c r="C114" s="39" t="n">
        <v>12</v>
      </c>
      <c r="G114" s="14"/>
    </row>
    <row r="115" customFormat="false" ht="15" hidden="false" customHeight="true" outlineLevel="0" collapsed="false">
      <c r="B115" s="30" t="s">
        <v>168</v>
      </c>
      <c r="C115" s="39" t="n">
        <v>5</v>
      </c>
      <c r="G115" s="14"/>
    </row>
    <row r="116" customFormat="false" ht="15" hidden="false" customHeight="true" outlineLevel="0" collapsed="false">
      <c r="B116" s="30" t="s">
        <v>179</v>
      </c>
      <c r="C116" s="39" t="n">
        <v>1</v>
      </c>
      <c r="G116" s="14"/>
    </row>
    <row r="117" customFormat="false" ht="15" hidden="false" customHeight="true" outlineLevel="0" collapsed="false">
      <c r="B117" s="30" t="s">
        <v>182</v>
      </c>
      <c r="C117" s="39" t="n">
        <v>3</v>
      </c>
      <c r="G117" s="14"/>
    </row>
    <row r="118" customFormat="false" ht="15" hidden="false" customHeight="true" outlineLevel="0" collapsed="false">
      <c r="B118" s="30" t="s">
        <v>189</v>
      </c>
      <c r="C118" s="39" t="n">
        <v>1</v>
      </c>
      <c r="G118" s="14"/>
    </row>
    <row r="119" customFormat="false" ht="15" hidden="false" customHeight="true" outlineLevel="0" collapsed="false">
      <c r="B119" s="30" t="s">
        <v>192</v>
      </c>
      <c r="C119" s="39" t="n">
        <v>8</v>
      </c>
      <c r="G119" s="14"/>
    </row>
    <row r="120" customFormat="false" ht="15" hidden="false" customHeight="true" outlineLevel="0" collapsed="false">
      <c r="B120" s="30" t="s">
        <v>245</v>
      </c>
      <c r="C120" s="39" t="n">
        <v>0</v>
      </c>
      <c r="G120" s="14"/>
    </row>
    <row r="121" customFormat="false" ht="15" hidden="false" customHeight="true" outlineLevel="0" collapsed="false">
      <c r="B121" s="30" t="s">
        <v>209</v>
      </c>
      <c r="C121" s="39" t="n">
        <v>8</v>
      </c>
      <c r="G121" s="14"/>
    </row>
    <row r="122" customFormat="false" ht="15" hidden="false" customHeight="true" outlineLevel="0" collapsed="false">
      <c r="B122" s="30" t="s">
        <v>246</v>
      </c>
      <c r="C122" s="39" t="n">
        <v>0</v>
      </c>
      <c r="G122" s="14"/>
    </row>
    <row r="123" customFormat="false" ht="15" hidden="false" customHeight="true" outlineLevel="0" collapsed="false">
      <c r="B123" s="30" t="s">
        <v>226</v>
      </c>
      <c r="C123" s="39" t="n">
        <v>6</v>
      </c>
      <c r="G123" s="14"/>
    </row>
    <row r="124" customFormat="false" ht="15" hidden="false" customHeight="true" outlineLevel="0" collapsed="false">
      <c r="B124" s="40" t="s">
        <v>247</v>
      </c>
      <c r="C124" s="41" t="n">
        <v>90</v>
      </c>
    </row>
  </sheetData>
  <mergeCells count="3">
    <mergeCell ref="G1:J1"/>
    <mergeCell ref="G2:J2"/>
    <mergeCell ref="G3:J3"/>
  </mergeCells>
  <conditionalFormatting sqref="A96 C119:C123 C97:C117">
    <cfRule type="cellIs" priority="2" operator="equal" aboveAverage="0" equalAverage="0" bottom="0" percent="0" rank="0" text="" dxfId="0">
      <formula>0</formula>
    </cfRule>
  </conditionalFormatting>
  <conditionalFormatting sqref="C118">
    <cfRule type="cellIs" priority="3" operator="equal" aboveAverage="0" equalAverage="0" bottom="0" percent="0" rank="0" text="" dxfId="1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false"/>
  <pageMargins left="0.520138888888889" right="0.559722222222222" top="0.740277777777778" bottom="0.920138888888889" header="0.3" footer="0.511805555555556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&amp;R&amp;A</oddHeader>
    <oddFooter>&amp;LComité des Ardennes de Tennis de Table, le &amp;D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10" activeCellId="0" sqref="D10"/>
    </sheetView>
  </sheetViews>
  <sheetFormatPr defaultColWidth="9.562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4" min="3" style="3" width="14.56"/>
    <col collapsed="false" customWidth="true" hidden="false" outlineLevel="0" max="5" min="5" style="1" width="14.56"/>
    <col collapsed="false" customWidth="true" hidden="false" outlineLevel="0" max="6" min="6" style="1" width="3.14"/>
    <col collapsed="false" customWidth="true" hidden="false" outlineLevel="0" max="8" min="7" style="3" width="6.56"/>
    <col collapsed="false" customWidth="true" hidden="false" outlineLevel="0" max="10" min="9" style="1" width="6.56"/>
    <col collapsed="false" customWidth="true" hidden="false" outlineLevel="0" max="14" min="11" style="1" width="6.41"/>
    <col collapsed="false" customWidth="true" hidden="false" outlineLevel="0" max="15" min="15" style="1" width="4.14"/>
    <col collapsed="false" customWidth="true" hidden="false" outlineLevel="0" max="16" min="16" style="42" width="4.7"/>
    <col collapsed="false" customWidth="true" hidden="false" outlineLevel="0" max="17" min="17" style="1" width="9.7"/>
    <col collapsed="false" customWidth="false" hidden="false" outlineLevel="0" max="257" min="18" style="1" width="9.56"/>
  </cols>
  <sheetData>
    <row r="1" customFormat="false" ht="24" hidden="false" customHeight="true" outlineLevel="0" collapsed="false">
      <c r="C1" s="8" t="s">
        <v>20</v>
      </c>
      <c r="D1" s="8"/>
      <c r="E1" s="8"/>
      <c r="F1" s="8"/>
    </row>
    <row r="2" s="51" customFormat="true" ht="40.5" hidden="false" customHeight="true" outlineLevel="0" collapsed="false">
      <c r="A2" s="43" t="n">
        <v>41915</v>
      </c>
      <c r="B2" s="43"/>
      <c r="C2" s="43"/>
      <c r="D2" s="43"/>
      <c r="E2" s="43"/>
      <c r="F2" s="43"/>
      <c r="G2" s="44" t="s">
        <v>248</v>
      </c>
      <c r="H2" s="44"/>
      <c r="I2" s="45"/>
      <c r="J2" s="46"/>
      <c r="K2" s="45"/>
      <c r="L2" s="47"/>
      <c r="M2" s="47"/>
      <c r="N2" s="48"/>
      <c r="O2" s="49"/>
      <c r="P2" s="50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3"/>
      <c r="IT2" s="53"/>
      <c r="IU2" s="53"/>
      <c r="IV2" s="53"/>
    </row>
    <row r="3" customFormat="false" ht="28.35" hidden="false" customHeight="true" outlineLevel="0" collapsed="false">
      <c r="A3" s="54"/>
      <c r="B3" s="55" t="s">
        <v>249</v>
      </c>
      <c r="C3" s="56" t="s">
        <v>64</v>
      </c>
      <c r="D3" s="57"/>
      <c r="E3" s="58"/>
      <c r="F3" s="59"/>
      <c r="G3" s="60" t="n">
        <v>697</v>
      </c>
      <c r="H3" s="56" t="s">
        <v>58</v>
      </c>
      <c r="I3" s="61"/>
      <c r="J3" s="61"/>
      <c r="K3" s="62"/>
      <c r="L3" s="63"/>
      <c r="M3" s="64"/>
      <c r="N3" s="65"/>
      <c r="O3" s="65"/>
      <c r="P3" s="66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67"/>
      <c r="IT3" s="67"/>
      <c r="IU3" s="67"/>
      <c r="IV3" s="67"/>
    </row>
    <row r="4" customFormat="false" ht="28.35" hidden="false" customHeight="true" outlineLevel="0" collapsed="false">
      <c r="A4" s="68"/>
      <c r="B4" s="55" t="s">
        <v>250</v>
      </c>
      <c r="C4" s="56" t="s">
        <v>188</v>
      </c>
      <c r="D4" s="57"/>
      <c r="E4" s="58"/>
      <c r="F4" s="59"/>
      <c r="G4" s="60" t="n">
        <v>500</v>
      </c>
      <c r="H4" s="56" t="s">
        <v>189</v>
      </c>
      <c r="I4" s="61"/>
      <c r="J4" s="61"/>
      <c r="K4" s="62"/>
      <c r="L4" s="63"/>
      <c r="M4" s="65" t="s">
        <v>251</v>
      </c>
      <c r="N4" s="69" t="n">
        <v>1</v>
      </c>
      <c r="O4" s="69"/>
      <c r="P4" s="66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67"/>
      <c r="IT4" s="67"/>
      <c r="IU4" s="67"/>
      <c r="IV4" s="67"/>
    </row>
    <row r="5" customFormat="false" ht="28.35" hidden="false" customHeight="true" outlineLevel="0" collapsed="false">
      <c r="A5" s="68"/>
      <c r="B5" s="55" t="s">
        <v>252</v>
      </c>
      <c r="C5" s="56" t="s">
        <v>96</v>
      </c>
      <c r="D5" s="57"/>
      <c r="E5" s="58"/>
      <c r="F5" s="59"/>
      <c r="G5" s="60" t="n">
        <v>525</v>
      </c>
      <c r="H5" s="56" t="s">
        <v>94</v>
      </c>
      <c r="I5" s="61"/>
      <c r="J5" s="61"/>
      <c r="K5" s="62"/>
      <c r="L5" s="63"/>
      <c r="M5" s="64"/>
      <c r="N5" s="70"/>
      <c r="O5" s="71"/>
      <c r="P5" s="66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67"/>
      <c r="IT5" s="67"/>
      <c r="IU5" s="67"/>
      <c r="IV5" s="67"/>
    </row>
    <row r="6" customFormat="false" ht="28.35" hidden="false" customHeight="true" outlineLevel="0" collapsed="false">
      <c r="A6" s="68"/>
      <c r="B6" s="55" t="s">
        <v>253</v>
      </c>
      <c r="C6" s="56" t="s">
        <v>126</v>
      </c>
      <c r="D6" s="57"/>
      <c r="E6" s="58"/>
      <c r="F6" s="59"/>
      <c r="G6" s="60" t="n">
        <v>1063</v>
      </c>
      <c r="H6" s="56" t="s">
        <v>124</v>
      </c>
      <c r="I6" s="61"/>
      <c r="J6" s="61"/>
      <c r="K6" s="62"/>
      <c r="L6" s="63"/>
      <c r="M6" s="64"/>
      <c r="N6" s="65"/>
      <c r="O6" s="71"/>
      <c r="P6" s="66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67"/>
      <c r="IT6" s="67"/>
      <c r="IU6" s="67"/>
      <c r="IV6" s="67"/>
    </row>
    <row r="7" customFormat="false" ht="28.35" hidden="false" customHeight="true" outlineLevel="0" collapsed="false">
      <c r="A7" s="68"/>
      <c r="B7" s="55" t="s">
        <v>254</v>
      </c>
      <c r="C7" s="56" t="s">
        <v>113</v>
      </c>
      <c r="D7" s="57"/>
      <c r="E7" s="58"/>
      <c r="F7" s="59"/>
      <c r="G7" s="60" t="n">
        <v>921</v>
      </c>
      <c r="H7" s="56" t="s">
        <v>103</v>
      </c>
      <c r="I7" s="61"/>
      <c r="J7" s="61"/>
      <c r="K7" s="62"/>
      <c r="L7" s="63"/>
      <c r="M7" s="65" t="s">
        <v>255</v>
      </c>
      <c r="N7" s="72" t="n">
        <v>1</v>
      </c>
      <c r="O7" s="71"/>
      <c r="P7" s="66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67"/>
      <c r="IT7" s="67"/>
      <c r="IU7" s="67"/>
      <c r="IV7" s="67"/>
    </row>
    <row r="8" customFormat="false" ht="28.35" hidden="false" customHeight="true" outlineLevel="0" collapsed="false">
      <c r="A8" s="68"/>
      <c r="B8" s="55" t="s">
        <v>75</v>
      </c>
      <c r="C8" s="56" t="s">
        <v>161</v>
      </c>
      <c r="D8" s="57"/>
      <c r="E8" s="58"/>
      <c r="F8" s="59"/>
      <c r="G8" s="60" t="n">
        <v>966</v>
      </c>
      <c r="H8" s="56" t="s">
        <v>143</v>
      </c>
      <c r="I8" s="61"/>
      <c r="J8" s="61"/>
      <c r="K8" s="62"/>
      <c r="L8" s="63"/>
      <c r="M8" s="64"/>
      <c r="N8" s="72" t="n">
        <v>2</v>
      </c>
      <c r="O8" s="71"/>
      <c r="P8" s="66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67"/>
      <c r="IT8" s="67"/>
      <c r="IU8" s="67"/>
      <c r="IV8" s="67"/>
    </row>
    <row r="9" customFormat="false" ht="28.35" hidden="false" customHeight="true" outlineLevel="0" collapsed="false">
      <c r="A9" s="68"/>
      <c r="B9" s="55" t="s">
        <v>256</v>
      </c>
      <c r="C9" s="56" t="s">
        <v>208</v>
      </c>
      <c r="D9" s="57"/>
      <c r="E9" s="58"/>
      <c r="F9" s="59"/>
      <c r="G9" s="60" t="n">
        <v>500</v>
      </c>
      <c r="H9" s="56" t="s">
        <v>209</v>
      </c>
      <c r="I9" s="61"/>
      <c r="J9" s="61"/>
      <c r="K9" s="62"/>
      <c r="L9" s="63"/>
      <c r="M9" s="64"/>
      <c r="N9" s="73"/>
      <c r="O9" s="71"/>
      <c r="P9" s="66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67"/>
      <c r="IT9" s="67"/>
      <c r="IU9" s="67"/>
      <c r="IV9" s="67"/>
    </row>
    <row r="10" customFormat="false" ht="28.35" hidden="false" customHeight="true" outlineLevel="0" collapsed="false">
      <c r="A10" s="68"/>
      <c r="B10" s="55" t="s">
        <v>257</v>
      </c>
      <c r="C10" s="56" t="s">
        <v>89</v>
      </c>
      <c r="D10" s="57"/>
      <c r="E10" s="58"/>
      <c r="F10" s="59"/>
      <c r="G10" s="74" t="n">
        <v>571</v>
      </c>
      <c r="H10" s="75" t="s">
        <v>87</v>
      </c>
      <c r="I10" s="76"/>
      <c r="J10" s="76"/>
      <c r="K10" s="77"/>
      <c r="L10" s="78"/>
      <c r="M10" s="79"/>
      <c r="N10" s="73"/>
      <c r="O10" s="71"/>
      <c r="P10" s="66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67"/>
      <c r="IT10" s="67"/>
      <c r="IU10" s="67"/>
      <c r="IV10" s="67"/>
    </row>
    <row r="11" customFormat="false" ht="28.35" hidden="false" customHeight="true" outlineLevel="0" collapsed="false">
      <c r="A11" s="80"/>
      <c r="B11" s="80"/>
      <c r="C11" s="81" t="s">
        <v>258</v>
      </c>
      <c r="D11" s="81"/>
      <c r="E11" s="81"/>
      <c r="F11" s="82"/>
      <c r="G11" s="83" t="s">
        <v>259</v>
      </c>
      <c r="H11" s="83"/>
      <c r="I11" s="83"/>
      <c r="J11" s="83"/>
      <c r="K11" s="83"/>
      <c r="L11" s="83"/>
      <c r="M11" s="83"/>
      <c r="N11" s="83"/>
      <c r="O11" s="84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customFormat="false" ht="28.35" hidden="false" customHeight="true" outlineLevel="0" collapsed="false">
      <c r="A12" s="86" t="s">
        <v>260</v>
      </c>
      <c r="B12" s="86"/>
      <c r="C12" s="87" t="s">
        <v>261</v>
      </c>
      <c r="D12" s="87" t="s">
        <v>262</v>
      </c>
      <c r="E12" s="87" t="s">
        <v>263</v>
      </c>
      <c r="F12" s="88"/>
      <c r="G12" s="89" t="s">
        <v>249</v>
      </c>
      <c r="H12" s="89" t="s">
        <v>250</v>
      </c>
      <c r="I12" s="86" t="s">
        <v>252</v>
      </c>
      <c r="J12" s="86" t="s">
        <v>253</v>
      </c>
      <c r="K12" s="86" t="s">
        <v>254</v>
      </c>
      <c r="L12" s="86" t="s">
        <v>75</v>
      </c>
      <c r="M12" s="86" t="s">
        <v>256</v>
      </c>
      <c r="N12" s="86" t="s">
        <v>257</v>
      </c>
      <c r="O12" s="90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2"/>
      <c r="IT12" s="92"/>
      <c r="IU12" s="92"/>
      <c r="IV12" s="92"/>
    </row>
    <row r="13" customFormat="false" ht="28.35" hidden="false" customHeight="true" outlineLevel="0" collapsed="false">
      <c r="A13" s="93" t="s">
        <v>249</v>
      </c>
      <c r="B13" s="94" t="s">
        <v>257</v>
      </c>
      <c r="C13" s="95" t="s">
        <v>264</v>
      </c>
      <c r="D13" s="95"/>
      <c r="E13" s="95"/>
      <c r="F13" s="96"/>
      <c r="G13" s="97"/>
      <c r="H13" s="98"/>
      <c r="I13" s="98"/>
      <c r="J13" s="98"/>
      <c r="K13" s="98"/>
      <c r="L13" s="98"/>
      <c r="M13" s="98"/>
      <c r="N13" s="97" t="n">
        <v>0</v>
      </c>
      <c r="O13" s="99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67"/>
      <c r="IT13" s="67"/>
      <c r="IU13" s="67"/>
      <c r="IV13" s="67"/>
    </row>
    <row r="14" customFormat="false" ht="28.35" hidden="false" customHeight="true" outlineLevel="0" collapsed="false">
      <c r="A14" s="93" t="s">
        <v>250</v>
      </c>
      <c r="B14" s="94" t="s">
        <v>256</v>
      </c>
      <c r="C14" s="95" t="s">
        <v>265</v>
      </c>
      <c r="D14" s="95" t="s">
        <v>266</v>
      </c>
      <c r="E14" s="95"/>
      <c r="F14" s="96"/>
      <c r="G14" s="98"/>
      <c r="H14" s="97" t="n">
        <v>0</v>
      </c>
      <c r="I14" s="98"/>
      <c r="J14" s="98"/>
      <c r="K14" s="98"/>
      <c r="L14" s="98"/>
      <c r="M14" s="97" t="n">
        <v>1</v>
      </c>
      <c r="N14" s="98"/>
      <c r="O14" s="99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67"/>
      <c r="IT14" s="67"/>
      <c r="IU14" s="67"/>
      <c r="IV14" s="67"/>
    </row>
    <row r="15" customFormat="false" ht="28.35" hidden="false" customHeight="true" outlineLevel="0" collapsed="false">
      <c r="A15" s="93" t="s">
        <v>252</v>
      </c>
      <c r="B15" s="94" t="s">
        <v>75</v>
      </c>
      <c r="C15" s="95" t="s">
        <v>267</v>
      </c>
      <c r="D15" s="95" t="s">
        <v>268</v>
      </c>
      <c r="E15" s="95"/>
      <c r="F15" s="96"/>
      <c r="G15" s="98"/>
      <c r="H15" s="98"/>
      <c r="I15" s="97" t="n">
        <v>0</v>
      </c>
      <c r="J15" s="98"/>
      <c r="K15" s="98"/>
      <c r="L15" s="97" t="n">
        <v>1</v>
      </c>
      <c r="M15" s="98"/>
      <c r="N15" s="98"/>
      <c r="O15" s="99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67"/>
      <c r="IT15" s="67"/>
      <c r="IU15" s="67"/>
      <c r="IV15" s="67"/>
    </row>
    <row r="16" customFormat="false" ht="28.35" hidden="false" customHeight="true" outlineLevel="0" collapsed="false">
      <c r="A16" s="93" t="s">
        <v>253</v>
      </c>
      <c r="B16" s="94" t="s">
        <v>254</v>
      </c>
      <c r="C16" s="95" t="s">
        <v>269</v>
      </c>
      <c r="D16" s="95" t="s">
        <v>266</v>
      </c>
      <c r="E16" s="95"/>
      <c r="F16" s="96"/>
      <c r="G16" s="98"/>
      <c r="H16" s="98"/>
      <c r="I16" s="98"/>
      <c r="J16" s="97" t="n">
        <v>0</v>
      </c>
      <c r="K16" s="97" t="n">
        <v>1</v>
      </c>
      <c r="L16" s="98"/>
      <c r="M16" s="98"/>
      <c r="N16" s="98"/>
      <c r="O16" s="99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67"/>
      <c r="IT16" s="67"/>
      <c r="IU16" s="67"/>
      <c r="IV16" s="67"/>
    </row>
    <row r="17" customFormat="false" ht="28.35" hidden="false" customHeight="true" outlineLevel="0" collapsed="false">
      <c r="A17" s="93" t="s">
        <v>249</v>
      </c>
      <c r="B17" s="94" t="s">
        <v>256</v>
      </c>
      <c r="C17" s="95" t="s">
        <v>270</v>
      </c>
      <c r="D17" s="95" t="s">
        <v>271</v>
      </c>
      <c r="E17" s="95"/>
      <c r="F17" s="96"/>
      <c r="G17" s="97" t="n">
        <v>1</v>
      </c>
      <c r="H17" s="98"/>
      <c r="I17" s="98"/>
      <c r="J17" s="98"/>
      <c r="K17" s="98"/>
      <c r="L17" s="98"/>
      <c r="M17" s="97" t="n">
        <v>0</v>
      </c>
      <c r="N17" s="98"/>
      <c r="O17" s="99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67"/>
      <c r="IT17" s="67"/>
      <c r="IU17" s="67"/>
      <c r="IV17" s="67"/>
    </row>
    <row r="18" customFormat="false" ht="28.35" hidden="false" customHeight="true" outlineLevel="0" collapsed="false">
      <c r="A18" s="93" t="s">
        <v>75</v>
      </c>
      <c r="B18" s="94" t="s">
        <v>257</v>
      </c>
      <c r="C18" s="95" t="s">
        <v>264</v>
      </c>
      <c r="D18" s="95"/>
      <c r="E18" s="95"/>
      <c r="F18" s="96"/>
      <c r="G18" s="98"/>
      <c r="H18" s="98"/>
      <c r="I18" s="98"/>
      <c r="J18" s="98"/>
      <c r="K18" s="98"/>
      <c r="L18" s="97"/>
      <c r="M18" s="98"/>
      <c r="N18" s="97" t="n">
        <v>0</v>
      </c>
      <c r="O18" s="99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67"/>
      <c r="IT18" s="67"/>
      <c r="IU18" s="67"/>
      <c r="IV18" s="67"/>
    </row>
    <row r="19" customFormat="false" ht="28.35" hidden="false" customHeight="true" outlineLevel="0" collapsed="false">
      <c r="A19" s="93" t="s">
        <v>250</v>
      </c>
      <c r="B19" s="94" t="s">
        <v>254</v>
      </c>
      <c r="C19" s="95" t="s">
        <v>272</v>
      </c>
      <c r="D19" s="95" t="s">
        <v>266</v>
      </c>
      <c r="E19" s="95"/>
      <c r="F19" s="96"/>
      <c r="G19" s="98"/>
      <c r="H19" s="97" t="n">
        <v>0</v>
      </c>
      <c r="I19" s="98"/>
      <c r="J19" s="98"/>
      <c r="K19" s="97" t="n">
        <v>1</v>
      </c>
      <c r="L19" s="98"/>
      <c r="M19" s="98"/>
      <c r="N19" s="98"/>
      <c r="O19" s="99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67"/>
      <c r="IT19" s="67"/>
      <c r="IU19" s="67"/>
      <c r="IV19" s="67"/>
    </row>
    <row r="20" customFormat="false" ht="28.35" hidden="false" customHeight="true" outlineLevel="0" collapsed="false">
      <c r="A20" s="93" t="s">
        <v>252</v>
      </c>
      <c r="B20" s="94" t="s">
        <v>253</v>
      </c>
      <c r="C20" s="95" t="s">
        <v>273</v>
      </c>
      <c r="D20" s="95" t="s">
        <v>270</v>
      </c>
      <c r="E20" s="95" t="s">
        <v>274</v>
      </c>
      <c r="F20" s="96"/>
      <c r="G20" s="98"/>
      <c r="H20" s="98"/>
      <c r="I20" s="97" t="n">
        <v>1</v>
      </c>
      <c r="J20" s="97" t="n">
        <v>0</v>
      </c>
      <c r="K20" s="98"/>
      <c r="L20" s="98"/>
      <c r="M20" s="98"/>
      <c r="N20" s="98"/>
      <c r="O20" s="99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67"/>
      <c r="IT20" s="67"/>
      <c r="IU20" s="67"/>
      <c r="IV20" s="67"/>
    </row>
    <row r="21" customFormat="false" ht="28.35" hidden="false" customHeight="true" outlineLevel="0" collapsed="false">
      <c r="A21" s="93" t="s">
        <v>249</v>
      </c>
      <c r="B21" s="94" t="s">
        <v>75</v>
      </c>
      <c r="C21" s="95" t="s">
        <v>275</v>
      </c>
      <c r="D21" s="95" t="s">
        <v>273</v>
      </c>
      <c r="E21" s="95"/>
      <c r="F21" s="96"/>
      <c r="G21" s="97" t="n">
        <v>0</v>
      </c>
      <c r="H21" s="98"/>
      <c r="I21" s="98"/>
      <c r="J21" s="98"/>
      <c r="K21" s="98"/>
      <c r="L21" s="97" t="n">
        <v>1</v>
      </c>
      <c r="M21" s="98"/>
      <c r="N21" s="98"/>
      <c r="O21" s="99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67"/>
      <c r="IT21" s="67"/>
      <c r="IU21" s="67"/>
      <c r="IV21" s="67"/>
    </row>
    <row r="22" customFormat="false" ht="28.35" hidden="false" customHeight="true" outlineLevel="0" collapsed="false">
      <c r="A22" s="93" t="s">
        <v>254</v>
      </c>
      <c r="B22" s="94" t="s">
        <v>256</v>
      </c>
      <c r="C22" s="95" t="s">
        <v>276</v>
      </c>
      <c r="D22" s="95" t="s">
        <v>270</v>
      </c>
      <c r="E22" s="95" t="s">
        <v>277</v>
      </c>
      <c r="F22" s="96"/>
      <c r="G22" s="98"/>
      <c r="H22" s="98"/>
      <c r="I22" s="98"/>
      <c r="J22" s="98"/>
      <c r="K22" s="97" t="n">
        <v>1</v>
      </c>
      <c r="L22" s="98"/>
      <c r="M22" s="97" t="n">
        <v>0</v>
      </c>
      <c r="N22" s="98"/>
      <c r="O22" s="99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67"/>
      <c r="IT22" s="67"/>
      <c r="IU22" s="67"/>
      <c r="IV22" s="67"/>
    </row>
    <row r="23" customFormat="false" ht="28.35" hidden="false" customHeight="true" outlineLevel="0" collapsed="false">
      <c r="A23" s="93" t="s">
        <v>253</v>
      </c>
      <c r="B23" s="94" t="s">
        <v>257</v>
      </c>
      <c r="C23" s="95" t="s">
        <v>264</v>
      </c>
      <c r="D23" s="95"/>
      <c r="E23" s="95"/>
      <c r="F23" s="96"/>
      <c r="G23" s="98"/>
      <c r="H23" s="98"/>
      <c r="I23" s="98"/>
      <c r="J23" s="97"/>
      <c r="K23" s="98"/>
      <c r="L23" s="98"/>
      <c r="M23" s="98"/>
      <c r="N23" s="97" t="n">
        <v>0</v>
      </c>
      <c r="O23" s="99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67"/>
      <c r="IT23" s="67"/>
      <c r="IU23" s="67"/>
      <c r="IV23" s="67"/>
    </row>
    <row r="24" customFormat="false" ht="28.35" hidden="false" customHeight="true" outlineLevel="0" collapsed="false">
      <c r="A24" s="93" t="s">
        <v>250</v>
      </c>
      <c r="B24" s="94" t="s">
        <v>252</v>
      </c>
      <c r="C24" s="95" t="s">
        <v>278</v>
      </c>
      <c r="D24" s="95" t="s">
        <v>278</v>
      </c>
      <c r="E24" s="95"/>
      <c r="F24" s="96"/>
      <c r="G24" s="98"/>
      <c r="H24" s="97" t="n">
        <v>0</v>
      </c>
      <c r="I24" s="97" t="n">
        <v>1</v>
      </c>
      <c r="J24" s="98"/>
      <c r="K24" s="98"/>
      <c r="L24" s="98"/>
      <c r="M24" s="98"/>
      <c r="N24" s="98"/>
      <c r="O24" s="99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67"/>
      <c r="IT24" s="67"/>
      <c r="IU24" s="67"/>
      <c r="IV24" s="67"/>
    </row>
    <row r="25" customFormat="false" ht="28.35" hidden="false" customHeight="true" outlineLevel="0" collapsed="false">
      <c r="A25" s="93" t="s">
        <v>249</v>
      </c>
      <c r="B25" s="94" t="s">
        <v>254</v>
      </c>
      <c r="C25" s="95" t="s">
        <v>279</v>
      </c>
      <c r="D25" s="95" t="s">
        <v>277</v>
      </c>
      <c r="E25" s="95" t="s">
        <v>280</v>
      </c>
      <c r="F25" s="96"/>
      <c r="G25" s="97" t="n">
        <v>1</v>
      </c>
      <c r="H25" s="98"/>
      <c r="I25" s="98"/>
      <c r="J25" s="98"/>
      <c r="K25" s="97" t="n">
        <v>0</v>
      </c>
      <c r="L25" s="98"/>
      <c r="M25" s="98"/>
      <c r="N25" s="98"/>
      <c r="O25" s="99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67"/>
      <c r="IT25" s="67"/>
      <c r="IU25" s="67"/>
      <c r="IV25" s="67"/>
    </row>
    <row r="26" customFormat="false" ht="28.35" hidden="false" customHeight="true" outlineLevel="0" collapsed="false">
      <c r="A26" s="93" t="s">
        <v>253</v>
      </c>
      <c r="B26" s="94" t="s">
        <v>75</v>
      </c>
      <c r="C26" s="95" t="s">
        <v>265</v>
      </c>
      <c r="D26" s="95" t="s">
        <v>281</v>
      </c>
      <c r="E26" s="95"/>
      <c r="F26" s="96"/>
      <c r="G26" s="98"/>
      <c r="H26" s="98"/>
      <c r="I26" s="98"/>
      <c r="J26" s="97" t="n">
        <v>0</v>
      </c>
      <c r="K26" s="98"/>
      <c r="L26" s="97" t="n">
        <v>1</v>
      </c>
      <c r="M26" s="98"/>
      <c r="N26" s="98"/>
      <c r="O26" s="99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67"/>
      <c r="IT26" s="67"/>
      <c r="IU26" s="67"/>
      <c r="IV26" s="67"/>
    </row>
    <row r="27" customFormat="false" ht="28.35" hidden="false" customHeight="true" outlineLevel="0" collapsed="false">
      <c r="A27" s="93" t="s">
        <v>252</v>
      </c>
      <c r="B27" s="94" t="s">
        <v>256</v>
      </c>
      <c r="C27" s="95" t="s">
        <v>282</v>
      </c>
      <c r="D27" s="95" t="s">
        <v>283</v>
      </c>
      <c r="E27" s="95"/>
      <c r="F27" s="96"/>
      <c r="G27" s="98"/>
      <c r="H27" s="98"/>
      <c r="I27" s="97" t="n">
        <v>1</v>
      </c>
      <c r="J27" s="98"/>
      <c r="K27" s="98"/>
      <c r="L27" s="98"/>
      <c r="M27" s="97" t="n">
        <v>0</v>
      </c>
      <c r="N27" s="98"/>
      <c r="O27" s="99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67"/>
      <c r="IT27" s="67"/>
      <c r="IU27" s="67"/>
      <c r="IV27" s="67"/>
    </row>
    <row r="28" customFormat="false" ht="28.35" hidden="false" customHeight="true" outlineLevel="0" collapsed="false">
      <c r="A28" s="93" t="s">
        <v>250</v>
      </c>
      <c r="B28" s="94" t="s">
        <v>257</v>
      </c>
      <c r="C28" s="95" t="s">
        <v>264</v>
      </c>
      <c r="D28" s="95"/>
      <c r="E28" s="95"/>
      <c r="F28" s="96"/>
      <c r="G28" s="98"/>
      <c r="H28" s="97"/>
      <c r="I28" s="98"/>
      <c r="J28" s="98"/>
      <c r="K28" s="98"/>
      <c r="L28" s="98"/>
      <c r="M28" s="98"/>
      <c r="N28" s="97" t="n">
        <v>0</v>
      </c>
      <c r="O28" s="99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67"/>
      <c r="IT28" s="67"/>
      <c r="IU28" s="67"/>
      <c r="IV28" s="67"/>
    </row>
    <row r="29" customFormat="false" ht="28.35" hidden="false" customHeight="true" outlineLevel="0" collapsed="false">
      <c r="A29" s="93" t="s">
        <v>249</v>
      </c>
      <c r="B29" s="94" t="s">
        <v>253</v>
      </c>
      <c r="C29" s="95" t="s">
        <v>273</v>
      </c>
      <c r="D29" s="95" t="s">
        <v>284</v>
      </c>
      <c r="E29" s="95" t="s">
        <v>277</v>
      </c>
      <c r="F29" s="96"/>
      <c r="G29" s="97" t="n">
        <v>1</v>
      </c>
      <c r="H29" s="98"/>
      <c r="I29" s="98"/>
      <c r="J29" s="97" t="n">
        <v>0</v>
      </c>
      <c r="K29" s="98"/>
      <c r="L29" s="98"/>
      <c r="M29" s="98"/>
      <c r="N29" s="98"/>
      <c r="O29" s="99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67"/>
      <c r="IT29" s="67"/>
      <c r="IU29" s="67"/>
      <c r="IV29" s="67"/>
    </row>
    <row r="30" customFormat="false" ht="28.35" hidden="false" customHeight="true" outlineLevel="0" collapsed="false">
      <c r="A30" s="93" t="s">
        <v>252</v>
      </c>
      <c r="B30" s="94" t="s">
        <v>254</v>
      </c>
      <c r="C30" s="95"/>
      <c r="D30" s="95"/>
      <c r="E30" s="95"/>
      <c r="F30" s="96"/>
      <c r="G30" s="98"/>
      <c r="H30" s="98"/>
      <c r="I30" s="97"/>
      <c r="J30" s="98"/>
      <c r="K30" s="97"/>
      <c r="L30" s="98"/>
      <c r="M30" s="98"/>
      <c r="N30" s="98"/>
      <c r="O30" s="99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67"/>
      <c r="IT30" s="67"/>
      <c r="IU30" s="67"/>
      <c r="IV30" s="67"/>
    </row>
    <row r="31" customFormat="false" ht="28.35" hidden="false" customHeight="true" outlineLevel="0" collapsed="false">
      <c r="A31" s="93" t="s">
        <v>250</v>
      </c>
      <c r="B31" s="94" t="s">
        <v>75</v>
      </c>
      <c r="C31" s="95" t="s">
        <v>268</v>
      </c>
      <c r="D31" s="95" t="s">
        <v>265</v>
      </c>
      <c r="E31" s="95"/>
      <c r="F31" s="96"/>
      <c r="G31" s="98"/>
      <c r="H31" s="97" t="n">
        <v>0</v>
      </c>
      <c r="I31" s="98"/>
      <c r="J31" s="98"/>
      <c r="K31" s="98"/>
      <c r="L31" s="97" t="n">
        <v>1</v>
      </c>
      <c r="M31" s="98"/>
      <c r="N31" s="98"/>
      <c r="O31" s="99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67"/>
      <c r="IT31" s="67"/>
      <c r="IU31" s="67"/>
      <c r="IV31" s="67"/>
    </row>
    <row r="32" customFormat="false" ht="28.35" hidden="false" customHeight="true" outlineLevel="0" collapsed="false">
      <c r="A32" s="93" t="s">
        <v>256</v>
      </c>
      <c r="B32" s="94" t="s">
        <v>257</v>
      </c>
      <c r="C32" s="95"/>
      <c r="D32" s="95"/>
      <c r="E32" s="95"/>
      <c r="F32" s="96"/>
      <c r="G32" s="98"/>
      <c r="H32" s="98"/>
      <c r="I32" s="98"/>
      <c r="J32" s="98"/>
      <c r="K32" s="98"/>
      <c r="L32" s="98"/>
      <c r="M32" s="97"/>
      <c r="N32" s="97"/>
      <c r="O32" s="99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67"/>
      <c r="IT32" s="67"/>
      <c r="IU32" s="67"/>
      <c r="IV32" s="67"/>
    </row>
    <row r="33" customFormat="false" ht="28.35" hidden="false" customHeight="true" outlineLevel="0" collapsed="false">
      <c r="A33" s="93" t="s">
        <v>249</v>
      </c>
      <c r="B33" s="94" t="s">
        <v>252</v>
      </c>
      <c r="C33" s="95"/>
      <c r="D33" s="95"/>
      <c r="E33" s="95"/>
      <c r="F33" s="96"/>
      <c r="G33" s="97"/>
      <c r="H33" s="98"/>
      <c r="I33" s="97"/>
      <c r="J33" s="98"/>
      <c r="K33" s="98"/>
      <c r="L33" s="98"/>
      <c r="M33" s="98"/>
      <c r="N33" s="98"/>
      <c r="O33" s="99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67"/>
      <c r="IT33" s="67"/>
      <c r="IU33" s="67"/>
      <c r="IV33" s="67"/>
    </row>
    <row r="34" customFormat="false" ht="28.35" hidden="false" customHeight="true" outlineLevel="0" collapsed="false">
      <c r="A34" s="93" t="s">
        <v>250</v>
      </c>
      <c r="B34" s="94" t="s">
        <v>253</v>
      </c>
      <c r="C34" s="95"/>
      <c r="D34" s="95"/>
      <c r="E34" s="95"/>
      <c r="F34" s="96"/>
      <c r="G34" s="98"/>
      <c r="H34" s="97"/>
      <c r="I34" s="98"/>
      <c r="J34" s="97"/>
      <c r="K34" s="98"/>
      <c r="L34" s="98"/>
      <c r="M34" s="98"/>
      <c r="N34" s="98"/>
      <c r="O34" s="99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67"/>
      <c r="IT34" s="67"/>
      <c r="IU34" s="67"/>
      <c r="IV34" s="67"/>
    </row>
    <row r="35" customFormat="false" ht="28.35" hidden="false" customHeight="true" outlineLevel="0" collapsed="false">
      <c r="A35" s="93" t="s">
        <v>254</v>
      </c>
      <c r="B35" s="94" t="s">
        <v>257</v>
      </c>
      <c r="C35" s="95"/>
      <c r="D35" s="95"/>
      <c r="E35" s="95"/>
      <c r="F35" s="96"/>
      <c r="G35" s="98"/>
      <c r="H35" s="98"/>
      <c r="I35" s="98"/>
      <c r="J35" s="98"/>
      <c r="K35" s="97"/>
      <c r="L35" s="98"/>
      <c r="M35" s="98"/>
      <c r="N35" s="97"/>
      <c r="O35" s="99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67"/>
      <c r="IT35" s="67"/>
      <c r="IU35" s="67"/>
      <c r="IV35" s="67"/>
    </row>
    <row r="36" customFormat="false" ht="28.35" hidden="false" customHeight="true" outlineLevel="0" collapsed="false">
      <c r="A36" s="93" t="s">
        <v>75</v>
      </c>
      <c r="B36" s="94" t="s">
        <v>256</v>
      </c>
      <c r="C36" s="95"/>
      <c r="D36" s="95"/>
      <c r="E36" s="95"/>
      <c r="F36" s="96"/>
      <c r="G36" s="98"/>
      <c r="H36" s="98"/>
      <c r="I36" s="98"/>
      <c r="J36" s="98"/>
      <c r="K36" s="98"/>
      <c r="L36" s="97"/>
      <c r="M36" s="97"/>
      <c r="N36" s="98"/>
      <c r="O36" s="99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67"/>
      <c r="IT36" s="67"/>
      <c r="IU36" s="67"/>
      <c r="IV36" s="67"/>
    </row>
    <row r="37" customFormat="false" ht="28.35" hidden="false" customHeight="true" outlineLevel="0" collapsed="false">
      <c r="A37" s="93" t="s">
        <v>249</v>
      </c>
      <c r="B37" s="94" t="s">
        <v>250</v>
      </c>
      <c r="C37" s="95"/>
      <c r="D37" s="95"/>
      <c r="E37" s="95"/>
      <c r="F37" s="96"/>
      <c r="G37" s="97"/>
      <c r="H37" s="97"/>
      <c r="I37" s="98"/>
      <c r="J37" s="98"/>
      <c r="K37" s="98"/>
      <c r="L37" s="98"/>
      <c r="M37" s="98"/>
      <c r="N37" s="98"/>
      <c r="O37" s="99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67"/>
      <c r="IT37" s="67"/>
      <c r="IU37" s="67"/>
      <c r="IV37" s="67"/>
    </row>
    <row r="38" customFormat="false" ht="28.35" hidden="false" customHeight="true" outlineLevel="0" collapsed="false">
      <c r="A38" s="93" t="s">
        <v>252</v>
      </c>
      <c r="B38" s="94" t="s">
        <v>257</v>
      </c>
      <c r="C38" s="95"/>
      <c r="D38" s="95"/>
      <c r="E38" s="95"/>
      <c r="F38" s="96"/>
      <c r="G38" s="98"/>
      <c r="H38" s="98"/>
      <c r="I38" s="97"/>
      <c r="J38" s="98"/>
      <c r="K38" s="98"/>
      <c r="L38" s="98"/>
      <c r="M38" s="98"/>
      <c r="N38" s="97"/>
      <c r="O38" s="99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67"/>
      <c r="IT38" s="67"/>
      <c r="IU38" s="67"/>
      <c r="IV38" s="67"/>
    </row>
    <row r="39" customFormat="false" ht="28.35" hidden="false" customHeight="true" outlineLevel="0" collapsed="false">
      <c r="A39" s="93" t="s">
        <v>253</v>
      </c>
      <c r="B39" s="94" t="s">
        <v>256</v>
      </c>
      <c r="C39" s="95"/>
      <c r="D39" s="95"/>
      <c r="E39" s="95"/>
      <c r="F39" s="96"/>
      <c r="G39" s="98"/>
      <c r="H39" s="98"/>
      <c r="I39" s="98"/>
      <c r="J39" s="97"/>
      <c r="K39" s="98"/>
      <c r="L39" s="98"/>
      <c r="M39" s="97"/>
      <c r="N39" s="98"/>
      <c r="O39" s="99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67"/>
      <c r="IT39" s="67"/>
      <c r="IU39" s="67"/>
      <c r="IV39" s="67"/>
    </row>
    <row r="40" customFormat="false" ht="28.35" hidden="false" customHeight="true" outlineLevel="0" collapsed="false">
      <c r="A40" s="93" t="s">
        <v>254</v>
      </c>
      <c r="B40" s="94" t="s">
        <v>75</v>
      </c>
      <c r="C40" s="95"/>
      <c r="D40" s="95"/>
      <c r="E40" s="95"/>
      <c r="F40" s="96"/>
      <c r="G40" s="98"/>
      <c r="H40" s="98"/>
      <c r="I40" s="98"/>
      <c r="J40" s="98"/>
      <c r="K40" s="97"/>
      <c r="L40" s="97"/>
      <c r="M40" s="98"/>
      <c r="N40" s="98"/>
      <c r="O40" s="99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67"/>
      <c r="IT40" s="67"/>
      <c r="IU40" s="67"/>
      <c r="IV40" s="67"/>
    </row>
    <row r="41" customFormat="false" ht="28.35" hidden="false" customHeight="true" outlineLevel="0" collapsed="false">
      <c r="A41" s="100" t="s">
        <v>285</v>
      </c>
      <c r="B41" s="100"/>
      <c r="C41" s="101"/>
      <c r="D41" s="101"/>
      <c r="E41" s="0"/>
      <c r="F41" s="102" t="s">
        <v>286</v>
      </c>
      <c r="G41" s="103" t="n">
        <v>3</v>
      </c>
      <c r="H41" s="103" t="n">
        <v>0</v>
      </c>
      <c r="I41" s="103" t="n">
        <v>3</v>
      </c>
      <c r="J41" s="103" t="n">
        <v>0</v>
      </c>
      <c r="K41" s="103" t="n">
        <v>3</v>
      </c>
      <c r="L41" s="103" t="n">
        <v>4</v>
      </c>
      <c r="M41" s="103" t="n">
        <v>1</v>
      </c>
      <c r="N41" s="103" t="n">
        <v>0</v>
      </c>
      <c r="O41" s="104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2"/>
      <c r="IT41" s="92"/>
      <c r="IU41" s="92"/>
      <c r="IV41" s="92"/>
    </row>
    <row r="42" customFormat="false" ht="28.35" hidden="false" customHeight="true" outlineLevel="0" collapsed="false">
      <c r="A42" s="105"/>
      <c r="B42" s="105"/>
      <c r="C42" s="106"/>
      <c r="D42" s="107"/>
      <c r="E42" s="108"/>
      <c r="F42" s="108"/>
      <c r="G42" s="106"/>
      <c r="H42" s="106"/>
      <c r="I42" s="108"/>
      <c r="J42" s="108"/>
      <c r="K42" s="108"/>
      <c r="L42" s="108"/>
      <c r="M42" s="108"/>
      <c r="N42" s="108"/>
      <c r="O42" s="90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2"/>
      <c r="IT42" s="92"/>
      <c r="IU42" s="92"/>
      <c r="IV42" s="92"/>
    </row>
    <row r="43" customFormat="false" ht="28.35" hidden="false" customHeight="true" outlineLevel="0" collapsed="false">
      <c r="A43" s="54"/>
      <c r="B43" s="55" t="s">
        <v>249</v>
      </c>
      <c r="C43" s="56" t="s">
        <v>60</v>
      </c>
      <c r="D43" s="57"/>
      <c r="E43" s="58"/>
      <c r="F43" s="59"/>
      <c r="G43" s="60" t="n">
        <v>979</v>
      </c>
      <c r="H43" s="56" t="s">
        <v>58</v>
      </c>
      <c r="I43" s="61"/>
      <c r="J43" s="61"/>
      <c r="K43" s="62"/>
      <c r="L43" s="63"/>
      <c r="M43" s="64"/>
      <c r="N43" s="65"/>
      <c r="O43" s="65"/>
      <c r="P43" s="66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67"/>
      <c r="IT43" s="67"/>
      <c r="IU43" s="67"/>
      <c r="IV43" s="67"/>
    </row>
    <row r="44" customFormat="false" ht="28.35" hidden="false" customHeight="true" outlineLevel="0" collapsed="false">
      <c r="A44" s="68"/>
      <c r="B44" s="55" t="s">
        <v>250</v>
      </c>
      <c r="C44" s="56" t="s">
        <v>206</v>
      </c>
      <c r="D44" s="57"/>
      <c r="E44" s="58"/>
      <c r="F44" s="59"/>
      <c r="G44" s="60" t="n">
        <v>700</v>
      </c>
      <c r="H44" s="56" t="s">
        <v>192</v>
      </c>
      <c r="I44" s="61"/>
      <c r="J44" s="61"/>
      <c r="K44" s="62"/>
      <c r="L44" s="63"/>
      <c r="M44" s="65" t="s">
        <v>251</v>
      </c>
      <c r="N44" s="69" t="n">
        <v>2</v>
      </c>
      <c r="O44" s="69"/>
      <c r="P44" s="66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67"/>
      <c r="IT44" s="67"/>
      <c r="IU44" s="67"/>
      <c r="IV44" s="67"/>
    </row>
    <row r="45" customFormat="false" ht="28.35" hidden="false" customHeight="true" outlineLevel="0" collapsed="false">
      <c r="A45" s="68"/>
      <c r="B45" s="55" t="s">
        <v>252</v>
      </c>
      <c r="C45" s="56" t="s">
        <v>98</v>
      </c>
      <c r="D45" s="57"/>
      <c r="E45" s="58"/>
      <c r="F45" s="59"/>
      <c r="G45" s="60" t="n">
        <v>920</v>
      </c>
      <c r="H45" s="56" t="s">
        <v>94</v>
      </c>
      <c r="I45" s="61"/>
      <c r="J45" s="61"/>
      <c r="K45" s="62"/>
      <c r="L45" s="63"/>
      <c r="M45" s="64"/>
      <c r="N45" s="70"/>
      <c r="O45" s="71"/>
      <c r="P45" s="66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67"/>
      <c r="IT45" s="67"/>
      <c r="IU45" s="67"/>
      <c r="IV45" s="67"/>
    </row>
    <row r="46" customFormat="false" ht="28.35" hidden="false" customHeight="true" outlineLevel="0" collapsed="false">
      <c r="A46" s="68"/>
      <c r="B46" s="55" t="s">
        <v>253</v>
      </c>
      <c r="C46" s="56" t="s">
        <v>80</v>
      </c>
      <c r="D46" s="57"/>
      <c r="E46" s="58"/>
      <c r="F46" s="59"/>
      <c r="G46" s="60" t="n">
        <v>960</v>
      </c>
      <c r="H46" s="56" t="s">
        <v>12</v>
      </c>
      <c r="I46" s="61"/>
      <c r="J46" s="61"/>
      <c r="K46" s="62"/>
      <c r="L46" s="63"/>
      <c r="M46" s="64"/>
      <c r="N46" s="65"/>
      <c r="O46" s="71"/>
      <c r="P46" s="66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67"/>
      <c r="IT46" s="67"/>
      <c r="IU46" s="67"/>
      <c r="IV46" s="67"/>
    </row>
    <row r="47" customFormat="false" ht="28.35" hidden="false" customHeight="true" outlineLevel="0" collapsed="false">
      <c r="A47" s="68"/>
      <c r="B47" s="55" t="s">
        <v>254</v>
      </c>
      <c r="C47" s="56" t="s">
        <v>119</v>
      </c>
      <c r="D47" s="57"/>
      <c r="E47" s="58"/>
      <c r="F47" s="59"/>
      <c r="G47" s="60" t="n">
        <v>1171</v>
      </c>
      <c r="H47" s="56" t="s">
        <v>103</v>
      </c>
      <c r="I47" s="61"/>
      <c r="J47" s="61"/>
      <c r="K47" s="62"/>
      <c r="L47" s="63"/>
      <c r="M47" s="65" t="s">
        <v>255</v>
      </c>
      <c r="N47" s="72" t="n">
        <v>3</v>
      </c>
      <c r="O47" s="71"/>
      <c r="P47" s="66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67"/>
      <c r="IT47" s="67"/>
      <c r="IU47" s="67"/>
      <c r="IV47" s="67"/>
    </row>
    <row r="48" customFormat="false" ht="28.35" hidden="false" customHeight="true" outlineLevel="0" collapsed="false">
      <c r="A48" s="68"/>
      <c r="B48" s="55" t="s">
        <v>75</v>
      </c>
      <c r="C48" s="56" t="s">
        <v>147</v>
      </c>
      <c r="D48" s="57"/>
      <c r="E48" s="58"/>
      <c r="F48" s="59"/>
      <c r="G48" s="60" t="n">
        <v>645</v>
      </c>
      <c r="H48" s="56" t="s">
        <v>143</v>
      </c>
      <c r="I48" s="61"/>
      <c r="J48" s="61"/>
      <c r="K48" s="62"/>
      <c r="L48" s="63"/>
      <c r="M48" s="64"/>
      <c r="N48" s="72" t="n">
        <v>4</v>
      </c>
      <c r="O48" s="71"/>
      <c r="P48" s="66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67"/>
      <c r="IT48" s="67"/>
      <c r="IU48" s="67"/>
      <c r="IV48" s="67"/>
    </row>
    <row r="49" customFormat="false" ht="28.35" hidden="false" customHeight="true" outlineLevel="0" collapsed="false">
      <c r="A49" s="68"/>
      <c r="B49" s="55" t="s">
        <v>256</v>
      </c>
      <c r="C49" s="56" t="s">
        <v>221</v>
      </c>
      <c r="D49" s="57"/>
      <c r="E49" s="58"/>
      <c r="F49" s="59"/>
      <c r="G49" s="60" t="n">
        <v>778</v>
      </c>
      <c r="H49" s="56" t="s">
        <v>209</v>
      </c>
      <c r="I49" s="61"/>
      <c r="J49" s="61"/>
      <c r="K49" s="62"/>
      <c r="L49" s="63"/>
      <c r="M49" s="64"/>
      <c r="N49" s="73"/>
      <c r="O49" s="71"/>
      <c r="P49" s="66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67"/>
      <c r="IT49" s="67"/>
      <c r="IU49" s="67"/>
      <c r="IV49" s="67"/>
    </row>
    <row r="50" customFormat="false" ht="28.35" hidden="false" customHeight="true" outlineLevel="0" collapsed="false">
      <c r="A50" s="68"/>
      <c r="B50" s="55" t="s">
        <v>257</v>
      </c>
      <c r="C50" s="56" t="s">
        <v>86</v>
      </c>
      <c r="D50" s="57"/>
      <c r="E50" s="58"/>
      <c r="F50" s="59"/>
      <c r="G50" s="74" t="n">
        <v>612</v>
      </c>
      <c r="H50" s="75" t="s">
        <v>87</v>
      </c>
      <c r="I50" s="76"/>
      <c r="J50" s="76"/>
      <c r="K50" s="77"/>
      <c r="L50" s="78"/>
      <c r="M50" s="79"/>
      <c r="N50" s="73"/>
      <c r="O50" s="71"/>
      <c r="P50" s="66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67"/>
      <c r="IT50" s="67"/>
      <c r="IU50" s="67"/>
      <c r="IV50" s="67"/>
    </row>
    <row r="51" customFormat="false" ht="28.35" hidden="false" customHeight="true" outlineLevel="0" collapsed="false">
      <c r="A51" s="80"/>
      <c r="B51" s="80"/>
      <c r="C51" s="81" t="s">
        <v>258</v>
      </c>
      <c r="D51" s="81"/>
      <c r="E51" s="81"/>
      <c r="F51" s="82"/>
      <c r="G51" s="83" t="s">
        <v>259</v>
      </c>
      <c r="H51" s="83"/>
      <c r="I51" s="83"/>
      <c r="J51" s="83"/>
      <c r="K51" s="83"/>
      <c r="L51" s="83"/>
      <c r="M51" s="83"/>
      <c r="N51" s="83"/>
      <c r="O51" s="84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</row>
    <row r="52" customFormat="false" ht="28.35" hidden="false" customHeight="true" outlineLevel="0" collapsed="false">
      <c r="A52" s="86" t="s">
        <v>260</v>
      </c>
      <c r="B52" s="86"/>
      <c r="C52" s="87" t="s">
        <v>261</v>
      </c>
      <c r="D52" s="87" t="s">
        <v>262</v>
      </c>
      <c r="E52" s="87" t="s">
        <v>263</v>
      </c>
      <c r="F52" s="88"/>
      <c r="G52" s="89" t="s">
        <v>249</v>
      </c>
      <c r="H52" s="89" t="s">
        <v>250</v>
      </c>
      <c r="I52" s="86" t="s">
        <v>252</v>
      </c>
      <c r="J52" s="86" t="s">
        <v>253</v>
      </c>
      <c r="K52" s="86" t="s">
        <v>254</v>
      </c>
      <c r="L52" s="86" t="s">
        <v>75</v>
      </c>
      <c r="M52" s="86" t="s">
        <v>256</v>
      </c>
      <c r="N52" s="86" t="s">
        <v>257</v>
      </c>
      <c r="O52" s="90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2"/>
      <c r="IT52" s="92"/>
      <c r="IU52" s="92"/>
      <c r="IV52" s="92"/>
    </row>
    <row r="53" customFormat="false" ht="28.35" hidden="false" customHeight="true" outlineLevel="0" collapsed="false">
      <c r="A53" s="93" t="s">
        <v>249</v>
      </c>
      <c r="B53" s="94" t="s">
        <v>257</v>
      </c>
      <c r="C53" s="95" t="s">
        <v>271</v>
      </c>
      <c r="D53" s="95" t="s">
        <v>277</v>
      </c>
      <c r="E53" s="95"/>
      <c r="F53" s="96"/>
      <c r="G53" s="97" t="n">
        <v>1</v>
      </c>
      <c r="H53" s="98"/>
      <c r="I53" s="98"/>
      <c r="J53" s="98"/>
      <c r="K53" s="98"/>
      <c r="L53" s="98"/>
      <c r="M53" s="98"/>
      <c r="N53" s="97" t="n">
        <v>0</v>
      </c>
      <c r="O53" s="99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67"/>
      <c r="IT53" s="67"/>
      <c r="IU53" s="67"/>
      <c r="IV53" s="67"/>
    </row>
    <row r="54" customFormat="false" ht="28.35" hidden="false" customHeight="true" outlineLevel="0" collapsed="false">
      <c r="A54" s="93" t="s">
        <v>250</v>
      </c>
      <c r="B54" s="94" t="s">
        <v>256</v>
      </c>
      <c r="C54" s="95" t="s">
        <v>287</v>
      </c>
      <c r="D54" s="95" t="s">
        <v>266</v>
      </c>
      <c r="E54" s="95" t="s">
        <v>267</v>
      </c>
      <c r="F54" s="96"/>
      <c r="G54" s="98"/>
      <c r="H54" s="97" t="n">
        <v>0</v>
      </c>
      <c r="I54" s="98"/>
      <c r="J54" s="98"/>
      <c r="K54" s="98"/>
      <c r="L54" s="98"/>
      <c r="M54" s="97" t="n">
        <v>1</v>
      </c>
      <c r="N54" s="98"/>
      <c r="O54" s="99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67"/>
      <c r="IT54" s="67"/>
      <c r="IU54" s="67"/>
      <c r="IV54" s="67"/>
    </row>
    <row r="55" customFormat="false" ht="28.35" hidden="false" customHeight="true" outlineLevel="0" collapsed="false">
      <c r="A55" s="93" t="s">
        <v>252</v>
      </c>
      <c r="B55" s="94" t="s">
        <v>75</v>
      </c>
      <c r="C55" s="95" t="s">
        <v>276</v>
      </c>
      <c r="D55" s="95" t="s">
        <v>288</v>
      </c>
      <c r="E55" s="95"/>
      <c r="F55" s="96"/>
      <c r="G55" s="98"/>
      <c r="H55" s="98"/>
      <c r="I55" s="97" t="n">
        <v>0</v>
      </c>
      <c r="J55" s="98"/>
      <c r="K55" s="98"/>
      <c r="L55" s="97" t="n">
        <v>1</v>
      </c>
      <c r="M55" s="98"/>
      <c r="N55" s="98"/>
      <c r="O55" s="99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67"/>
      <c r="IT55" s="67"/>
      <c r="IU55" s="67"/>
      <c r="IV55" s="67"/>
    </row>
    <row r="56" customFormat="false" ht="28.35" hidden="false" customHeight="true" outlineLevel="0" collapsed="false">
      <c r="A56" s="93" t="s">
        <v>253</v>
      </c>
      <c r="B56" s="94" t="s">
        <v>254</v>
      </c>
      <c r="C56" s="95" t="s">
        <v>271</v>
      </c>
      <c r="D56" s="95" t="s">
        <v>273</v>
      </c>
      <c r="E56" s="95" t="s">
        <v>265</v>
      </c>
      <c r="F56" s="96"/>
      <c r="G56" s="98"/>
      <c r="H56" s="98"/>
      <c r="I56" s="98"/>
      <c r="J56" s="97" t="n">
        <v>0</v>
      </c>
      <c r="K56" s="97" t="n">
        <v>1</v>
      </c>
      <c r="L56" s="98"/>
      <c r="M56" s="98"/>
      <c r="N56" s="98"/>
      <c r="O56" s="99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67"/>
      <c r="IT56" s="67"/>
      <c r="IU56" s="67"/>
      <c r="IV56" s="67"/>
    </row>
    <row r="57" customFormat="false" ht="28.35" hidden="false" customHeight="true" outlineLevel="0" collapsed="false">
      <c r="A57" s="93" t="s">
        <v>249</v>
      </c>
      <c r="B57" s="94" t="s">
        <v>256</v>
      </c>
      <c r="C57" s="95" t="s">
        <v>287</v>
      </c>
      <c r="D57" s="95" t="s">
        <v>289</v>
      </c>
      <c r="E57" s="95"/>
      <c r="F57" s="96"/>
      <c r="G57" s="97" t="n">
        <v>1</v>
      </c>
      <c r="H57" s="98"/>
      <c r="I57" s="98"/>
      <c r="J57" s="98"/>
      <c r="K57" s="98"/>
      <c r="L57" s="98"/>
      <c r="M57" s="97" t="n">
        <v>0</v>
      </c>
      <c r="N57" s="98"/>
      <c r="O57" s="99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67"/>
      <c r="IT57" s="67"/>
      <c r="IU57" s="67"/>
      <c r="IV57" s="67"/>
    </row>
    <row r="58" customFormat="false" ht="28.35" hidden="false" customHeight="true" outlineLevel="0" collapsed="false">
      <c r="A58" s="93" t="s">
        <v>75</v>
      </c>
      <c r="B58" s="94" t="s">
        <v>257</v>
      </c>
      <c r="C58" s="95" t="s">
        <v>290</v>
      </c>
      <c r="D58" s="95" t="s">
        <v>289</v>
      </c>
      <c r="E58" s="95"/>
      <c r="F58" s="96"/>
      <c r="G58" s="98"/>
      <c r="H58" s="98"/>
      <c r="I58" s="98"/>
      <c r="J58" s="98"/>
      <c r="K58" s="98"/>
      <c r="L58" s="97" t="n">
        <v>1</v>
      </c>
      <c r="M58" s="98"/>
      <c r="N58" s="97" t="n">
        <v>0</v>
      </c>
      <c r="O58" s="99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67"/>
      <c r="IT58" s="67"/>
      <c r="IU58" s="67"/>
      <c r="IV58" s="67"/>
    </row>
    <row r="59" customFormat="false" ht="28.35" hidden="false" customHeight="true" outlineLevel="0" collapsed="false">
      <c r="A59" s="93" t="s">
        <v>250</v>
      </c>
      <c r="B59" s="94" t="s">
        <v>254</v>
      </c>
      <c r="C59" s="95" t="s">
        <v>266</v>
      </c>
      <c r="D59" s="95" t="s">
        <v>272</v>
      </c>
      <c r="E59" s="95"/>
      <c r="F59" s="96"/>
      <c r="G59" s="98"/>
      <c r="H59" s="97" t="n">
        <v>0</v>
      </c>
      <c r="I59" s="98"/>
      <c r="J59" s="98"/>
      <c r="K59" s="97" t="n">
        <v>1</v>
      </c>
      <c r="L59" s="98"/>
      <c r="M59" s="98"/>
      <c r="N59" s="98"/>
      <c r="O59" s="99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67"/>
      <c r="IT59" s="67"/>
      <c r="IU59" s="67"/>
      <c r="IV59" s="67"/>
    </row>
    <row r="60" customFormat="false" ht="28.35" hidden="false" customHeight="true" outlineLevel="0" collapsed="false">
      <c r="A60" s="93" t="s">
        <v>252</v>
      </c>
      <c r="B60" s="94" t="s">
        <v>253</v>
      </c>
      <c r="C60" s="95" t="s">
        <v>291</v>
      </c>
      <c r="D60" s="95" t="s">
        <v>292</v>
      </c>
      <c r="E60" s="95"/>
      <c r="F60" s="96"/>
      <c r="G60" s="98"/>
      <c r="H60" s="98"/>
      <c r="I60" s="97" t="n">
        <v>1</v>
      </c>
      <c r="J60" s="97" t="n">
        <v>0</v>
      </c>
      <c r="K60" s="98"/>
      <c r="L60" s="98"/>
      <c r="M60" s="98"/>
      <c r="N60" s="98"/>
      <c r="O60" s="99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67"/>
      <c r="IT60" s="67"/>
      <c r="IU60" s="67"/>
      <c r="IV60" s="67"/>
    </row>
    <row r="61" customFormat="false" ht="28.35" hidden="false" customHeight="true" outlineLevel="0" collapsed="false">
      <c r="A61" s="93" t="s">
        <v>249</v>
      </c>
      <c r="B61" s="94" t="s">
        <v>75</v>
      </c>
      <c r="C61" s="95" t="s">
        <v>267</v>
      </c>
      <c r="D61" s="95" t="s">
        <v>270</v>
      </c>
      <c r="E61" s="95" t="s">
        <v>276</v>
      </c>
      <c r="F61" s="96"/>
      <c r="G61" s="97" t="n">
        <v>0</v>
      </c>
      <c r="H61" s="98"/>
      <c r="I61" s="98"/>
      <c r="J61" s="98"/>
      <c r="K61" s="98"/>
      <c r="L61" s="97" t="n">
        <v>1</v>
      </c>
      <c r="M61" s="98"/>
      <c r="N61" s="98"/>
      <c r="O61" s="99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67"/>
      <c r="IT61" s="67"/>
      <c r="IU61" s="67"/>
      <c r="IV61" s="67"/>
    </row>
    <row r="62" customFormat="false" ht="28.35" hidden="false" customHeight="true" outlineLevel="0" collapsed="false">
      <c r="A62" s="93" t="s">
        <v>254</v>
      </c>
      <c r="B62" s="94" t="s">
        <v>256</v>
      </c>
      <c r="C62" s="95" t="s">
        <v>290</v>
      </c>
      <c r="D62" s="95" t="s">
        <v>266</v>
      </c>
      <c r="E62" s="95" t="s">
        <v>290</v>
      </c>
      <c r="F62" s="96"/>
      <c r="G62" s="98"/>
      <c r="H62" s="98"/>
      <c r="I62" s="98"/>
      <c r="J62" s="98"/>
      <c r="K62" s="97" t="n">
        <v>1</v>
      </c>
      <c r="L62" s="98"/>
      <c r="M62" s="97" t="n">
        <v>0</v>
      </c>
      <c r="N62" s="98"/>
      <c r="O62" s="99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67"/>
      <c r="IT62" s="67"/>
      <c r="IU62" s="67"/>
      <c r="IV62" s="67"/>
    </row>
    <row r="63" customFormat="false" ht="28.35" hidden="false" customHeight="true" outlineLevel="0" collapsed="false">
      <c r="A63" s="93" t="s">
        <v>253</v>
      </c>
      <c r="B63" s="94" t="s">
        <v>257</v>
      </c>
      <c r="C63" s="95" t="s">
        <v>289</v>
      </c>
      <c r="D63" s="95" t="s">
        <v>293</v>
      </c>
      <c r="E63" s="95" t="s">
        <v>272</v>
      </c>
      <c r="F63" s="96"/>
      <c r="G63" s="98"/>
      <c r="H63" s="98"/>
      <c r="I63" s="98"/>
      <c r="J63" s="97" t="n">
        <v>0</v>
      </c>
      <c r="K63" s="98"/>
      <c r="L63" s="98"/>
      <c r="M63" s="98"/>
      <c r="N63" s="97" t="n">
        <v>1</v>
      </c>
      <c r="O63" s="99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67"/>
      <c r="IT63" s="67"/>
      <c r="IU63" s="67"/>
      <c r="IV63" s="67"/>
    </row>
    <row r="64" customFormat="false" ht="28.35" hidden="false" customHeight="true" outlineLevel="0" collapsed="false">
      <c r="A64" s="93" t="s">
        <v>250</v>
      </c>
      <c r="B64" s="94" t="s">
        <v>252</v>
      </c>
      <c r="C64" s="95" t="s">
        <v>268</v>
      </c>
      <c r="D64" s="95" t="s">
        <v>265</v>
      </c>
      <c r="E64" s="95"/>
      <c r="F64" s="96"/>
      <c r="G64" s="98"/>
      <c r="H64" s="97" t="n">
        <v>0</v>
      </c>
      <c r="I64" s="97" t="n">
        <v>1</v>
      </c>
      <c r="J64" s="98"/>
      <c r="K64" s="98"/>
      <c r="L64" s="98"/>
      <c r="M64" s="98"/>
      <c r="N64" s="98"/>
      <c r="O64" s="99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67"/>
      <c r="IT64" s="67"/>
      <c r="IU64" s="67"/>
      <c r="IV64" s="67"/>
    </row>
    <row r="65" customFormat="false" ht="28.35" hidden="false" customHeight="true" outlineLevel="0" collapsed="false">
      <c r="A65" s="93" t="s">
        <v>249</v>
      </c>
      <c r="B65" s="94" t="s">
        <v>254</v>
      </c>
      <c r="C65" s="95" t="s">
        <v>276</v>
      </c>
      <c r="D65" s="95" t="s">
        <v>270</v>
      </c>
      <c r="E65" s="95" t="s">
        <v>287</v>
      </c>
      <c r="F65" s="96"/>
      <c r="G65" s="97" t="n">
        <v>1</v>
      </c>
      <c r="H65" s="98"/>
      <c r="I65" s="98"/>
      <c r="J65" s="98"/>
      <c r="K65" s="97" t="n">
        <v>0</v>
      </c>
      <c r="L65" s="98"/>
      <c r="M65" s="98"/>
      <c r="N65" s="98"/>
      <c r="O65" s="99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67"/>
      <c r="IT65" s="67"/>
      <c r="IU65" s="67"/>
      <c r="IV65" s="67"/>
    </row>
    <row r="66" customFormat="false" ht="28.35" hidden="false" customHeight="true" outlineLevel="0" collapsed="false">
      <c r="A66" s="93" t="s">
        <v>253</v>
      </c>
      <c r="B66" s="94" t="s">
        <v>75</v>
      </c>
      <c r="C66" s="95" t="s">
        <v>277</v>
      </c>
      <c r="D66" s="95" t="s">
        <v>290</v>
      </c>
      <c r="E66" s="95"/>
      <c r="F66" s="96"/>
      <c r="G66" s="98"/>
      <c r="H66" s="98"/>
      <c r="I66" s="98"/>
      <c r="J66" s="97" t="n">
        <v>1</v>
      </c>
      <c r="K66" s="98"/>
      <c r="L66" s="97" t="n">
        <v>0</v>
      </c>
      <c r="M66" s="98"/>
      <c r="N66" s="98"/>
      <c r="O66" s="99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67"/>
      <c r="IT66" s="67"/>
      <c r="IU66" s="67"/>
      <c r="IV66" s="67"/>
    </row>
    <row r="67" customFormat="false" ht="28.35" hidden="false" customHeight="true" outlineLevel="0" collapsed="false">
      <c r="A67" s="93" t="s">
        <v>252</v>
      </c>
      <c r="B67" s="94" t="s">
        <v>256</v>
      </c>
      <c r="C67" s="95" t="s">
        <v>290</v>
      </c>
      <c r="D67" s="95" t="s">
        <v>272</v>
      </c>
      <c r="E67" s="95" t="s">
        <v>279</v>
      </c>
      <c r="F67" s="96"/>
      <c r="G67" s="98"/>
      <c r="H67" s="98"/>
      <c r="I67" s="97" t="n">
        <v>0</v>
      </c>
      <c r="J67" s="98"/>
      <c r="K67" s="98"/>
      <c r="L67" s="98"/>
      <c r="M67" s="97" t="n">
        <v>1</v>
      </c>
      <c r="N67" s="98"/>
      <c r="O67" s="99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67"/>
      <c r="IT67" s="67"/>
      <c r="IU67" s="67"/>
      <c r="IV67" s="67"/>
    </row>
    <row r="68" customFormat="false" ht="28.35" hidden="false" customHeight="true" outlineLevel="0" collapsed="false">
      <c r="A68" s="93" t="s">
        <v>250</v>
      </c>
      <c r="B68" s="94" t="s">
        <v>257</v>
      </c>
      <c r="C68" s="95" t="s">
        <v>268</v>
      </c>
      <c r="D68" s="95" t="s">
        <v>268</v>
      </c>
      <c r="E68" s="95"/>
      <c r="F68" s="96"/>
      <c r="G68" s="98"/>
      <c r="H68" s="97" t="n">
        <v>0</v>
      </c>
      <c r="I68" s="98"/>
      <c r="J68" s="98"/>
      <c r="K68" s="98"/>
      <c r="L68" s="98"/>
      <c r="M68" s="98"/>
      <c r="N68" s="97" t="n">
        <v>1</v>
      </c>
      <c r="O68" s="99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67"/>
      <c r="IT68" s="67"/>
      <c r="IU68" s="67"/>
      <c r="IV68" s="67"/>
    </row>
    <row r="69" customFormat="false" ht="28.35" hidden="false" customHeight="true" outlineLevel="0" collapsed="false">
      <c r="A69" s="93" t="s">
        <v>249</v>
      </c>
      <c r="B69" s="94" t="s">
        <v>253</v>
      </c>
      <c r="C69" s="95"/>
      <c r="D69" s="95"/>
      <c r="E69" s="95"/>
      <c r="F69" s="96"/>
      <c r="G69" s="97"/>
      <c r="H69" s="98"/>
      <c r="I69" s="98"/>
      <c r="J69" s="97"/>
      <c r="K69" s="98"/>
      <c r="L69" s="98"/>
      <c r="M69" s="98"/>
      <c r="N69" s="98"/>
      <c r="O69" s="99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67"/>
      <c r="IT69" s="67"/>
      <c r="IU69" s="67"/>
      <c r="IV69" s="67"/>
    </row>
    <row r="70" customFormat="false" ht="28.35" hidden="false" customHeight="true" outlineLevel="0" collapsed="false">
      <c r="A70" s="93" t="s">
        <v>252</v>
      </c>
      <c r="B70" s="94" t="s">
        <v>254</v>
      </c>
      <c r="C70" s="95"/>
      <c r="D70" s="95"/>
      <c r="E70" s="95"/>
      <c r="F70" s="96"/>
      <c r="G70" s="98"/>
      <c r="H70" s="98"/>
      <c r="I70" s="97"/>
      <c r="J70" s="98"/>
      <c r="K70" s="97"/>
      <c r="L70" s="98"/>
      <c r="M70" s="98"/>
      <c r="N70" s="98"/>
      <c r="O70" s="99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67"/>
      <c r="IT70" s="67"/>
      <c r="IU70" s="67"/>
      <c r="IV70" s="67"/>
    </row>
    <row r="71" customFormat="false" ht="28.35" hidden="false" customHeight="true" outlineLevel="0" collapsed="false">
      <c r="A71" s="93" t="s">
        <v>250</v>
      </c>
      <c r="B71" s="94" t="s">
        <v>75</v>
      </c>
      <c r="C71" s="95"/>
      <c r="D71" s="95"/>
      <c r="E71" s="95"/>
      <c r="F71" s="96"/>
      <c r="G71" s="98"/>
      <c r="H71" s="97"/>
      <c r="I71" s="98"/>
      <c r="J71" s="98"/>
      <c r="K71" s="98"/>
      <c r="L71" s="97"/>
      <c r="M71" s="98"/>
      <c r="N71" s="98"/>
      <c r="O71" s="99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67"/>
      <c r="IT71" s="67"/>
      <c r="IU71" s="67"/>
      <c r="IV71" s="67"/>
    </row>
    <row r="72" customFormat="false" ht="28.35" hidden="false" customHeight="true" outlineLevel="0" collapsed="false">
      <c r="A72" s="93" t="s">
        <v>256</v>
      </c>
      <c r="B72" s="94" t="s">
        <v>257</v>
      </c>
      <c r="C72" s="95"/>
      <c r="D72" s="95"/>
      <c r="E72" s="95"/>
      <c r="F72" s="96"/>
      <c r="G72" s="98"/>
      <c r="H72" s="98"/>
      <c r="I72" s="98"/>
      <c r="J72" s="98"/>
      <c r="K72" s="98"/>
      <c r="L72" s="98"/>
      <c r="M72" s="97"/>
      <c r="N72" s="97"/>
      <c r="O72" s="99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67"/>
      <c r="IT72" s="67"/>
      <c r="IU72" s="67"/>
      <c r="IV72" s="67"/>
    </row>
    <row r="73" customFormat="false" ht="28.35" hidden="false" customHeight="true" outlineLevel="0" collapsed="false">
      <c r="A73" s="93" t="s">
        <v>249</v>
      </c>
      <c r="B73" s="94" t="s">
        <v>252</v>
      </c>
      <c r="C73" s="95"/>
      <c r="D73" s="95"/>
      <c r="E73" s="95"/>
      <c r="F73" s="96"/>
      <c r="G73" s="97"/>
      <c r="H73" s="98"/>
      <c r="I73" s="97"/>
      <c r="J73" s="98"/>
      <c r="K73" s="98"/>
      <c r="L73" s="98"/>
      <c r="M73" s="98"/>
      <c r="N73" s="98"/>
      <c r="O73" s="99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67"/>
      <c r="IT73" s="67"/>
      <c r="IU73" s="67"/>
      <c r="IV73" s="67"/>
    </row>
    <row r="74" customFormat="false" ht="28.35" hidden="false" customHeight="true" outlineLevel="0" collapsed="false">
      <c r="A74" s="93" t="s">
        <v>250</v>
      </c>
      <c r="B74" s="94" t="s">
        <v>253</v>
      </c>
      <c r="C74" s="95"/>
      <c r="D74" s="95"/>
      <c r="E74" s="95"/>
      <c r="F74" s="96"/>
      <c r="G74" s="98"/>
      <c r="H74" s="97"/>
      <c r="I74" s="98"/>
      <c r="J74" s="97"/>
      <c r="K74" s="98"/>
      <c r="L74" s="98"/>
      <c r="M74" s="98"/>
      <c r="N74" s="98"/>
      <c r="O74" s="99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67"/>
      <c r="IT74" s="67"/>
      <c r="IU74" s="67"/>
      <c r="IV74" s="67"/>
    </row>
    <row r="75" customFormat="false" ht="28.35" hidden="false" customHeight="true" outlineLevel="0" collapsed="false">
      <c r="A75" s="93" t="s">
        <v>254</v>
      </c>
      <c r="B75" s="94" t="s">
        <v>257</v>
      </c>
      <c r="C75" s="95"/>
      <c r="D75" s="95"/>
      <c r="E75" s="95"/>
      <c r="F75" s="96"/>
      <c r="G75" s="98"/>
      <c r="H75" s="98"/>
      <c r="I75" s="98"/>
      <c r="J75" s="98"/>
      <c r="K75" s="97"/>
      <c r="L75" s="98"/>
      <c r="M75" s="98"/>
      <c r="N75" s="97"/>
      <c r="O75" s="99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67"/>
      <c r="IT75" s="67"/>
      <c r="IU75" s="67"/>
      <c r="IV75" s="67"/>
    </row>
    <row r="76" customFormat="false" ht="28.35" hidden="false" customHeight="true" outlineLevel="0" collapsed="false">
      <c r="A76" s="93" t="s">
        <v>75</v>
      </c>
      <c r="B76" s="94" t="s">
        <v>256</v>
      </c>
      <c r="C76" s="95"/>
      <c r="D76" s="95"/>
      <c r="E76" s="95"/>
      <c r="F76" s="96"/>
      <c r="G76" s="98"/>
      <c r="H76" s="98"/>
      <c r="I76" s="98"/>
      <c r="J76" s="98"/>
      <c r="K76" s="98"/>
      <c r="L76" s="97"/>
      <c r="M76" s="97"/>
      <c r="N76" s="98"/>
      <c r="O76" s="99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67"/>
      <c r="IT76" s="67"/>
      <c r="IU76" s="67"/>
      <c r="IV76" s="67"/>
    </row>
    <row r="77" customFormat="false" ht="28.35" hidden="false" customHeight="true" outlineLevel="0" collapsed="false">
      <c r="A77" s="93" t="s">
        <v>249</v>
      </c>
      <c r="B77" s="94" t="s">
        <v>250</v>
      </c>
      <c r="C77" s="95"/>
      <c r="D77" s="95"/>
      <c r="E77" s="95"/>
      <c r="F77" s="96"/>
      <c r="G77" s="97"/>
      <c r="H77" s="97"/>
      <c r="I77" s="98"/>
      <c r="J77" s="98"/>
      <c r="K77" s="98"/>
      <c r="L77" s="98"/>
      <c r="M77" s="98"/>
      <c r="N77" s="98"/>
      <c r="O77" s="99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67"/>
      <c r="IT77" s="67"/>
      <c r="IU77" s="67"/>
      <c r="IV77" s="67"/>
    </row>
    <row r="78" customFormat="false" ht="28.35" hidden="false" customHeight="true" outlineLevel="0" collapsed="false">
      <c r="A78" s="93" t="s">
        <v>252</v>
      </c>
      <c r="B78" s="94" t="s">
        <v>257</v>
      </c>
      <c r="C78" s="95"/>
      <c r="D78" s="95"/>
      <c r="E78" s="95"/>
      <c r="F78" s="96"/>
      <c r="G78" s="98"/>
      <c r="H78" s="98"/>
      <c r="I78" s="97"/>
      <c r="J78" s="98"/>
      <c r="K78" s="98"/>
      <c r="L78" s="98"/>
      <c r="M78" s="98"/>
      <c r="N78" s="97"/>
      <c r="O78" s="99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67"/>
      <c r="IT78" s="67"/>
      <c r="IU78" s="67"/>
      <c r="IV78" s="67"/>
    </row>
    <row r="79" customFormat="false" ht="28.35" hidden="false" customHeight="true" outlineLevel="0" collapsed="false">
      <c r="A79" s="93" t="s">
        <v>253</v>
      </c>
      <c r="B79" s="94" t="s">
        <v>256</v>
      </c>
      <c r="C79" s="95"/>
      <c r="D79" s="95"/>
      <c r="E79" s="95"/>
      <c r="F79" s="96"/>
      <c r="G79" s="98"/>
      <c r="H79" s="98"/>
      <c r="I79" s="98"/>
      <c r="J79" s="97"/>
      <c r="K79" s="98"/>
      <c r="L79" s="98"/>
      <c r="M79" s="97"/>
      <c r="N79" s="98"/>
      <c r="O79" s="99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67"/>
      <c r="IT79" s="67"/>
      <c r="IU79" s="67"/>
      <c r="IV79" s="67"/>
    </row>
    <row r="80" customFormat="false" ht="28.35" hidden="false" customHeight="true" outlineLevel="0" collapsed="false">
      <c r="A80" s="93" t="s">
        <v>254</v>
      </c>
      <c r="B80" s="94" t="s">
        <v>75</v>
      </c>
      <c r="C80" s="95"/>
      <c r="D80" s="95"/>
      <c r="E80" s="95"/>
      <c r="F80" s="96"/>
      <c r="G80" s="98"/>
      <c r="H80" s="98"/>
      <c r="I80" s="98"/>
      <c r="J80" s="98"/>
      <c r="K80" s="97"/>
      <c r="L80" s="97"/>
      <c r="M80" s="98"/>
      <c r="N80" s="98"/>
      <c r="O80" s="99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67"/>
      <c r="IT80" s="67"/>
      <c r="IU80" s="67"/>
      <c r="IV80" s="67"/>
    </row>
    <row r="81" customFormat="false" ht="28.35" hidden="false" customHeight="true" outlineLevel="0" collapsed="false">
      <c r="A81" s="100" t="s">
        <v>285</v>
      </c>
      <c r="B81" s="100"/>
      <c r="C81" s="101"/>
      <c r="D81" s="101"/>
      <c r="E81" s="0"/>
      <c r="F81" s="102" t="s">
        <v>286</v>
      </c>
      <c r="G81" s="103" t="n">
        <v>3</v>
      </c>
      <c r="H81" s="103" t="n">
        <v>0</v>
      </c>
      <c r="I81" s="103" t="n">
        <v>2</v>
      </c>
      <c r="J81" s="103" t="n">
        <v>1</v>
      </c>
      <c r="K81" s="103" t="n">
        <v>3</v>
      </c>
      <c r="L81" s="103" t="n">
        <v>3</v>
      </c>
      <c r="M81" s="103" t="n">
        <v>2</v>
      </c>
      <c r="N81" s="103" t="n">
        <v>2</v>
      </c>
      <c r="O81" s="104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2"/>
      <c r="IT81" s="92"/>
      <c r="IU81" s="92"/>
      <c r="IV81" s="92"/>
    </row>
    <row r="82" customFormat="false" ht="28.35" hidden="false" customHeight="true" outlineLevel="0" collapsed="false">
      <c r="A82" s="105"/>
      <c r="B82" s="105"/>
      <c r="C82" s="106"/>
      <c r="D82" s="107"/>
      <c r="E82" s="108"/>
      <c r="F82" s="108"/>
      <c r="G82" s="106"/>
      <c r="H82" s="106"/>
      <c r="I82" s="108"/>
      <c r="J82" s="108"/>
      <c r="K82" s="108"/>
      <c r="L82" s="108"/>
      <c r="M82" s="108"/>
      <c r="N82" s="108"/>
      <c r="O82" s="90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2"/>
      <c r="IT82" s="92"/>
      <c r="IU82" s="92"/>
      <c r="IV82" s="92"/>
    </row>
    <row r="83" customFormat="false" ht="28.35" hidden="false" customHeight="true" outlineLevel="0" collapsed="false">
      <c r="A83" s="54"/>
      <c r="B83" s="55" t="s">
        <v>249</v>
      </c>
      <c r="C83" s="56" t="s">
        <v>62</v>
      </c>
      <c r="D83" s="57"/>
      <c r="E83" s="58"/>
      <c r="F83" s="59"/>
      <c r="G83" s="60" t="n">
        <v>1013</v>
      </c>
      <c r="H83" s="56" t="s">
        <v>58</v>
      </c>
      <c r="I83" s="61"/>
      <c r="J83" s="61"/>
      <c r="K83" s="62"/>
      <c r="L83" s="63"/>
      <c r="M83" s="64"/>
      <c r="N83" s="65"/>
      <c r="O83" s="65"/>
      <c r="P83" s="66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67"/>
      <c r="IT83" s="67"/>
      <c r="IU83" s="67"/>
      <c r="IV83" s="67"/>
    </row>
    <row r="84" customFormat="false" ht="28.35" hidden="false" customHeight="true" outlineLevel="0" collapsed="false">
      <c r="A84" s="68"/>
      <c r="B84" s="55" t="s">
        <v>250</v>
      </c>
      <c r="C84" s="56" t="s">
        <v>204</v>
      </c>
      <c r="D84" s="57"/>
      <c r="E84" s="58"/>
      <c r="F84" s="59"/>
      <c r="G84" s="60" t="n">
        <v>866</v>
      </c>
      <c r="H84" s="56" t="s">
        <v>192</v>
      </c>
      <c r="I84" s="61"/>
      <c r="J84" s="61"/>
      <c r="K84" s="62"/>
      <c r="L84" s="63"/>
      <c r="M84" s="65" t="s">
        <v>251</v>
      </c>
      <c r="N84" s="69" t="n">
        <v>3</v>
      </c>
      <c r="O84" s="69"/>
      <c r="P84" s="66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67"/>
      <c r="IT84" s="67"/>
      <c r="IU84" s="67"/>
      <c r="IV84" s="67"/>
    </row>
    <row r="85" customFormat="false" ht="28.35" hidden="false" customHeight="true" outlineLevel="0" collapsed="false">
      <c r="A85" s="68"/>
      <c r="B85" s="55" t="s">
        <v>252</v>
      </c>
      <c r="C85" s="56" t="s">
        <v>100</v>
      </c>
      <c r="D85" s="57"/>
      <c r="E85" s="58"/>
      <c r="F85" s="59"/>
      <c r="G85" s="60" t="n">
        <v>847</v>
      </c>
      <c r="H85" s="56" t="s">
        <v>94</v>
      </c>
      <c r="I85" s="61"/>
      <c r="J85" s="61"/>
      <c r="K85" s="62"/>
      <c r="L85" s="63"/>
      <c r="M85" s="64"/>
      <c r="N85" s="70"/>
      <c r="O85" s="71"/>
      <c r="P85" s="66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67"/>
      <c r="IT85" s="67"/>
      <c r="IU85" s="67"/>
      <c r="IV85" s="67"/>
    </row>
    <row r="86" customFormat="false" ht="28.35" hidden="false" customHeight="true" outlineLevel="0" collapsed="false">
      <c r="A86" s="68"/>
      <c r="B86" s="55" t="s">
        <v>253</v>
      </c>
      <c r="C86" s="56" t="s">
        <v>76</v>
      </c>
      <c r="D86" s="57"/>
      <c r="E86" s="58"/>
      <c r="F86" s="59"/>
      <c r="G86" s="60" t="n">
        <v>1519</v>
      </c>
      <c r="H86" s="56" t="s">
        <v>12</v>
      </c>
      <c r="I86" s="61"/>
      <c r="J86" s="61"/>
      <c r="K86" s="62"/>
      <c r="L86" s="63"/>
      <c r="M86" s="64"/>
      <c r="N86" s="65"/>
      <c r="O86" s="71"/>
      <c r="P86" s="66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67"/>
      <c r="IT86" s="67"/>
      <c r="IU86" s="67"/>
      <c r="IV86" s="67"/>
    </row>
    <row r="87" customFormat="false" ht="28.35" hidden="false" customHeight="true" outlineLevel="0" collapsed="false">
      <c r="A87" s="68"/>
      <c r="B87" s="55" t="s">
        <v>254</v>
      </c>
      <c r="C87" s="56" t="s">
        <v>111</v>
      </c>
      <c r="D87" s="57"/>
      <c r="E87" s="58"/>
      <c r="F87" s="59"/>
      <c r="G87" s="60" t="n">
        <v>841</v>
      </c>
      <c r="H87" s="56" t="s">
        <v>103</v>
      </c>
      <c r="I87" s="61"/>
      <c r="J87" s="61"/>
      <c r="K87" s="62"/>
      <c r="L87" s="63"/>
      <c r="M87" s="65" t="s">
        <v>255</v>
      </c>
      <c r="N87" s="72" t="n">
        <v>5</v>
      </c>
      <c r="O87" s="71"/>
      <c r="P87" s="66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67"/>
      <c r="IT87" s="67"/>
      <c r="IU87" s="67"/>
      <c r="IV87" s="67"/>
    </row>
    <row r="88" customFormat="false" ht="28.35" hidden="false" customHeight="true" outlineLevel="0" collapsed="false">
      <c r="A88" s="68"/>
      <c r="B88" s="55" t="s">
        <v>75</v>
      </c>
      <c r="C88" s="56" t="s">
        <v>157</v>
      </c>
      <c r="D88" s="57"/>
      <c r="E88" s="58"/>
      <c r="F88" s="59"/>
      <c r="G88" s="60" t="n">
        <v>756</v>
      </c>
      <c r="H88" s="56" t="s">
        <v>143</v>
      </c>
      <c r="I88" s="61"/>
      <c r="J88" s="61"/>
      <c r="K88" s="62"/>
      <c r="L88" s="63"/>
      <c r="M88" s="64"/>
      <c r="N88" s="72" t="n">
        <v>6</v>
      </c>
      <c r="O88" s="71"/>
      <c r="P88" s="66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67"/>
      <c r="IT88" s="67"/>
      <c r="IU88" s="67"/>
      <c r="IV88" s="67"/>
    </row>
    <row r="89" customFormat="false" ht="28.35" hidden="false" customHeight="true" outlineLevel="0" collapsed="false">
      <c r="A89" s="68"/>
      <c r="B89" s="55" t="s">
        <v>256</v>
      </c>
      <c r="C89" s="56" t="s">
        <v>211</v>
      </c>
      <c r="D89" s="57"/>
      <c r="E89" s="58"/>
      <c r="F89" s="59"/>
      <c r="G89" s="60" t="n">
        <v>945</v>
      </c>
      <c r="H89" s="56" t="s">
        <v>209</v>
      </c>
      <c r="I89" s="61"/>
      <c r="J89" s="61"/>
      <c r="K89" s="62"/>
      <c r="L89" s="63"/>
      <c r="M89" s="64"/>
      <c r="N89" s="73"/>
      <c r="O89" s="71"/>
      <c r="P89" s="66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67"/>
      <c r="IT89" s="67"/>
      <c r="IU89" s="67"/>
      <c r="IV89" s="67"/>
    </row>
    <row r="90" customFormat="false" ht="28.35" hidden="false" customHeight="true" outlineLevel="0" collapsed="false">
      <c r="A90" s="68"/>
      <c r="B90" s="55" t="s">
        <v>257</v>
      </c>
      <c r="C90" s="56" t="s">
        <v>230</v>
      </c>
      <c r="D90" s="57"/>
      <c r="E90" s="58"/>
      <c r="F90" s="59"/>
      <c r="G90" s="74" t="n">
        <v>699</v>
      </c>
      <c r="H90" s="75" t="s">
        <v>226</v>
      </c>
      <c r="I90" s="76"/>
      <c r="J90" s="76"/>
      <c r="K90" s="77"/>
      <c r="L90" s="78"/>
      <c r="M90" s="79"/>
      <c r="N90" s="73"/>
      <c r="O90" s="71"/>
      <c r="P90" s="66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67"/>
      <c r="IT90" s="67"/>
      <c r="IU90" s="67"/>
      <c r="IV90" s="67"/>
    </row>
    <row r="91" customFormat="false" ht="28.35" hidden="false" customHeight="true" outlineLevel="0" collapsed="false">
      <c r="A91" s="80"/>
      <c r="B91" s="80"/>
      <c r="C91" s="81" t="s">
        <v>258</v>
      </c>
      <c r="D91" s="81"/>
      <c r="E91" s="81"/>
      <c r="F91" s="82"/>
      <c r="G91" s="83" t="s">
        <v>259</v>
      </c>
      <c r="H91" s="83"/>
      <c r="I91" s="83"/>
      <c r="J91" s="83"/>
      <c r="K91" s="83"/>
      <c r="L91" s="83"/>
      <c r="M91" s="83"/>
      <c r="N91" s="83"/>
      <c r="O91" s="84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</row>
    <row r="92" customFormat="false" ht="28.35" hidden="false" customHeight="true" outlineLevel="0" collapsed="false">
      <c r="A92" s="86" t="s">
        <v>260</v>
      </c>
      <c r="B92" s="86"/>
      <c r="C92" s="87" t="s">
        <v>261</v>
      </c>
      <c r="D92" s="87" t="s">
        <v>262</v>
      </c>
      <c r="E92" s="87" t="s">
        <v>263</v>
      </c>
      <c r="F92" s="88"/>
      <c r="G92" s="89" t="s">
        <v>249</v>
      </c>
      <c r="H92" s="89" t="s">
        <v>250</v>
      </c>
      <c r="I92" s="86" t="s">
        <v>252</v>
      </c>
      <c r="J92" s="86" t="s">
        <v>253</v>
      </c>
      <c r="K92" s="86" t="s">
        <v>254</v>
      </c>
      <c r="L92" s="86" t="s">
        <v>75</v>
      </c>
      <c r="M92" s="86" t="s">
        <v>256</v>
      </c>
      <c r="N92" s="86" t="s">
        <v>257</v>
      </c>
      <c r="O92" s="90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  <c r="IO92" s="91"/>
      <c r="IP92" s="91"/>
      <c r="IQ92" s="91"/>
      <c r="IR92" s="91"/>
      <c r="IS92" s="92"/>
      <c r="IT92" s="92"/>
      <c r="IU92" s="92"/>
      <c r="IV92" s="92"/>
    </row>
    <row r="93" customFormat="false" ht="28.35" hidden="false" customHeight="true" outlineLevel="0" collapsed="false">
      <c r="A93" s="93" t="s">
        <v>249</v>
      </c>
      <c r="B93" s="94" t="s">
        <v>257</v>
      </c>
      <c r="C93" s="95" t="s">
        <v>267</v>
      </c>
      <c r="D93" s="95" t="s">
        <v>272</v>
      </c>
      <c r="E93" s="95"/>
      <c r="F93" s="96"/>
      <c r="G93" s="97" t="n">
        <v>0</v>
      </c>
      <c r="H93" s="98"/>
      <c r="I93" s="98"/>
      <c r="J93" s="98"/>
      <c r="K93" s="98"/>
      <c r="L93" s="98"/>
      <c r="M93" s="98"/>
      <c r="N93" s="97" t="n">
        <v>1</v>
      </c>
      <c r="O93" s="99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67"/>
      <c r="IT93" s="67"/>
      <c r="IU93" s="67"/>
      <c r="IV93" s="67"/>
    </row>
    <row r="94" customFormat="false" ht="28.35" hidden="false" customHeight="true" outlineLevel="0" collapsed="false">
      <c r="A94" s="93" t="s">
        <v>250</v>
      </c>
      <c r="B94" s="94" t="s">
        <v>256</v>
      </c>
      <c r="C94" s="95" t="s">
        <v>272</v>
      </c>
      <c r="D94" s="95" t="s">
        <v>268</v>
      </c>
      <c r="E94" s="95"/>
      <c r="F94" s="96"/>
      <c r="G94" s="98"/>
      <c r="H94" s="97" t="n">
        <v>0</v>
      </c>
      <c r="I94" s="98"/>
      <c r="J94" s="98"/>
      <c r="K94" s="98"/>
      <c r="L94" s="98"/>
      <c r="M94" s="97" t="n">
        <v>1</v>
      </c>
      <c r="N94" s="98"/>
      <c r="O94" s="99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67"/>
      <c r="IT94" s="67"/>
      <c r="IU94" s="67"/>
      <c r="IV94" s="67"/>
    </row>
    <row r="95" customFormat="false" ht="28.35" hidden="false" customHeight="true" outlineLevel="0" collapsed="false">
      <c r="A95" s="93" t="s">
        <v>252</v>
      </c>
      <c r="B95" s="94" t="s">
        <v>75</v>
      </c>
      <c r="C95" s="95" t="s">
        <v>271</v>
      </c>
      <c r="D95" s="95" t="s">
        <v>280</v>
      </c>
      <c r="E95" s="95"/>
      <c r="F95" s="96"/>
      <c r="G95" s="98"/>
      <c r="H95" s="98"/>
      <c r="I95" s="97" t="n">
        <v>1</v>
      </c>
      <c r="J95" s="98"/>
      <c r="K95" s="98"/>
      <c r="L95" s="97" t="n">
        <v>0</v>
      </c>
      <c r="M95" s="98"/>
      <c r="N95" s="98"/>
      <c r="O95" s="99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67"/>
      <c r="IT95" s="67"/>
      <c r="IU95" s="67"/>
      <c r="IV95" s="67"/>
    </row>
    <row r="96" customFormat="false" ht="28.35" hidden="false" customHeight="true" outlineLevel="0" collapsed="false">
      <c r="A96" s="93" t="s">
        <v>253</v>
      </c>
      <c r="B96" s="94" t="s">
        <v>254</v>
      </c>
      <c r="C96" s="95" t="s">
        <v>293</v>
      </c>
      <c r="D96" s="95" t="s">
        <v>277</v>
      </c>
      <c r="E96" s="95" t="s">
        <v>270</v>
      </c>
      <c r="F96" s="96"/>
      <c r="G96" s="98"/>
      <c r="H96" s="98"/>
      <c r="I96" s="98"/>
      <c r="J96" s="97" t="n">
        <v>1</v>
      </c>
      <c r="K96" s="97" t="n">
        <v>0</v>
      </c>
      <c r="L96" s="98"/>
      <c r="M96" s="98"/>
      <c r="N96" s="98"/>
      <c r="O96" s="99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67"/>
      <c r="IT96" s="67"/>
      <c r="IU96" s="67"/>
      <c r="IV96" s="67"/>
    </row>
    <row r="97" customFormat="false" ht="28.35" hidden="false" customHeight="true" outlineLevel="0" collapsed="false">
      <c r="A97" s="93" t="s">
        <v>249</v>
      </c>
      <c r="B97" s="94" t="s">
        <v>256</v>
      </c>
      <c r="C97" s="95" t="s">
        <v>294</v>
      </c>
      <c r="D97" s="95" t="s">
        <v>266</v>
      </c>
      <c r="E97" s="95" t="s">
        <v>267</v>
      </c>
      <c r="F97" s="96"/>
      <c r="G97" s="97" t="n">
        <v>0</v>
      </c>
      <c r="H97" s="98"/>
      <c r="I97" s="98"/>
      <c r="J97" s="98"/>
      <c r="K97" s="98"/>
      <c r="L97" s="98"/>
      <c r="M97" s="97" t="n">
        <v>1</v>
      </c>
      <c r="N97" s="98"/>
      <c r="O97" s="99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67"/>
      <c r="IT97" s="67"/>
      <c r="IU97" s="67"/>
      <c r="IV97" s="67"/>
    </row>
    <row r="98" customFormat="false" ht="28.35" hidden="false" customHeight="true" outlineLevel="0" collapsed="false">
      <c r="A98" s="93" t="s">
        <v>75</v>
      </c>
      <c r="B98" s="94" t="s">
        <v>257</v>
      </c>
      <c r="C98" s="95" t="s">
        <v>269</v>
      </c>
      <c r="D98" s="95" t="s">
        <v>269</v>
      </c>
      <c r="E98" s="95"/>
      <c r="F98" s="96"/>
      <c r="G98" s="98"/>
      <c r="H98" s="98"/>
      <c r="I98" s="98"/>
      <c r="J98" s="98"/>
      <c r="K98" s="98"/>
      <c r="L98" s="97" t="n">
        <v>0</v>
      </c>
      <c r="M98" s="98"/>
      <c r="N98" s="97" t="n">
        <v>1</v>
      </c>
      <c r="O98" s="99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67"/>
      <c r="IT98" s="67"/>
      <c r="IU98" s="67"/>
      <c r="IV98" s="67"/>
    </row>
    <row r="99" customFormat="false" ht="28.35" hidden="false" customHeight="true" outlineLevel="0" collapsed="false">
      <c r="A99" s="93" t="s">
        <v>250</v>
      </c>
      <c r="B99" s="94" t="s">
        <v>254</v>
      </c>
      <c r="C99" s="95" t="s">
        <v>266</v>
      </c>
      <c r="D99" s="95" t="s">
        <v>280</v>
      </c>
      <c r="E99" s="95" t="s">
        <v>288</v>
      </c>
      <c r="F99" s="96"/>
      <c r="G99" s="98"/>
      <c r="H99" s="97" t="n">
        <v>0</v>
      </c>
      <c r="I99" s="98"/>
      <c r="J99" s="98"/>
      <c r="K99" s="97" t="n">
        <v>1</v>
      </c>
      <c r="L99" s="98"/>
      <c r="M99" s="98"/>
      <c r="N99" s="98"/>
      <c r="O99" s="99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67"/>
      <c r="IT99" s="67"/>
      <c r="IU99" s="67"/>
      <c r="IV99" s="67"/>
    </row>
    <row r="100" customFormat="false" ht="28.35" hidden="false" customHeight="true" outlineLevel="0" collapsed="false">
      <c r="A100" s="93" t="s">
        <v>252</v>
      </c>
      <c r="B100" s="94" t="s">
        <v>253</v>
      </c>
      <c r="C100" s="95" t="s">
        <v>270</v>
      </c>
      <c r="D100" s="95" t="s">
        <v>271</v>
      </c>
      <c r="E100" s="95"/>
      <c r="F100" s="96"/>
      <c r="G100" s="98"/>
      <c r="H100" s="98"/>
      <c r="I100" s="97" t="n">
        <v>1</v>
      </c>
      <c r="J100" s="97" t="n">
        <v>0</v>
      </c>
      <c r="K100" s="98"/>
      <c r="L100" s="98"/>
      <c r="M100" s="98"/>
      <c r="N100" s="98"/>
      <c r="O100" s="99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67"/>
      <c r="IT100" s="67"/>
      <c r="IU100" s="67"/>
      <c r="IV100" s="67"/>
    </row>
    <row r="101" customFormat="false" ht="28.35" hidden="false" customHeight="true" outlineLevel="0" collapsed="false">
      <c r="A101" s="93" t="s">
        <v>249</v>
      </c>
      <c r="B101" s="94" t="s">
        <v>75</v>
      </c>
      <c r="C101" s="95" t="s">
        <v>290</v>
      </c>
      <c r="D101" s="95" t="s">
        <v>268</v>
      </c>
      <c r="E101" s="95" t="s">
        <v>292</v>
      </c>
      <c r="F101" s="96"/>
      <c r="G101" s="97" t="n">
        <v>1</v>
      </c>
      <c r="H101" s="98"/>
      <c r="I101" s="98"/>
      <c r="J101" s="98"/>
      <c r="K101" s="98"/>
      <c r="L101" s="97" t="n">
        <v>0</v>
      </c>
      <c r="M101" s="98"/>
      <c r="N101" s="98"/>
      <c r="O101" s="99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67"/>
      <c r="IT101" s="67"/>
      <c r="IU101" s="67"/>
      <c r="IV101" s="67"/>
    </row>
    <row r="102" customFormat="false" ht="28.35" hidden="false" customHeight="true" outlineLevel="0" collapsed="false">
      <c r="A102" s="93" t="s">
        <v>254</v>
      </c>
      <c r="B102" s="94" t="s">
        <v>256</v>
      </c>
      <c r="C102" s="95" t="s">
        <v>282</v>
      </c>
      <c r="D102" s="95" t="s">
        <v>280</v>
      </c>
      <c r="E102" s="95"/>
      <c r="F102" s="96"/>
      <c r="G102" s="98"/>
      <c r="H102" s="98"/>
      <c r="I102" s="98"/>
      <c r="J102" s="98"/>
      <c r="K102" s="97" t="n">
        <v>1</v>
      </c>
      <c r="L102" s="98"/>
      <c r="M102" s="97" t="n">
        <v>0</v>
      </c>
      <c r="N102" s="98"/>
      <c r="O102" s="99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67"/>
      <c r="IT102" s="67"/>
      <c r="IU102" s="67"/>
      <c r="IV102" s="67"/>
    </row>
    <row r="103" customFormat="false" ht="28.35" hidden="false" customHeight="true" outlineLevel="0" collapsed="false">
      <c r="A103" s="93" t="s">
        <v>253</v>
      </c>
      <c r="B103" s="94" t="s">
        <v>257</v>
      </c>
      <c r="C103" s="95" t="s">
        <v>277</v>
      </c>
      <c r="D103" s="95" t="s">
        <v>272</v>
      </c>
      <c r="E103" s="95" t="s">
        <v>291</v>
      </c>
      <c r="F103" s="96"/>
      <c r="G103" s="98"/>
      <c r="H103" s="98"/>
      <c r="I103" s="98"/>
      <c r="J103" s="97" t="n">
        <v>1</v>
      </c>
      <c r="K103" s="98"/>
      <c r="L103" s="98"/>
      <c r="M103" s="98"/>
      <c r="N103" s="97" t="n">
        <v>0</v>
      </c>
      <c r="O103" s="99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67"/>
      <c r="IT103" s="67"/>
      <c r="IU103" s="67"/>
      <c r="IV103" s="67"/>
    </row>
    <row r="104" customFormat="false" ht="28.35" hidden="false" customHeight="true" outlineLevel="0" collapsed="false">
      <c r="A104" s="93" t="s">
        <v>250</v>
      </c>
      <c r="B104" s="94" t="s">
        <v>252</v>
      </c>
      <c r="C104" s="95" t="s">
        <v>290</v>
      </c>
      <c r="D104" s="95" t="s">
        <v>270</v>
      </c>
      <c r="E104" s="95"/>
      <c r="F104" s="96"/>
      <c r="G104" s="98"/>
      <c r="H104" s="97" t="n">
        <v>1</v>
      </c>
      <c r="I104" s="97" t="n">
        <v>0</v>
      </c>
      <c r="J104" s="98"/>
      <c r="K104" s="98"/>
      <c r="L104" s="98"/>
      <c r="M104" s="98"/>
      <c r="N104" s="98"/>
      <c r="O104" s="99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67"/>
      <c r="IT104" s="67"/>
      <c r="IU104" s="67"/>
      <c r="IV104" s="67"/>
    </row>
    <row r="105" customFormat="false" ht="28.35" hidden="false" customHeight="true" outlineLevel="0" collapsed="false">
      <c r="A105" s="93" t="s">
        <v>249</v>
      </c>
      <c r="B105" s="94" t="s">
        <v>254</v>
      </c>
      <c r="C105" s="95" t="s">
        <v>295</v>
      </c>
      <c r="D105" s="95" t="s">
        <v>270</v>
      </c>
      <c r="E105" s="95"/>
      <c r="F105" s="96"/>
      <c r="G105" s="97" t="n">
        <v>1</v>
      </c>
      <c r="H105" s="98"/>
      <c r="I105" s="98"/>
      <c r="J105" s="98"/>
      <c r="K105" s="97" t="n">
        <v>0</v>
      </c>
      <c r="L105" s="98"/>
      <c r="M105" s="98"/>
      <c r="N105" s="98"/>
      <c r="O105" s="99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67"/>
      <c r="IT105" s="67"/>
      <c r="IU105" s="67"/>
      <c r="IV105" s="67"/>
    </row>
    <row r="106" customFormat="false" ht="28.35" hidden="false" customHeight="true" outlineLevel="0" collapsed="false">
      <c r="A106" s="93" t="s">
        <v>253</v>
      </c>
      <c r="B106" s="94" t="s">
        <v>75</v>
      </c>
      <c r="C106" s="95" t="s">
        <v>270</v>
      </c>
      <c r="D106" s="95" t="s">
        <v>296</v>
      </c>
      <c r="E106" s="95" t="s">
        <v>270</v>
      </c>
      <c r="F106" s="96"/>
      <c r="G106" s="98"/>
      <c r="H106" s="98"/>
      <c r="I106" s="98"/>
      <c r="J106" s="97" t="n">
        <v>1</v>
      </c>
      <c r="K106" s="98"/>
      <c r="L106" s="97" t="n">
        <v>0</v>
      </c>
      <c r="M106" s="98"/>
      <c r="N106" s="98"/>
      <c r="O106" s="99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67"/>
      <c r="IT106" s="67"/>
      <c r="IU106" s="67"/>
      <c r="IV106" s="67"/>
    </row>
    <row r="107" customFormat="false" ht="28.35" hidden="false" customHeight="true" outlineLevel="0" collapsed="false">
      <c r="A107" s="93" t="s">
        <v>252</v>
      </c>
      <c r="B107" s="94" t="s">
        <v>256</v>
      </c>
      <c r="C107" s="95" t="s">
        <v>292</v>
      </c>
      <c r="D107" s="95" t="s">
        <v>292</v>
      </c>
      <c r="E107" s="95"/>
      <c r="F107" s="96"/>
      <c r="G107" s="98"/>
      <c r="H107" s="98"/>
      <c r="I107" s="97" t="n">
        <v>1</v>
      </c>
      <c r="J107" s="98"/>
      <c r="K107" s="98"/>
      <c r="L107" s="98"/>
      <c r="M107" s="97" t="n">
        <v>0</v>
      </c>
      <c r="N107" s="98"/>
      <c r="O107" s="99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67"/>
      <c r="IT107" s="67"/>
      <c r="IU107" s="67"/>
      <c r="IV107" s="67"/>
    </row>
    <row r="108" customFormat="false" ht="28.35" hidden="false" customHeight="true" outlineLevel="0" collapsed="false">
      <c r="A108" s="93" t="s">
        <v>250</v>
      </c>
      <c r="B108" s="94" t="s">
        <v>257</v>
      </c>
      <c r="C108" s="95" t="s">
        <v>274</v>
      </c>
      <c r="D108" s="95" t="s">
        <v>267</v>
      </c>
      <c r="E108" s="95" t="s">
        <v>287</v>
      </c>
      <c r="F108" s="96"/>
      <c r="G108" s="98"/>
      <c r="H108" s="97" t="n">
        <v>1</v>
      </c>
      <c r="I108" s="98"/>
      <c r="J108" s="98"/>
      <c r="K108" s="98"/>
      <c r="L108" s="98"/>
      <c r="M108" s="98"/>
      <c r="N108" s="97" t="n">
        <v>0</v>
      </c>
      <c r="O108" s="99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67"/>
      <c r="IT108" s="67"/>
      <c r="IU108" s="67"/>
      <c r="IV108" s="67"/>
    </row>
    <row r="109" customFormat="false" ht="28.35" hidden="false" customHeight="true" outlineLevel="0" collapsed="false">
      <c r="A109" s="93" t="s">
        <v>249</v>
      </c>
      <c r="B109" s="94" t="s">
        <v>253</v>
      </c>
      <c r="C109" s="95"/>
      <c r="D109" s="95"/>
      <c r="E109" s="95"/>
      <c r="F109" s="96"/>
      <c r="G109" s="97"/>
      <c r="H109" s="98"/>
      <c r="I109" s="98"/>
      <c r="J109" s="97"/>
      <c r="K109" s="98"/>
      <c r="L109" s="98"/>
      <c r="M109" s="98"/>
      <c r="N109" s="98"/>
      <c r="O109" s="99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67"/>
      <c r="IT109" s="67"/>
      <c r="IU109" s="67"/>
      <c r="IV109" s="67"/>
    </row>
    <row r="110" customFormat="false" ht="28.35" hidden="false" customHeight="true" outlineLevel="0" collapsed="false">
      <c r="A110" s="93" t="s">
        <v>252</v>
      </c>
      <c r="B110" s="94" t="s">
        <v>254</v>
      </c>
      <c r="C110" s="95"/>
      <c r="D110" s="95"/>
      <c r="E110" s="95"/>
      <c r="F110" s="96"/>
      <c r="G110" s="98"/>
      <c r="H110" s="98"/>
      <c r="I110" s="97"/>
      <c r="J110" s="98"/>
      <c r="K110" s="97"/>
      <c r="L110" s="98"/>
      <c r="M110" s="98"/>
      <c r="N110" s="98"/>
      <c r="O110" s="99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67"/>
      <c r="IT110" s="67"/>
      <c r="IU110" s="67"/>
      <c r="IV110" s="67"/>
    </row>
    <row r="111" customFormat="false" ht="28.35" hidden="false" customHeight="true" outlineLevel="0" collapsed="false">
      <c r="A111" s="93" t="s">
        <v>250</v>
      </c>
      <c r="B111" s="94" t="s">
        <v>75</v>
      </c>
      <c r="C111" s="95"/>
      <c r="D111" s="95"/>
      <c r="E111" s="95"/>
      <c r="F111" s="96"/>
      <c r="G111" s="98"/>
      <c r="H111" s="97"/>
      <c r="I111" s="98"/>
      <c r="J111" s="98"/>
      <c r="K111" s="98"/>
      <c r="L111" s="97"/>
      <c r="M111" s="98"/>
      <c r="N111" s="98"/>
      <c r="O111" s="99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67"/>
      <c r="IT111" s="67"/>
      <c r="IU111" s="67"/>
      <c r="IV111" s="67"/>
    </row>
    <row r="112" customFormat="false" ht="28.35" hidden="false" customHeight="true" outlineLevel="0" collapsed="false">
      <c r="A112" s="93" t="s">
        <v>256</v>
      </c>
      <c r="B112" s="94" t="s">
        <v>257</v>
      </c>
      <c r="C112" s="95"/>
      <c r="D112" s="95"/>
      <c r="E112" s="95"/>
      <c r="F112" s="96"/>
      <c r="G112" s="98"/>
      <c r="H112" s="98"/>
      <c r="I112" s="98"/>
      <c r="J112" s="98"/>
      <c r="K112" s="98"/>
      <c r="L112" s="98"/>
      <c r="M112" s="97"/>
      <c r="N112" s="97"/>
      <c r="O112" s="99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67"/>
      <c r="IT112" s="67"/>
      <c r="IU112" s="67"/>
      <c r="IV112" s="67"/>
    </row>
    <row r="113" customFormat="false" ht="28.35" hidden="false" customHeight="true" outlineLevel="0" collapsed="false">
      <c r="A113" s="93" t="s">
        <v>249</v>
      </c>
      <c r="B113" s="94" t="s">
        <v>252</v>
      </c>
      <c r="C113" s="95"/>
      <c r="D113" s="95"/>
      <c r="E113" s="95"/>
      <c r="F113" s="96"/>
      <c r="G113" s="97"/>
      <c r="H113" s="98"/>
      <c r="I113" s="97"/>
      <c r="J113" s="98"/>
      <c r="K113" s="98"/>
      <c r="L113" s="98"/>
      <c r="M113" s="98"/>
      <c r="N113" s="98"/>
      <c r="O113" s="99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67"/>
      <c r="IT113" s="67"/>
      <c r="IU113" s="67"/>
      <c r="IV113" s="67"/>
    </row>
    <row r="114" customFormat="false" ht="28.35" hidden="false" customHeight="true" outlineLevel="0" collapsed="false">
      <c r="A114" s="93" t="s">
        <v>250</v>
      </c>
      <c r="B114" s="94" t="s">
        <v>253</v>
      </c>
      <c r="C114" s="95"/>
      <c r="D114" s="95"/>
      <c r="E114" s="95"/>
      <c r="F114" s="96"/>
      <c r="G114" s="98"/>
      <c r="H114" s="97"/>
      <c r="I114" s="98"/>
      <c r="J114" s="97"/>
      <c r="K114" s="98"/>
      <c r="L114" s="98"/>
      <c r="M114" s="98"/>
      <c r="N114" s="98"/>
      <c r="O114" s="99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67"/>
      <c r="IT114" s="67"/>
      <c r="IU114" s="67"/>
      <c r="IV114" s="67"/>
    </row>
    <row r="115" customFormat="false" ht="28.35" hidden="false" customHeight="true" outlineLevel="0" collapsed="false">
      <c r="A115" s="93" t="s">
        <v>254</v>
      </c>
      <c r="B115" s="94" t="s">
        <v>257</v>
      </c>
      <c r="C115" s="95"/>
      <c r="D115" s="95"/>
      <c r="E115" s="95"/>
      <c r="F115" s="96"/>
      <c r="G115" s="98"/>
      <c r="H115" s="98"/>
      <c r="I115" s="98"/>
      <c r="J115" s="98"/>
      <c r="K115" s="97"/>
      <c r="L115" s="98"/>
      <c r="M115" s="98"/>
      <c r="N115" s="97"/>
      <c r="O115" s="99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67"/>
      <c r="IT115" s="67"/>
      <c r="IU115" s="67"/>
      <c r="IV115" s="67"/>
    </row>
    <row r="116" customFormat="false" ht="28.35" hidden="false" customHeight="true" outlineLevel="0" collapsed="false">
      <c r="A116" s="93" t="s">
        <v>75</v>
      </c>
      <c r="B116" s="94" t="s">
        <v>256</v>
      </c>
      <c r="C116" s="95"/>
      <c r="D116" s="95"/>
      <c r="E116" s="95"/>
      <c r="F116" s="96"/>
      <c r="G116" s="98"/>
      <c r="H116" s="98"/>
      <c r="I116" s="98"/>
      <c r="J116" s="98"/>
      <c r="K116" s="98"/>
      <c r="L116" s="97"/>
      <c r="M116" s="97"/>
      <c r="N116" s="98"/>
      <c r="O116" s="99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67"/>
      <c r="IT116" s="67"/>
      <c r="IU116" s="67"/>
      <c r="IV116" s="67"/>
    </row>
    <row r="117" customFormat="false" ht="28.35" hidden="false" customHeight="true" outlineLevel="0" collapsed="false">
      <c r="A117" s="93" t="s">
        <v>249</v>
      </c>
      <c r="B117" s="94" t="s">
        <v>250</v>
      </c>
      <c r="C117" s="95"/>
      <c r="D117" s="95"/>
      <c r="E117" s="95"/>
      <c r="F117" s="96"/>
      <c r="G117" s="97"/>
      <c r="H117" s="97"/>
      <c r="I117" s="98"/>
      <c r="J117" s="98"/>
      <c r="K117" s="98"/>
      <c r="L117" s="98"/>
      <c r="M117" s="98"/>
      <c r="N117" s="98"/>
      <c r="O117" s="99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67"/>
      <c r="IT117" s="67"/>
      <c r="IU117" s="67"/>
      <c r="IV117" s="67"/>
    </row>
    <row r="118" customFormat="false" ht="28.35" hidden="false" customHeight="true" outlineLevel="0" collapsed="false">
      <c r="A118" s="93" t="s">
        <v>252</v>
      </c>
      <c r="B118" s="94" t="s">
        <v>257</v>
      </c>
      <c r="C118" s="95"/>
      <c r="D118" s="95"/>
      <c r="E118" s="95"/>
      <c r="F118" s="96"/>
      <c r="G118" s="98"/>
      <c r="H118" s="98"/>
      <c r="I118" s="97"/>
      <c r="J118" s="98"/>
      <c r="K118" s="98"/>
      <c r="L118" s="98"/>
      <c r="M118" s="98"/>
      <c r="N118" s="97"/>
      <c r="O118" s="99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67"/>
      <c r="IT118" s="67"/>
      <c r="IU118" s="67"/>
      <c r="IV118" s="67"/>
    </row>
    <row r="119" customFormat="false" ht="28.35" hidden="false" customHeight="true" outlineLevel="0" collapsed="false">
      <c r="A119" s="93" t="s">
        <v>253</v>
      </c>
      <c r="B119" s="94" t="s">
        <v>256</v>
      </c>
      <c r="C119" s="95"/>
      <c r="D119" s="95"/>
      <c r="E119" s="95"/>
      <c r="F119" s="96"/>
      <c r="G119" s="98"/>
      <c r="H119" s="98"/>
      <c r="I119" s="98"/>
      <c r="J119" s="97"/>
      <c r="K119" s="98"/>
      <c r="L119" s="98"/>
      <c r="M119" s="97"/>
      <c r="N119" s="98"/>
      <c r="O119" s="99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67"/>
      <c r="IT119" s="67"/>
      <c r="IU119" s="67"/>
      <c r="IV119" s="67"/>
    </row>
    <row r="120" customFormat="false" ht="28.35" hidden="false" customHeight="true" outlineLevel="0" collapsed="false">
      <c r="A120" s="93" t="s">
        <v>254</v>
      </c>
      <c r="B120" s="94" t="s">
        <v>75</v>
      </c>
      <c r="C120" s="95"/>
      <c r="D120" s="95"/>
      <c r="E120" s="95"/>
      <c r="F120" s="96"/>
      <c r="G120" s="98"/>
      <c r="H120" s="98"/>
      <c r="I120" s="98"/>
      <c r="J120" s="98"/>
      <c r="K120" s="97"/>
      <c r="L120" s="97"/>
      <c r="M120" s="98"/>
      <c r="N120" s="98"/>
      <c r="O120" s="99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67"/>
      <c r="IT120" s="67"/>
      <c r="IU120" s="67"/>
      <c r="IV120" s="67"/>
    </row>
    <row r="121" customFormat="false" ht="28.35" hidden="false" customHeight="true" outlineLevel="0" collapsed="false">
      <c r="A121" s="100" t="s">
        <v>285</v>
      </c>
      <c r="B121" s="100"/>
      <c r="C121" s="101"/>
      <c r="D121" s="101"/>
      <c r="E121" s="0"/>
      <c r="F121" s="102" t="s">
        <v>286</v>
      </c>
      <c r="G121" s="103" t="n">
        <v>2</v>
      </c>
      <c r="H121" s="103" t="n">
        <v>2</v>
      </c>
      <c r="I121" s="103" t="n">
        <v>3</v>
      </c>
      <c r="J121" s="103" t="n">
        <v>3</v>
      </c>
      <c r="K121" s="103" t="n">
        <v>2</v>
      </c>
      <c r="L121" s="103" t="n">
        <v>0</v>
      </c>
      <c r="M121" s="103" t="n">
        <v>2</v>
      </c>
      <c r="N121" s="103" t="n">
        <v>2</v>
      </c>
      <c r="O121" s="104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  <c r="FJ121" s="91"/>
      <c r="FK121" s="91"/>
      <c r="FL121" s="91"/>
      <c r="FM121" s="91"/>
      <c r="FN121" s="91"/>
      <c r="FO121" s="91"/>
      <c r="FP121" s="91"/>
      <c r="FQ121" s="91"/>
      <c r="FR121" s="91"/>
      <c r="FS121" s="91"/>
      <c r="FT121" s="91"/>
      <c r="FU121" s="91"/>
      <c r="FV121" s="91"/>
      <c r="FW121" s="91"/>
      <c r="FX121" s="91"/>
      <c r="FY121" s="91"/>
      <c r="FZ121" s="91"/>
      <c r="GA121" s="91"/>
      <c r="GB121" s="91"/>
      <c r="GC121" s="91"/>
      <c r="GD121" s="91"/>
      <c r="GE121" s="91"/>
      <c r="GF121" s="91"/>
      <c r="GG121" s="91"/>
      <c r="GH121" s="91"/>
      <c r="GI121" s="91"/>
      <c r="GJ121" s="91"/>
      <c r="GK121" s="91"/>
      <c r="GL121" s="91"/>
      <c r="GM121" s="91"/>
      <c r="GN121" s="91"/>
      <c r="GO121" s="91"/>
      <c r="GP121" s="91"/>
      <c r="GQ121" s="91"/>
      <c r="GR121" s="91"/>
      <c r="GS121" s="91"/>
      <c r="GT121" s="91"/>
      <c r="GU121" s="91"/>
      <c r="GV121" s="91"/>
      <c r="GW121" s="91"/>
      <c r="GX121" s="91"/>
      <c r="GY121" s="91"/>
      <c r="GZ121" s="91"/>
      <c r="HA121" s="91"/>
      <c r="HB121" s="91"/>
      <c r="HC121" s="91"/>
      <c r="HD121" s="91"/>
      <c r="HE121" s="91"/>
      <c r="HF121" s="91"/>
      <c r="HG121" s="91"/>
      <c r="HH121" s="91"/>
      <c r="HI121" s="91"/>
      <c r="HJ121" s="91"/>
      <c r="HK121" s="91"/>
      <c r="HL121" s="91"/>
      <c r="HM121" s="91"/>
      <c r="HN121" s="91"/>
      <c r="HO121" s="91"/>
      <c r="HP121" s="91"/>
      <c r="HQ121" s="91"/>
      <c r="HR121" s="91"/>
      <c r="HS121" s="91"/>
      <c r="HT121" s="91"/>
      <c r="HU121" s="91"/>
      <c r="HV121" s="91"/>
      <c r="HW121" s="91"/>
      <c r="HX121" s="91"/>
      <c r="HY121" s="91"/>
      <c r="HZ121" s="91"/>
      <c r="IA121" s="91"/>
      <c r="IB121" s="91"/>
      <c r="IC121" s="91"/>
      <c r="ID121" s="91"/>
      <c r="IE121" s="91"/>
      <c r="IF121" s="91"/>
      <c r="IG121" s="91"/>
      <c r="IH121" s="91"/>
      <c r="II121" s="91"/>
      <c r="IJ121" s="91"/>
      <c r="IK121" s="91"/>
      <c r="IL121" s="91"/>
      <c r="IM121" s="91"/>
      <c r="IN121" s="91"/>
      <c r="IO121" s="91"/>
      <c r="IP121" s="91"/>
      <c r="IQ121" s="91"/>
      <c r="IR121" s="91"/>
      <c r="IS121" s="92"/>
      <c r="IT121" s="92"/>
      <c r="IU121" s="92"/>
      <c r="IV121" s="92"/>
    </row>
    <row r="122" customFormat="false" ht="28.35" hidden="false" customHeight="true" outlineLevel="0" collapsed="false">
      <c r="A122" s="104"/>
      <c r="B122" s="104"/>
      <c r="C122" s="106"/>
      <c r="D122" s="109"/>
      <c r="E122" s="108"/>
      <c r="F122" s="108"/>
      <c r="G122" s="106"/>
      <c r="H122" s="106"/>
      <c r="I122" s="108"/>
      <c r="J122" s="108"/>
      <c r="K122" s="108"/>
      <c r="L122" s="108"/>
      <c r="M122" s="108"/>
      <c r="N122" s="108"/>
      <c r="O122" s="110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  <c r="IA122" s="91"/>
      <c r="IB122" s="91"/>
      <c r="IC122" s="91"/>
      <c r="ID122" s="91"/>
      <c r="IE122" s="91"/>
      <c r="IF122" s="91"/>
      <c r="IG122" s="91"/>
      <c r="IH122" s="91"/>
      <c r="II122" s="91"/>
      <c r="IJ122" s="91"/>
      <c r="IK122" s="91"/>
      <c r="IL122" s="91"/>
      <c r="IM122" s="91"/>
      <c r="IN122" s="91"/>
      <c r="IO122" s="91"/>
      <c r="IP122" s="91"/>
      <c r="IQ122" s="91"/>
      <c r="IR122" s="91"/>
      <c r="IS122" s="92"/>
      <c r="IT122" s="92"/>
      <c r="IU122" s="92"/>
      <c r="IV122" s="92"/>
    </row>
    <row r="123" customFormat="false" ht="28.35" hidden="false" customHeight="true" outlineLevel="0" collapsed="false">
      <c r="A123" s="54"/>
      <c r="B123" s="55" t="s">
        <v>249</v>
      </c>
      <c r="C123" s="56" t="s">
        <v>57</v>
      </c>
      <c r="D123" s="57"/>
      <c r="E123" s="58"/>
      <c r="F123" s="59"/>
      <c r="G123" s="60" t="n">
        <v>500</v>
      </c>
      <c r="H123" s="56" t="s">
        <v>58</v>
      </c>
      <c r="I123" s="61"/>
      <c r="J123" s="61"/>
      <c r="K123" s="62"/>
      <c r="L123" s="63"/>
      <c r="M123" s="64"/>
      <c r="N123" s="65"/>
      <c r="O123" s="65"/>
      <c r="P123" s="66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67"/>
      <c r="IT123" s="67"/>
      <c r="IU123" s="67"/>
      <c r="IV123" s="67"/>
    </row>
    <row r="124" customFormat="false" ht="28.35" hidden="false" customHeight="true" outlineLevel="0" collapsed="false">
      <c r="A124" s="68"/>
      <c r="B124" s="55" t="s">
        <v>250</v>
      </c>
      <c r="C124" s="56" t="s">
        <v>191</v>
      </c>
      <c r="D124" s="57"/>
      <c r="E124" s="58"/>
      <c r="F124" s="59"/>
      <c r="G124" s="60" t="n">
        <v>656</v>
      </c>
      <c r="H124" s="56" t="s">
        <v>192</v>
      </c>
      <c r="I124" s="61"/>
      <c r="J124" s="61"/>
      <c r="K124" s="62"/>
      <c r="L124" s="63"/>
      <c r="M124" s="65" t="s">
        <v>251</v>
      </c>
      <c r="N124" s="69" t="n">
        <v>4</v>
      </c>
      <c r="O124" s="69"/>
      <c r="P124" s="66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67"/>
      <c r="IT124" s="67"/>
      <c r="IU124" s="67"/>
      <c r="IV124" s="67"/>
    </row>
    <row r="125" customFormat="false" ht="28.35" hidden="false" customHeight="true" outlineLevel="0" collapsed="false">
      <c r="A125" s="68"/>
      <c r="B125" s="55" t="s">
        <v>252</v>
      </c>
      <c r="C125" s="56" t="s">
        <v>131</v>
      </c>
      <c r="D125" s="57"/>
      <c r="E125" s="58"/>
      <c r="F125" s="59"/>
      <c r="G125" s="60" t="n">
        <v>580</v>
      </c>
      <c r="H125" s="56" t="s">
        <v>129</v>
      </c>
      <c r="I125" s="61"/>
      <c r="J125" s="61"/>
      <c r="K125" s="62"/>
      <c r="L125" s="63"/>
      <c r="M125" s="64"/>
      <c r="N125" s="70"/>
      <c r="O125" s="71"/>
      <c r="P125" s="66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67"/>
      <c r="IT125" s="67"/>
      <c r="IU125" s="67"/>
      <c r="IV125" s="67"/>
    </row>
    <row r="126" customFormat="false" ht="28.35" hidden="false" customHeight="true" outlineLevel="0" collapsed="false">
      <c r="A126" s="68"/>
      <c r="B126" s="55" t="s">
        <v>253</v>
      </c>
      <c r="C126" s="56" t="s">
        <v>78</v>
      </c>
      <c r="D126" s="57"/>
      <c r="E126" s="58"/>
      <c r="F126" s="59"/>
      <c r="G126" s="60" t="n">
        <v>608</v>
      </c>
      <c r="H126" s="56" t="s">
        <v>12</v>
      </c>
      <c r="I126" s="61"/>
      <c r="J126" s="61"/>
      <c r="K126" s="62"/>
      <c r="L126" s="63"/>
      <c r="M126" s="64"/>
      <c r="N126" s="65"/>
      <c r="O126" s="71"/>
      <c r="P126" s="66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67"/>
      <c r="IT126" s="67"/>
      <c r="IU126" s="67"/>
      <c r="IV126" s="67"/>
    </row>
    <row r="127" customFormat="false" ht="28.35" hidden="false" customHeight="true" outlineLevel="0" collapsed="false">
      <c r="A127" s="68"/>
      <c r="B127" s="55" t="s">
        <v>254</v>
      </c>
      <c r="C127" s="56" t="s">
        <v>115</v>
      </c>
      <c r="D127" s="57"/>
      <c r="E127" s="58"/>
      <c r="F127" s="59"/>
      <c r="G127" s="60" t="n">
        <v>1358</v>
      </c>
      <c r="H127" s="56" t="s">
        <v>103</v>
      </c>
      <c r="I127" s="61"/>
      <c r="J127" s="61"/>
      <c r="K127" s="62"/>
      <c r="L127" s="63"/>
      <c r="M127" s="65" t="s">
        <v>255</v>
      </c>
      <c r="N127" s="72" t="n">
        <v>7</v>
      </c>
      <c r="O127" s="71"/>
      <c r="P127" s="66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67"/>
      <c r="IT127" s="67"/>
      <c r="IU127" s="67"/>
      <c r="IV127" s="67"/>
    </row>
    <row r="128" customFormat="false" ht="28.35" hidden="false" customHeight="true" outlineLevel="0" collapsed="false">
      <c r="A128" s="68"/>
      <c r="B128" s="55" t="s">
        <v>75</v>
      </c>
      <c r="C128" s="56" t="s">
        <v>142</v>
      </c>
      <c r="D128" s="57"/>
      <c r="E128" s="58"/>
      <c r="F128" s="59"/>
      <c r="G128" s="60" t="n">
        <v>500</v>
      </c>
      <c r="H128" s="56" t="s">
        <v>143</v>
      </c>
      <c r="I128" s="61"/>
      <c r="J128" s="61"/>
      <c r="K128" s="62"/>
      <c r="L128" s="63"/>
      <c r="M128" s="64"/>
      <c r="N128" s="72" t="n">
        <v>8</v>
      </c>
      <c r="O128" s="71"/>
      <c r="P128" s="66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67"/>
      <c r="IT128" s="67"/>
      <c r="IU128" s="67"/>
      <c r="IV128" s="67"/>
    </row>
    <row r="129" customFormat="false" ht="28.35" hidden="false" customHeight="true" outlineLevel="0" collapsed="false">
      <c r="A129" s="68"/>
      <c r="B129" s="55" t="s">
        <v>256</v>
      </c>
      <c r="C129" s="56" t="s">
        <v>213</v>
      </c>
      <c r="D129" s="57"/>
      <c r="E129" s="58"/>
      <c r="F129" s="59"/>
      <c r="G129" s="60" t="n">
        <v>752</v>
      </c>
      <c r="H129" s="56" t="s">
        <v>209</v>
      </c>
      <c r="I129" s="61"/>
      <c r="J129" s="61"/>
      <c r="K129" s="62"/>
      <c r="L129" s="63"/>
      <c r="M129" s="64"/>
      <c r="N129" s="73"/>
      <c r="O129" s="71"/>
      <c r="P129" s="66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67"/>
      <c r="IT129" s="67"/>
      <c r="IU129" s="67"/>
      <c r="IV129" s="67"/>
    </row>
    <row r="130" customFormat="false" ht="28.35" hidden="false" customHeight="true" outlineLevel="0" collapsed="false">
      <c r="A130" s="68"/>
      <c r="B130" s="55" t="s">
        <v>257</v>
      </c>
      <c r="C130" s="56" t="s">
        <v>234</v>
      </c>
      <c r="D130" s="57"/>
      <c r="E130" s="58"/>
      <c r="F130" s="59"/>
      <c r="G130" s="74" t="n">
        <v>731</v>
      </c>
      <c r="H130" s="75" t="s">
        <v>226</v>
      </c>
      <c r="I130" s="76"/>
      <c r="J130" s="76"/>
      <c r="K130" s="77"/>
      <c r="L130" s="78"/>
      <c r="M130" s="79"/>
      <c r="N130" s="73"/>
      <c r="O130" s="71"/>
      <c r="P130" s="66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67"/>
      <c r="IT130" s="67"/>
      <c r="IU130" s="67"/>
      <c r="IV130" s="67"/>
    </row>
    <row r="131" customFormat="false" ht="28.35" hidden="false" customHeight="true" outlineLevel="0" collapsed="false">
      <c r="A131" s="80"/>
      <c r="B131" s="80"/>
      <c r="C131" s="81" t="s">
        <v>258</v>
      </c>
      <c r="D131" s="81"/>
      <c r="E131" s="81"/>
      <c r="F131" s="82"/>
      <c r="G131" s="83" t="s">
        <v>259</v>
      </c>
      <c r="H131" s="83"/>
      <c r="I131" s="83"/>
      <c r="J131" s="83"/>
      <c r="K131" s="83"/>
      <c r="L131" s="83"/>
      <c r="M131" s="83"/>
      <c r="N131" s="83"/>
      <c r="O131" s="84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</row>
    <row r="132" customFormat="false" ht="28.35" hidden="false" customHeight="true" outlineLevel="0" collapsed="false">
      <c r="A132" s="86" t="s">
        <v>260</v>
      </c>
      <c r="B132" s="86"/>
      <c r="C132" s="87" t="s">
        <v>261</v>
      </c>
      <c r="D132" s="87" t="s">
        <v>262</v>
      </c>
      <c r="E132" s="87" t="s">
        <v>263</v>
      </c>
      <c r="F132" s="88"/>
      <c r="G132" s="89" t="s">
        <v>249</v>
      </c>
      <c r="H132" s="89" t="s">
        <v>250</v>
      </c>
      <c r="I132" s="86" t="s">
        <v>252</v>
      </c>
      <c r="J132" s="86" t="s">
        <v>253</v>
      </c>
      <c r="K132" s="86" t="s">
        <v>254</v>
      </c>
      <c r="L132" s="86" t="s">
        <v>75</v>
      </c>
      <c r="M132" s="86" t="s">
        <v>256</v>
      </c>
      <c r="N132" s="86" t="s">
        <v>257</v>
      </c>
      <c r="O132" s="90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  <c r="GK132" s="91"/>
      <c r="GL132" s="91"/>
      <c r="GM132" s="91"/>
      <c r="GN132" s="91"/>
      <c r="GO132" s="91"/>
      <c r="GP132" s="91"/>
      <c r="GQ132" s="91"/>
      <c r="GR132" s="91"/>
      <c r="GS132" s="91"/>
      <c r="GT132" s="91"/>
      <c r="GU132" s="91"/>
      <c r="GV132" s="91"/>
      <c r="GW132" s="91"/>
      <c r="GX132" s="91"/>
      <c r="GY132" s="91"/>
      <c r="GZ132" s="91"/>
      <c r="HA132" s="91"/>
      <c r="HB132" s="91"/>
      <c r="HC132" s="91"/>
      <c r="HD132" s="91"/>
      <c r="HE132" s="91"/>
      <c r="HF132" s="91"/>
      <c r="HG132" s="91"/>
      <c r="HH132" s="91"/>
      <c r="HI132" s="91"/>
      <c r="HJ132" s="91"/>
      <c r="HK132" s="91"/>
      <c r="HL132" s="91"/>
      <c r="HM132" s="91"/>
      <c r="HN132" s="91"/>
      <c r="HO132" s="91"/>
      <c r="HP132" s="91"/>
      <c r="HQ132" s="91"/>
      <c r="HR132" s="91"/>
      <c r="HS132" s="91"/>
      <c r="HT132" s="91"/>
      <c r="HU132" s="91"/>
      <c r="HV132" s="91"/>
      <c r="HW132" s="91"/>
      <c r="HX132" s="91"/>
      <c r="HY132" s="91"/>
      <c r="HZ132" s="91"/>
      <c r="IA132" s="91"/>
      <c r="IB132" s="91"/>
      <c r="IC132" s="91"/>
      <c r="ID132" s="91"/>
      <c r="IE132" s="91"/>
      <c r="IF132" s="91"/>
      <c r="IG132" s="91"/>
      <c r="IH132" s="91"/>
      <c r="II132" s="91"/>
      <c r="IJ132" s="91"/>
      <c r="IK132" s="91"/>
      <c r="IL132" s="91"/>
      <c r="IM132" s="91"/>
      <c r="IN132" s="91"/>
      <c r="IO132" s="91"/>
      <c r="IP132" s="91"/>
      <c r="IQ132" s="91"/>
      <c r="IR132" s="91"/>
      <c r="IS132" s="92"/>
      <c r="IT132" s="92"/>
      <c r="IU132" s="92"/>
      <c r="IV132" s="92"/>
    </row>
    <row r="133" customFormat="false" ht="28.35" hidden="false" customHeight="true" outlineLevel="0" collapsed="false">
      <c r="A133" s="93" t="s">
        <v>249</v>
      </c>
      <c r="B133" s="94" t="s">
        <v>257</v>
      </c>
      <c r="C133" s="95" t="s">
        <v>268</v>
      </c>
      <c r="D133" s="95" t="s">
        <v>267</v>
      </c>
      <c r="E133" s="95"/>
      <c r="F133" s="96"/>
      <c r="G133" s="97" t="n">
        <v>0</v>
      </c>
      <c r="H133" s="98"/>
      <c r="I133" s="98"/>
      <c r="J133" s="98"/>
      <c r="K133" s="98"/>
      <c r="L133" s="98"/>
      <c r="M133" s="98"/>
      <c r="N133" s="97" t="n">
        <v>1</v>
      </c>
      <c r="O133" s="99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67"/>
      <c r="IT133" s="67"/>
      <c r="IU133" s="67"/>
      <c r="IV133" s="67"/>
    </row>
    <row r="134" customFormat="false" ht="28.35" hidden="false" customHeight="true" outlineLevel="0" collapsed="false">
      <c r="A134" s="93" t="s">
        <v>250</v>
      </c>
      <c r="B134" s="94" t="s">
        <v>256</v>
      </c>
      <c r="C134" s="95" t="s">
        <v>272</v>
      </c>
      <c r="D134" s="95" t="s">
        <v>288</v>
      </c>
      <c r="E134" s="95"/>
      <c r="F134" s="96"/>
      <c r="G134" s="98"/>
      <c r="H134" s="97" t="n">
        <v>0</v>
      </c>
      <c r="I134" s="98"/>
      <c r="J134" s="98"/>
      <c r="K134" s="98"/>
      <c r="L134" s="98"/>
      <c r="M134" s="97" t="n">
        <v>1</v>
      </c>
      <c r="N134" s="98"/>
      <c r="O134" s="99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67"/>
      <c r="IT134" s="67"/>
      <c r="IU134" s="67"/>
      <c r="IV134" s="67"/>
    </row>
    <row r="135" customFormat="false" ht="28.35" hidden="false" customHeight="true" outlineLevel="0" collapsed="false">
      <c r="A135" s="93" t="s">
        <v>252</v>
      </c>
      <c r="B135" s="94" t="s">
        <v>75</v>
      </c>
      <c r="C135" s="95" t="s">
        <v>274</v>
      </c>
      <c r="D135" s="95" t="s">
        <v>273</v>
      </c>
      <c r="E135" s="95" t="s">
        <v>274</v>
      </c>
      <c r="F135" s="96"/>
      <c r="G135" s="98"/>
      <c r="H135" s="98"/>
      <c r="I135" s="97" t="n">
        <v>1</v>
      </c>
      <c r="J135" s="98"/>
      <c r="K135" s="98"/>
      <c r="L135" s="97" t="n">
        <v>0</v>
      </c>
      <c r="M135" s="98"/>
      <c r="N135" s="98"/>
      <c r="O135" s="99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67"/>
      <c r="IT135" s="67"/>
      <c r="IU135" s="67"/>
      <c r="IV135" s="67"/>
    </row>
    <row r="136" customFormat="false" ht="28.35" hidden="false" customHeight="true" outlineLevel="0" collapsed="false">
      <c r="A136" s="93" t="s">
        <v>253</v>
      </c>
      <c r="B136" s="94" t="s">
        <v>254</v>
      </c>
      <c r="C136" s="95" t="s">
        <v>277</v>
      </c>
      <c r="D136" s="95" t="s">
        <v>288</v>
      </c>
      <c r="E136" s="95" t="s">
        <v>275</v>
      </c>
      <c r="F136" s="96"/>
      <c r="G136" s="98"/>
      <c r="H136" s="98"/>
      <c r="I136" s="98"/>
      <c r="J136" s="97" t="n">
        <v>0</v>
      </c>
      <c r="K136" s="97" t="n">
        <v>1</v>
      </c>
      <c r="L136" s="98"/>
      <c r="M136" s="98"/>
      <c r="N136" s="98"/>
      <c r="O136" s="99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67"/>
      <c r="IT136" s="67"/>
      <c r="IU136" s="67"/>
      <c r="IV136" s="67"/>
    </row>
    <row r="137" customFormat="false" ht="28.35" hidden="false" customHeight="true" outlineLevel="0" collapsed="false">
      <c r="A137" s="93" t="s">
        <v>249</v>
      </c>
      <c r="B137" s="94" t="s">
        <v>256</v>
      </c>
      <c r="C137" s="95" t="s">
        <v>277</v>
      </c>
      <c r="D137" s="95" t="s">
        <v>272</v>
      </c>
      <c r="E137" s="95" t="s">
        <v>268</v>
      </c>
      <c r="F137" s="96"/>
      <c r="G137" s="97" t="n">
        <v>0</v>
      </c>
      <c r="H137" s="98"/>
      <c r="I137" s="98"/>
      <c r="J137" s="98"/>
      <c r="K137" s="98"/>
      <c r="L137" s="98"/>
      <c r="M137" s="97" t="n">
        <v>1</v>
      </c>
      <c r="N137" s="98"/>
      <c r="O137" s="99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67"/>
      <c r="IT137" s="67"/>
      <c r="IU137" s="67"/>
      <c r="IV137" s="67"/>
    </row>
    <row r="138" customFormat="false" ht="28.35" hidden="false" customHeight="true" outlineLevel="0" collapsed="false">
      <c r="A138" s="93" t="s">
        <v>75</v>
      </c>
      <c r="B138" s="94" t="s">
        <v>257</v>
      </c>
      <c r="C138" s="95" t="s">
        <v>276</v>
      </c>
      <c r="D138" s="95" t="s">
        <v>266</v>
      </c>
      <c r="E138" s="95"/>
      <c r="F138" s="96"/>
      <c r="G138" s="98"/>
      <c r="H138" s="98"/>
      <c r="I138" s="98"/>
      <c r="J138" s="98"/>
      <c r="K138" s="98"/>
      <c r="L138" s="97" t="n">
        <v>0</v>
      </c>
      <c r="M138" s="98"/>
      <c r="N138" s="97" t="n">
        <v>1</v>
      </c>
      <c r="O138" s="99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67"/>
      <c r="IT138" s="67"/>
      <c r="IU138" s="67"/>
      <c r="IV138" s="67"/>
    </row>
    <row r="139" customFormat="false" ht="28.35" hidden="false" customHeight="true" outlineLevel="0" collapsed="false">
      <c r="A139" s="93" t="s">
        <v>250</v>
      </c>
      <c r="B139" s="94" t="s">
        <v>254</v>
      </c>
      <c r="C139" s="95" t="s">
        <v>267</v>
      </c>
      <c r="D139" s="95" t="s">
        <v>273</v>
      </c>
      <c r="E139" s="95"/>
      <c r="F139" s="96"/>
      <c r="G139" s="98"/>
      <c r="H139" s="97" t="n">
        <v>0</v>
      </c>
      <c r="I139" s="98"/>
      <c r="J139" s="98"/>
      <c r="K139" s="97" t="n">
        <v>1</v>
      </c>
      <c r="L139" s="98"/>
      <c r="M139" s="98"/>
      <c r="N139" s="98"/>
      <c r="O139" s="99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67"/>
      <c r="IT139" s="67"/>
      <c r="IU139" s="67"/>
      <c r="IV139" s="67"/>
    </row>
    <row r="140" customFormat="false" ht="28.35" hidden="false" customHeight="true" outlineLevel="0" collapsed="false">
      <c r="A140" s="93" t="s">
        <v>252</v>
      </c>
      <c r="B140" s="94" t="s">
        <v>253</v>
      </c>
      <c r="C140" s="95" t="s">
        <v>295</v>
      </c>
      <c r="D140" s="95" t="s">
        <v>271</v>
      </c>
      <c r="E140" s="95"/>
      <c r="F140" s="96"/>
      <c r="G140" s="98"/>
      <c r="H140" s="98"/>
      <c r="I140" s="97" t="n">
        <v>1</v>
      </c>
      <c r="J140" s="97" t="n">
        <v>0</v>
      </c>
      <c r="K140" s="98"/>
      <c r="L140" s="98"/>
      <c r="M140" s="98"/>
      <c r="N140" s="98"/>
      <c r="O140" s="99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67"/>
      <c r="IT140" s="67"/>
      <c r="IU140" s="67"/>
      <c r="IV140" s="67"/>
    </row>
    <row r="141" customFormat="false" ht="28.35" hidden="false" customHeight="true" outlineLevel="0" collapsed="false">
      <c r="A141" s="93" t="s">
        <v>249</v>
      </c>
      <c r="B141" s="94" t="s">
        <v>75</v>
      </c>
      <c r="C141" s="95" t="s">
        <v>274</v>
      </c>
      <c r="D141" s="95" t="s">
        <v>295</v>
      </c>
      <c r="E141" s="95"/>
      <c r="F141" s="96"/>
      <c r="G141" s="97" t="n">
        <v>1</v>
      </c>
      <c r="H141" s="98"/>
      <c r="I141" s="98"/>
      <c r="J141" s="98"/>
      <c r="K141" s="98"/>
      <c r="L141" s="97" t="n">
        <v>0</v>
      </c>
      <c r="M141" s="98"/>
      <c r="N141" s="98"/>
      <c r="O141" s="99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67"/>
      <c r="IT141" s="67"/>
      <c r="IU141" s="67"/>
      <c r="IV141" s="67"/>
    </row>
    <row r="142" customFormat="false" ht="28.35" hidden="false" customHeight="true" outlineLevel="0" collapsed="false">
      <c r="A142" s="93" t="s">
        <v>254</v>
      </c>
      <c r="B142" s="94" t="s">
        <v>256</v>
      </c>
      <c r="C142" s="95" t="s">
        <v>267</v>
      </c>
      <c r="D142" s="95" t="s">
        <v>289</v>
      </c>
      <c r="E142" s="95" t="s">
        <v>277</v>
      </c>
      <c r="F142" s="96"/>
      <c r="G142" s="98"/>
      <c r="H142" s="98"/>
      <c r="I142" s="98"/>
      <c r="J142" s="98"/>
      <c r="K142" s="97" t="n">
        <v>1</v>
      </c>
      <c r="L142" s="98"/>
      <c r="M142" s="97" t="n">
        <v>0</v>
      </c>
      <c r="N142" s="98"/>
      <c r="O142" s="99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67"/>
      <c r="IT142" s="67"/>
      <c r="IU142" s="67"/>
      <c r="IV142" s="67"/>
    </row>
    <row r="143" customFormat="false" ht="28.35" hidden="false" customHeight="true" outlineLevel="0" collapsed="false">
      <c r="A143" s="93" t="s">
        <v>253</v>
      </c>
      <c r="B143" s="94" t="s">
        <v>257</v>
      </c>
      <c r="C143" s="95" t="s">
        <v>274</v>
      </c>
      <c r="D143" s="95" t="s">
        <v>276</v>
      </c>
      <c r="E143" s="95" t="s">
        <v>277</v>
      </c>
      <c r="F143" s="96"/>
      <c r="G143" s="98"/>
      <c r="H143" s="98"/>
      <c r="I143" s="98"/>
      <c r="J143" s="97" t="n">
        <v>1</v>
      </c>
      <c r="K143" s="98"/>
      <c r="L143" s="98"/>
      <c r="M143" s="98"/>
      <c r="N143" s="97" t="n">
        <v>0</v>
      </c>
      <c r="O143" s="99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67"/>
      <c r="IT143" s="67"/>
      <c r="IU143" s="67"/>
      <c r="IV143" s="67"/>
    </row>
    <row r="144" customFormat="false" ht="28.35" hidden="false" customHeight="true" outlineLevel="0" collapsed="false">
      <c r="A144" s="93" t="s">
        <v>250</v>
      </c>
      <c r="B144" s="94" t="s">
        <v>252</v>
      </c>
      <c r="C144" s="95" t="s">
        <v>293</v>
      </c>
      <c r="D144" s="95" t="s">
        <v>277</v>
      </c>
      <c r="E144" s="95" t="s">
        <v>288</v>
      </c>
      <c r="F144" s="96"/>
      <c r="G144" s="98"/>
      <c r="H144" s="97" t="n">
        <v>0</v>
      </c>
      <c r="I144" s="97" t="n">
        <v>1</v>
      </c>
      <c r="J144" s="98"/>
      <c r="K144" s="98"/>
      <c r="L144" s="98"/>
      <c r="M144" s="98"/>
      <c r="N144" s="98"/>
      <c r="O144" s="99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67"/>
      <c r="IT144" s="67"/>
      <c r="IU144" s="67"/>
      <c r="IV144" s="67"/>
    </row>
    <row r="145" customFormat="false" ht="28.35" hidden="false" customHeight="true" outlineLevel="0" collapsed="false">
      <c r="A145" s="93" t="s">
        <v>249</v>
      </c>
      <c r="B145" s="94" t="s">
        <v>254</v>
      </c>
      <c r="C145" s="95" t="s">
        <v>273</v>
      </c>
      <c r="D145" s="95" t="s">
        <v>273</v>
      </c>
      <c r="E145" s="95"/>
      <c r="F145" s="96"/>
      <c r="G145" s="97" t="n">
        <v>0</v>
      </c>
      <c r="H145" s="98"/>
      <c r="I145" s="98"/>
      <c r="J145" s="98"/>
      <c r="K145" s="97" t="n">
        <v>1</v>
      </c>
      <c r="L145" s="98"/>
      <c r="M145" s="98"/>
      <c r="N145" s="98"/>
      <c r="O145" s="99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67"/>
      <c r="IT145" s="67"/>
      <c r="IU145" s="67"/>
      <c r="IV145" s="67"/>
    </row>
    <row r="146" customFormat="false" ht="28.35" hidden="false" customHeight="true" outlineLevel="0" collapsed="false">
      <c r="A146" s="93" t="s">
        <v>253</v>
      </c>
      <c r="B146" s="94" t="s">
        <v>75</v>
      </c>
      <c r="C146" s="95" t="s">
        <v>279</v>
      </c>
      <c r="D146" s="95" t="s">
        <v>272</v>
      </c>
      <c r="E146" s="95"/>
      <c r="F146" s="96"/>
      <c r="G146" s="98"/>
      <c r="H146" s="98"/>
      <c r="I146" s="98"/>
      <c r="J146" s="97" t="n">
        <v>0</v>
      </c>
      <c r="K146" s="98"/>
      <c r="L146" s="97" t="n">
        <v>1</v>
      </c>
      <c r="M146" s="98"/>
      <c r="N146" s="98"/>
      <c r="O146" s="99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67"/>
      <c r="IT146" s="67"/>
      <c r="IU146" s="67"/>
      <c r="IV146" s="67"/>
    </row>
    <row r="147" customFormat="false" ht="28.35" hidden="false" customHeight="true" outlineLevel="0" collapsed="false">
      <c r="A147" s="93" t="s">
        <v>252</v>
      </c>
      <c r="B147" s="94" t="s">
        <v>256</v>
      </c>
      <c r="C147" s="95" t="n">
        <v>11</v>
      </c>
      <c r="D147" s="95" t="n">
        <v>17</v>
      </c>
      <c r="E147" s="95"/>
      <c r="F147" s="96"/>
      <c r="G147" s="98"/>
      <c r="H147" s="98"/>
      <c r="I147" s="97" t="n">
        <v>1</v>
      </c>
      <c r="J147" s="98"/>
      <c r="K147" s="98"/>
      <c r="L147" s="98"/>
      <c r="M147" s="97" t="n">
        <v>0</v>
      </c>
      <c r="N147" s="98"/>
      <c r="O147" s="99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67"/>
      <c r="IT147" s="67"/>
      <c r="IU147" s="67"/>
      <c r="IV147" s="67"/>
    </row>
    <row r="148" customFormat="false" ht="28.35" hidden="false" customHeight="true" outlineLevel="0" collapsed="false">
      <c r="A148" s="93" t="s">
        <v>250</v>
      </c>
      <c r="B148" s="94" t="s">
        <v>257</v>
      </c>
      <c r="C148" s="95" t="s">
        <v>277</v>
      </c>
      <c r="D148" s="95" t="s">
        <v>266</v>
      </c>
      <c r="E148" s="95" t="s">
        <v>273</v>
      </c>
      <c r="F148" s="96"/>
      <c r="G148" s="98"/>
      <c r="H148" s="97" t="n">
        <v>0</v>
      </c>
      <c r="I148" s="98"/>
      <c r="J148" s="98"/>
      <c r="K148" s="98"/>
      <c r="L148" s="98"/>
      <c r="M148" s="98"/>
      <c r="N148" s="97" t="n">
        <v>1</v>
      </c>
      <c r="O148" s="99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67"/>
      <c r="IT148" s="67"/>
      <c r="IU148" s="67"/>
      <c r="IV148" s="67"/>
    </row>
    <row r="149" customFormat="false" ht="28.35" hidden="false" customHeight="true" outlineLevel="0" collapsed="false">
      <c r="A149" s="93" t="s">
        <v>249</v>
      </c>
      <c r="B149" s="94" t="s">
        <v>253</v>
      </c>
      <c r="C149" s="95"/>
      <c r="D149" s="95"/>
      <c r="E149" s="95"/>
      <c r="F149" s="96"/>
      <c r="G149" s="97"/>
      <c r="H149" s="98"/>
      <c r="I149" s="98"/>
      <c r="J149" s="97"/>
      <c r="K149" s="98"/>
      <c r="L149" s="98"/>
      <c r="M149" s="98"/>
      <c r="N149" s="98"/>
      <c r="O149" s="99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67"/>
      <c r="IT149" s="67"/>
      <c r="IU149" s="67"/>
      <c r="IV149" s="67"/>
    </row>
    <row r="150" customFormat="false" ht="28.35" hidden="false" customHeight="true" outlineLevel="0" collapsed="false">
      <c r="A150" s="93" t="s">
        <v>252</v>
      </c>
      <c r="B150" s="94" t="s">
        <v>254</v>
      </c>
      <c r="C150" s="95"/>
      <c r="D150" s="95"/>
      <c r="E150" s="95"/>
      <c r="F150" s="96"/>
      <c r="G150" s="98"/>
      <c r="H150" s="98"/>
      <c r="I150" s="97"/>
      <c r="J150" s="98"/>
      <c r="K150" s="97"/>
      <c r="L150" s="98"/>
      <c r="M150" s="98"/>
      <c r="N150" s="98"/>
      <c r="O150" s="99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67"/>
      <c r="IT150" s="67"/>
      <c r="IU150" s="67"/>
      <c r="IV150" s="67"/>
    </row>
    <row r="151" customFormat="false" ht="28.35" hidden="false" customHeight="true" outlineLevel="0" collapsed="false">
      <c r="A151" s="93" t="s">
        <v>250</v>
      </c>
      <c r="B151" s="94" t="s">
        <v>75</v>
      </c>
      <c r="C151" s="95"/>
      <c r="D151" s="95"/>
      <c r="E151" s="95"/>
      <c r="F151" s="96"/>
      <c r="G151" s="98"/>
      <c r="H151" s="97"/>
      <c r="I151" s="98"/>
      <c r="J151" s="98"/>
      <c r="K151" s="98"/>
      <c r="L151" s="97"/>
      <c r="M151" s="98"/>
      <c r="N151" s="98"/>
      <c r="O151" s="99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67"/>
      <c r="IT151" s="67"/>
      <c r="IU151" s="67"/>
      <c r="IV151" s="67"/>
    </row>
    <row r="152" customFormat="false" ht="28.35" hidden="false" customHeight="true" outlineLevel="0" collapsed="false">
      <c r="A152" s="93" t="s">
        <v>256</v>
      </c>
      <c r="B152" s="94" t="s">
        <v>257</v>
      </c>
      <c r="C152" s="95"/>
      <c r="D152" s="95"/>
      <c r="E152" s="95"/>
      <c r="F152" s="96"/>
      <c r="G152" s="98"/>
      <c r="H152" s="98"/>
      <c r="I152" s="98"/>
      <c r="J152" s="98"/>
      <c r="K152" s="98"/>
      <c r="L152" s="98"/>
      <c r="M152" s="97"/>
      <c r="N152" s="97"/>
      <c r="O152" s="99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67"/>
      <c r="IT152" s="67"/>
      <c r="IU152" s="67"/>
      <c r="IV152" s="67"/>
    </row>
    <row r="153" customFormat="false" ht="28.35" hidden="false" customHeight="true" outlineLevel="0" collapsed="false">
      <c r="A153" s="93" t="s">
        <v>249</v>
      </c>
      <c r="B153" s="94" t="s">
        <v>252</v>
      </c>
      <c r="C153" s="95"/>
      <c r="D153" s="95"/>
      <c r="E153" s="95"/>
      <c r="F153" s="96"/>
      <c r="G153" s="97"/>
      <c r="H153" s="98"/>
      <c r="I153" s="97"/>
      <c r="J153" s="98"/>
      <c r="K153" s="98"/>
      <c r="L153" s="98"/>
      <c r="M153" s="98"/>
      <c r="N153" s="98"/>
      <c r="O153" s="99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67"/>
      <c r="IT153" s="67"/>
      <c r="IU153" s="67"/>
      <c r="IV153" s="67"/>
    </row>
    <row r="154" customFormat="false" ht="28.35" hidden="false" customHeight="true" outlineLevel="0" collapsed="false">
      <c r="A154" s="93" t="s">
        <v>250</v>
      </c>
      <c r="B154" s="94" t="s">
        <v>253</v>
      </c>
      <c r="C154" s="95"/>
      <c r="D154" s="95"/>
      <c r="E154" s="95"/>
      <c r="F154" s="96"/>
      <c r="G154" s="98"/>
      <c r="H154" s="97"/>
      <c r="I154" s="98"/>
      <c r="J154" s="97"/>
      <c r="K154" s="98"/>
      <c r="L154" s="98"/>
      <c r="M154" s="98"/>
      <c r="N154" s="98"/>
      <c r="O154" s="99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67"/>
      <c r="IT154" s="67"/>
      <c r="IU154" s="67"/>
      <c r="IV154" s="67"/>
    </row>
    <row r="155" customFormat="false" ht="28.35" hidden="false" customHeight="true" outlineLevel="0" collapsed="false">
      <c r="A155" s="93" t="s">
        <v>254</v>
      </c>
      <c r="B155" s="94" t="s">
        <v>257</v>
      </c>
      <c r="C155" s="95"/>
      <c r="D155" s="95"/>
      <c r="E155" s="95"/>
      <c r="F155" s="96"/>
      <c r="G155" s="98"/>
      <c r="H155" s="98"/>
      <c r="I155" s="98"/>
      <c r="J155" s="98"/>
      <c r="K155" s="97"/>
      <c r="L155" s="98"/>
      <c r="M155" s="98"/>
      <c r="N155" s="97"/>
      <c r="O155" s="99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67"/>
      <c r="IT155" s="67"/>
      <c r="IU155" s="67"/>
      <c r="IV155" s="67"/>
    </row>
    <row r="156" customFormat="false" ht="28.35" hidden="false" customHeight="true" outlineLevel="0" collapsed="false">
      <c r="A156" s="93" t="s">
        <v>75</v>
      </c>
      <c r="B156" s="94" t="s">
        <v>256</v>
      </c>
      <c r="C156" s="95"/>
      <c r="D156" s="95"/>
      <c r="E156" s="95"/>
      <c r="F156" s="96"/>
      <c r="G156" s="98"/>
      <c r="H156" s="98"/>
      <c r="I156" s="98"/>
      <c r="J156" s="98"/>
      <c r="K156" s="98"/>
      <c r="L156" s="97"/>
      <c r="M156" s="97"/>
      <c r="N156" s="98"/>
      <c r="O156" s="99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67"/>
      <c r="IT156" s="67"/>
      <c r="IU156" s="67"/>
      <c r="IV156" s="67"/>
    </row>
    <row r="157" customFormat="false" ht="28.35" hidden="false" customHeight="true" outlineLevel="0" collapsed="false">
      <c r="A157" s="93" t="s">
        <v>249</v>
      </c>
      <c r="B157" s="94" t="s">
        <v>250</v>
      </c>
      <c r="C157" s="95"/>
      <c r="D157" s="95"/>
      <c r="E157" s="95"/>
      <c r="F157" s="96"/>
      <c r="G157" s="97"/>
      <c r="H157" s="97"/>
      <c r="I157" s="98"/>
      <c r="J157" s="98"/>
      <c r="K157" s="98"/>
      <c r="L157" s="98"/>
      <c r="M157" s="98"/>
      <c r="N157" s="98"/>
      <c r="O157" s="99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67"/>
      <c r="IT157" s="67"/>
      <c r="IU157" s="67"/>
      <c r="IV157" s="67"/>
    </row>
    <row r="158" customFormat="false" ht="28.35" hidden="false" customHeight="true" outlineLevel="0" collapsed="false">
      <c r="A158" s="93" t="s">
        <v>252</v>
      </c>
      <c r="B158" s="94" t="s">
        <v>257</v>
      </c>
      <c r="C158" s="95"/>
      <c r="D158" s="95"/>
      <c r="E158" s="95"/>
      <c r="F158" s="96"/>
      <c r="G158" s="98"/>
      <c r="H158" s="98"/>
      <c r="I158" s="97"/>
      <c r="J158" s="98"/>
      <c r="K158" s="98"/>
      <c r="L158" s="98"/>
      <c r="M158" s="98"/>
      <c r="N158" s="97"/>
      <c r="O158" s="99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67"/>
      <c r="IT158" s="67"/>
      <c r="IU158" s="67"/>
      <c r="IV158" s="67"/>
    </row>
    <row r="159" customFormat="false" ht="28.35" hidden="false" customHeight="true" outlineLevel="0" collapsed="false">
      <c r="A159" s="93" t="s">
        <v>253</v>
      </c>
      <c r="B159" s="94" t="s">
        <v>256</v>
      </c>
      <c r="C159" s="95"/>
      <c r="D159" s="95"/>
      <c r="E159" s="95"/>
      <c r="F159" s="96"/>
      <c r="G159" s="98"/>
      <c r="H159" s="98"/>
      <c r="I159" s="98"/>
      <c r="J159" s="97"/>
      <c r="K159" s="98"/>
      <c r="L159" s="98"/>
      <c r="M159" s="97"/>
      <c r="N159" s="98"/>
      <c r="O159" s="99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67"/>
      <c r="IT159" s="67"/>
      <c r="IU159" s="67"/>
      <c r="IV159" s="67"/>
    </row>
    <row r="160" customFormat="false" ht="28.35" hidden="false" customHeight="true" outlineLevel="0" collapsed="false">
      <c r="A160" s="93" t="s">
        <v>254</v>
      </c>
      <c r="B160" s="94" t="s">
        <v>75</v>
      </c>
      <c r="C160" s="95"/>
      <c r="D160" s="95"/>
      <c r="E160" s="95"/>
      <c r="F160" s="96"/>
      <c r="G160" s="98"/>
      <c r="H160" s="98"/>
      <c r="I160" s="98"/>
      <c r="J160" s="98"/>
      <c r="K160" s="97"/>
      <c r="L160" s="97"/>
      <c r="M160" s="98"/>
      <c r="N160" s="98"/>
      <c r="O160" s="99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67"/>
      <c r="IT160" s="67"/>
      <c r="IU160" s="67"/>
      <c r="IV160" s="67"/>
    </row>
    <row r="161" customFormat="false" ht="28.35" hidden="false" customHeight="true" outlineLevel="0" collapsed="false">
      <c r="A161" s="100" t="s">
        <v>285</v>
      </c>
      <c r="B161" s="100"/>
      <c r="C161" s="101"/>
      <c r="D161" s="101"/>
      <c r="E161" s="0"/>
      <c r="F161" s="102" t="s">
        <v>286</v>
      </c>
      <c r="G161" s="103" t="n">
        <v>1</v>
      </c>
      <c r="H161" s="103" t="n">
        <v>0</v>
      </c>
      <c r="I161" s="103" t="n">
        <v>4</v>
      </c>
      <c r="J161" s="103" t="n">
        <v>1</v>
      </c>
      <c r="K161" s="103" t="n">
        <v>4</v>
      </c>
      <c r="L161" s="103" t="n">
        <v>1</v>
      </c>
      <c r="M161" s="103" t="n">
        <v>2</v>
      </c>
      <c r="N161" s="103" t="n">
        <v>3</v>
      </c>
      <c r="O161" s="104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  <c r="FY161" s="91"/>
      <c r="FZ161" s="91"/>
      <c r="GA161" s="91"/>
      <c r="GB161" s="91"/>
      <c r="GC161" s="91"/>
      <c r="GD161" s="91"/>
      <c r="GE161" s="91"/>
      <c r="GF161" s="91"/>
      <c r="GG161" s="91"/>
      <c r="GH161" s="91"/>
      <c r="GI161" s="91"/>
      <c r="GJ161" s="91"/>
      <c r="GK161" s="91"/>
      <c r="GL161" s="91"/>
      <c r="GM161" s="91"/>
      <c r="GN161" s="91"/>
      <c r="GO161" s="91"/>
      <c r="GP161" s="91"/>
      <c r="GQ161" s="91"/>
      <c r="GR161" s="91"/>
      <c r="GS161" s="91"/>
      <c r="GT161" s="91"/>
      <c r="GU161" s="91"/>
      <c r="GV161" s="91"/>
      <c r="GW161" s="91"/>
      <c r="GX161" s="91"/>
      <c r="GY161" s="91"/>
      <c r="GZ161" s="91"/>
      <c r="HA161" s="91"/>
      <c r="HB161" s="91"/>
      <c r="HC161" s="91"/>
      <c r="HD161" s="91"/>
      <c r="HE161" s="91"/>
      <c r="HF161" s="91"/>
      <c r="HG161" s="91"/>
      <c r="HH161" s="91"/>
      <c r="HI161" s="91"/>
      <c r="HJ161" s="91"/>
      <c r="HK161" s="91"/>
      <c r="HL161" s="91"/>
      <c r="HM161" s="91"/>
      <c r="HN161" s="91"/>
      <c r="HO161" s="91"/>
      <c r="HP161" s="91"/>
      <c r="HQ161" s="91"/>
      <c r="HR161" s="91"/>
      <c r="HS161" s="91"/>
      <c r="HT161" s="91"/>
      <c r="HU161" s="91"/>
      <c r="HV161" s="91"/>
      <c r="HW161" s="91"/>
      <c r="HX161" s="91"/>
      <c r="HY161" s="91"/>
      <c r="HZ161" s="91"/>
      <c r="IA161" s="91"/>
      <c r="IB161" s="91"/>
      <c r="IC161" s="91"/>
      <c r="ID161" s="91"/>
      <c r="IE161" s="91"/>
      <c r="IF161" s="91"/>
      <c r="IG161" s="91"/>
      <c r="IH161" s="91"/>
      <c r="II161" s="91"/>
      <c r="IJ161" s="91"/>
      <c r="IK161" s="91"/>
      <c r="IL161" s="91"/>
      <c r="IM161" s="91"/>
      <c r="IN161" s="91"/>
      <c r="IO161" s="91"/>
      <c r="IP161" s="91"/>
      <c r="IQ161" s="91"/>
      <c r="IR161" s="91"/>
      <c r="IS161" s="92"/>
      <c r="IT161" s="92"/>
      <c r="IU161" s="92"/>
      <c r="IV161" s="92"/>
    </row>
    <row r="162" customFormat="false" ht="28.35" hidden="false" customHeight="true" outlineLevel="0" collapsed="false">
      <c r="A162" s="104"/>
      <c r="B162" s="104"/>
      <c r="C162" s="106"/>
      <c r="D162" s="109"/>
      <c r="E162" s="108"/>
      <c r="F162" s="111"/>
      <c r="G162" s="106"/>
      <c r="H162" s="106"/>
      <c r="I162" s="108"/>
      <c r="J162" s="108"/>
      <c r="K162" s="108"/>
      <c r="L162" s="108"/>
      <c r="M162" s="108"/>
      <c r="N162" s="108"/>
      <c r="O162" s="110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  <c r="FY162" s="91"/>
      <c r="FZ162" s="91"/>
      <c r="GA162" s="91"/>
      <c r="GB162" s="91"/>
      <c r="GC162" s="91"/>
      <c r="GD162" s="91"/>
      <c r="GE162" s="91"/>
      <c r="GF162" s="91"/>
      <c r="GG162" s="91"/>
      <c r="GH162" s="91"/>
      <c r="GI162" s="91"/>
      <c r="GJ162" s="91"/>
      <c r="GK162" s="91"/>
      <c r="GL162" s="91"/>
      <c r="GM162" s="91"/>
      <c r="GN162" s="91"/>
      <c r="GO162" s="91"/>
      <c r="GP162" s="91"/>
      <c r="GQ162" s="91"/>
      <c r="GR162" s="91"/>
      <c r="GS162" s="91"/>
      <c r="GT162" s="91"/>
      <c r="GU162" s="91"/>
      <c r="GV162" s="91"/>
      <c r="GW162" s="91"/>
      <c r="GX162" s="91"/>
      <c r="GY162" s="91"/>
      <c r="GZ162" s="91"/>
      <c r="HA162" s="91"/>
      <c r="HB162" s="91"/>
      <c r="HC162" s="91"/>
      <c r="HD162" s="91"/>
      <c r="HE162" s="91"/>
      <c r="HF162" s="91"/>
      <c r="HG162" s="91"/>
      <c r="HH162" s="91"/>
      <c r="HI162" s="91"/>
      <c r="HJ162" s="91"/>
      <c r="HK162" s="91"/>
      <c r="HL162" s="91"/>
      <c r="HM162" s="91"/>
      <c r="HN162" s="91"/>
      <c r="HO162" s="91"/>
      <c r="HP162" s="91"/>
      <c r="HQ162" s="91"/>
      <c r="HR162" s="91"/>
      <c r="HS162" s="91"/>
      <c r="HT162" s="91"/>
      <c r="HU162" s="91"/>
      <c r="HV162" s="91"/>
      <c r="HW162" s="91"/>
      <c r="HX162" s="91"/>
      <c r="HY162" s="91"/>
      <c r="HZ162" s="91"/>
      <c r="IA162" s="91"/>
      <c r="IB162" s="91"/>
      <c r="IC162" s="91"/>
      <c r="ID162" s="91"/>
      <c r="IE162" s="91"/>
      <c r="IF162" s="91"/>
      <c r="IG162" s="91"/>
      <c r="IH162" s="91"/>
      <c r="II162" s="91"/>
      <c r="IJ162" s="91"/>
      <c r="IK162" s="91"/>
      <c r="IL162" s="91"/>
      <c r="IM162" s="91"/>
      <c r="IN162" s="91"/>
      <c r="IO162" s="91"/>
      <c r="IP162" s="91"/>
      <c r="IQ162" s="91"/>
      <c r="IR162" s="91"/>
      <c r="IS162" s="92"/>
      <c r="IT162" s="92"/>
      <c r="IU162" s="92"/>
      <c r="IV162" s="92"/>
    </row>
    <row r="163" customFormat="false" ht="28.35" hidden="false" customHeight="true" outlineLevel="0" collapsed="false">
      <c r="A163" s="54"/>
      <c r="B163" s="55" t="s">
        <v>249</v>
      </c>
      <c r="C163" s="56" t="s">
        <v>52</v>
      </c>
      <c r="D163" s="57"/>
      <c r="E163" s="58"/>
      <c r="F163" s="59"/>
      <c r="G163" s="60" t="n">
        <v>1432</v>
      </c>
      <c r="H163" s="56" t="s">
        <v>47</v>
      </c>
      <c r="I163" s="61"/>
      <c r="J163" s="61"/>
      <c r="K163" s="62"/>
      <c r="L163" s="63"/>
      <c r="M163" s="64"/>
      <c r="N163" s="65"/>
      <c r="O163" s="65"/>
      <c r="P163" s="66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67"/>
      <c r="IT163" s="67"/>
      <c r="IU163" s="67"/>
      <c r="IV163" s="67"/>
    </row>
    <row r="164" customFormat="false" ht="28.35" hidden="false" customHeight="true" outlineLevel="0" collapsed="false">
      <c r="A164" s="68"/>
      <c r="B164" s="55" t="s">
        <v>250</v>
      </c>
      <c r="C164" s="56" t="s">
        <v>198</v>
      </c>
      <c r="D164" s="57"/>
      <c r="E164" s="58"/>
      <c r="F164" s="59"/>
      <c r="G164" s="60" t="n">
        <v>659</v>
      </c>
      <c r="H164" s="56" t="s">
        <v>192</v>
      </c>
      <c r="I164" s="61"/>
      <c r="J164" s="61"/>
      <c r="K164" s="62"/>
      <c r="L164" s="63"/>
      <c r="M164" s="65" t="s">
        <v>251</v>
      </c>
      <c r="N164" s="69" t="n">
        <v>5</v>
      </c>
      <c r="O164" s="69"/>
      <c r="P164" s="66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67"/>
      <c r="IT164" s="67"/>
      <c r="IU164" s="67"/>
      <c r="IV164" s="67"/>
    </row>
    <row r="165" customFormat="false" ht="28.35" hidden="false" customHeight="true" outlineLevel="0" collapsed="false">
      <c r="A165" s="68"/>
      <c r="B165" s="55" t="s">
        <v>252</v>
      </c>
      <c r="C165" s="56" t="s">
        <v>135</v>
      </c>
      <c r="D165" s="57"/>
      <c r="E165" s="58"/>
      <c r="F165" s="59"/>
      <c r="G165" s="60" t="n">
        <v>651</v>
      </c>
      <c r="H165" s="56" t="s">
        <v>129</v>
      </c>
      <c r="I165" s="61"/>
      <c r="J165" s="61"/>
      <c r="K165" s="62"/>
      <c r="L165" s="63"/>
      <c r="M165" s="64"/>
      <c r="N165" s="70"/>
      <c r="O165" s="71"/>
      <c r="P165" s="66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67"/>
      <c r="IT165" s="67"/>
      <c r="IU165" s="67"/>
      <c r="IV165" s="67"/>
    </row>
    <row r="166" customFormat="false" ht="28.35" hidden="false" customHeight="true" outlineLevel="0" collapsed="false">
      <c r="A166" s="68"/>
      <c r="B166" s="55" t="s">
        <v>253</v>
      </c>
      <c r="C166" s="56" t="s">
        <v>70</v>
      </c>
      <c r="D166" s="57"/>
      <c r="E166" s="58"/>
      <c r="F166" s="59"/>
      <c r="G166" s="60" t="n">
        <v>1173</v>
      </c>
      <c r="H166" s="56" t="s">
        <v>12</v>
      </c>
      <c r="I166" s="61"/>
      <c r="J166" s="61"/>
      <c r="K166" s="62"/>
      <c r="L166" s="63"/>
      <c r="M166" s="64"/>
      <c r="N166" s="65"/>
      <c r="O166" s="71"/>
      <c r="P166" s="66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67"/>
      <c r="IT166" s="67"/>
      <c r="IU166" s="67"/>
      <c r="IV166" s="67"/>
    </row>
    <row r="167" customFormat="false" ht="28.35" hidden="false" customHeight="true" outlineLevel="0" collapsed="false">
      <c r="A167" s="68"/>
      <c r="B167" s="55" t="s">
        <v>254</v>
      </c>
      <c r="C167" s="56" t="s">
        <v>105</v>
      </c>
      <c r="D167" s="57"/>
      <c r="E167" s="58"/>
      <c r="F167" s="59"/>
      <c r="G167" s="60" t="n">
        <v>1155</v>
      </c>
      <c r="H167" s="56" t="s">
        <v>103</v>
      </c>
      <c r="I167" s="61"/>
      <c r="J167" s="61"/>
      <c r="K167" s="62"/>
      <c r="L167" s="63"/>
      <c r="M167" s="65" t="s">
        <v>255</v>
      </c>
      <c r="N167" s="72" t="n">
        <v>9</v>
      </c>
      <c r="O167" s="71"/>
      <c r="P167" s="66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67"/>
      <c r="IT167" s="67"/>
      <c r="IU167" s="67"/>
      <c r="IV167" s="67"/>
    </row>
    <row r="168" customFormat="false" ht="28.35" hidden="false" customHeight="true" outlineLevel="0" collapsed="false">
      <c r="A168" s="68"/>
      <c r="B168" s="55" t="s">
        <v>75</v>
      </c>
      <c r="C168" s="56" t="s">
        <v>149</v>
      </c>
      <c r="D168" s="57"/>
      <c r="E168" s="58"/>
      <c r="F168" s="59"/>
      <c r="G168" s="60" t="n">
        <v>707</v>
      </c>
      <c r="H168" s="56" t="s">
        <v>143</v>
      </c>
      <c r="I168" s="61"/>
      <c r="J168" s="61"/>
      <c r="K168" s="62"/>
      <c r="L168" s="63"/>
      <c r="M168" s="64"/>
      <c r="N168" s="72" t="n">
        <v>10</v>
      </c>
      <c r="O168" s="71"/>
      <c r="P168" s="66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67"/>
      <c r="IT168" s="67"/>
      <c r="IU168" s="67"/>
      <c r="IV168" s="67"/>
    </row>
    <row r="169" customFormat="false" ht="28.35" hidden="false" customHeight="true" outlineLevel="0" collapsed="false">
      <c r="A169" s="68"/>
      <c r="B169" s="55" t="s">
        <v>256</v>
      </c>
      <c r="C169" s="56" t="s">
        <v>219</v>
      </c>
      <c r="D169" s="57"/>
      <c r="E169" s="58"/>
      <c r="F169" s="59"/>
      <c r="G169" s="60" t="n">
        <v>1042</v>
      </c>
      <c r="H169" s="56" t="s">
        <v>209</v>
      </c>
      <c r="I169" s="61"/>
      <c r="J169" s="61"/>
      <c r="K169" s="62"/>
      <c r="L169" s="63"/>
      <c r="M169" s="64"/>
      <c r="N169" s="73"/>
      <c r="O169" s="71"/>
      <c r="P169" s="66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67"/>
      <c r="IT169" s="67"/>
      <c r="IU169" s="67"/>
      <c r="IV169" s="67"/>
    </row>
    <row r="170" customFormat="false" ht="28.35" hidden="false" customHeight="true" outlineLevel="0" collapsed="false">
      <c r="A170" s="68"/>
      <c r="B170" s="55" t="s">
        <v>257</v>
      </c>
      <c r="C170" s="56" t="s">
        <v>236</v>
      </c>
      <c r="D170" s="57"/>
      <c r="E170" s="58"/>
      <c r="F170" s="59"/>
      <c r="G170" s="74" t="n">
        <v>964</v>
      </c>
      <c r="H170" s="75" t="s">
        <v>226</v>
      </c>
      <c r="I170" s="76"/>
      <c r="J170" s="76"/>
      <c r="K170" s="77"/>
      <c r="L170" s="78"/>
      <c r="M170" s="79"/>
      <c r="N170" s="73"/>
      <c r="O170" s="71"/>
      <c r="P170" s="66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67"/>
      <c r="IT170" s="67"/>
      <c r="IU170" s="67"/>
      <c r="IV170" s="67"/>
    </row>
    <row r="171" customFormat="false" ht="28.35" hidden="false" customHeight="true" outlineLevel="0" collapsed="false">
      <c r="A171" s="80"/>
      <c r="B171" s="80"/>
      <c r="C171" s="81" t="s">
        <v>258</v>
      </c>
      <c r="D171" s="81"/>
      <c r="E171" s="81"/>
      <c r="F171" s="82"/>
      <c r="G171" s="83" t="s">
        <v>259</v>
      </c>
      <c r="H171" s="83"/>
      <c r="I171" s="83"/>
      <c r="J171" s="83"/>
      <c r="K171" s="83"/>
      <c r="L171" s="83"/>
      <c r="M171" s="83"/>
      <c r="N171" s="83"/>
      <c r="O171" s="84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</row>
    <row r="172" customFormat="false" ht="28.35" hidden="false" customHeight="true" outlineLevel="0" collapsed="false">
      <c r="A172" s="86" t="s">
        <v>260</v>
      </c>
      <c r="B172" s="86"/>
      <c r="C172" s="87" t="s">
        <v>261</v>
      </c>
      <c r="D172" s="87" t="s">
        <v>262</v>
      </c>
      <c r="E172" s="87" t="s">
        <v>263</v>
      </c>
      <c r="F172" s="88"/>
      <c r="G172" s="89" t="s">
        <v>249</v>
      </c>
      <c r="H172" s="89" t="s">
        <v>250</v>
      </c>
      <c r="I172" s="86" t="s">
        <v>252</v>
      </c>
      <c r="J172" s="86" t="s">
        <v>253</v>
      </c>
      <c r="K172" s="86" t="s">
        <v>254</v>
      </c>
      <c r="L172" s="86" t="s">
        <v>75</v>
      </c>
      <c r="M172" s="86" t="s">
        <v>256</v>
      </c>
      <c r="N172" s="86" t="s">
        <v>257</v>
      </c>
      <c r="O172" s="90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  <c r="FY172" s="91"/>
      <c r="FZ172" s="91"/>
      <c r="GA172" s="91"/>
      <c r="GB172" s="91"/>
      <c r="GC172" s="91"/>
      <c r="GD172" s="91"/>
      <c r="GE172" s="91"/>
      <c r="GF172" s="91"/>
      <c r="GG172" s="91"/>
      <c r="GH172" s="91"/>
      <c r="GI172" s="91"/>
      <c r="GJ172" s="91"/>
      <c r="GK172" s="91"/>
      <c r="GL172" s="91"/>
      <c r="GM172" s="91"/>
      <c r="GN172" s="91"/>
      <c r="GO172" s="91"/>
      <c r="GP172" s="91"/>
      <c r="GQ172" s="91"/>
      <c r="GR172" s="91"/>
      <c r="GS172" s="91"/>
      <c r="GT172" s="91"/>
      <c r="GU172" s="91"/>
      <c r="GV172" s="91"/>
      <c r="GW172" s="91"/>
      <c r="GX172" s="91"/>
      <c r="GY172" s="91"/>
      <c r="GZ172" s="91"/>
      <c r="HA172" s="91"/>
      <c r="HB172" s="91"/>
      <c r="HC172" s="91"/>
      <c r="HD172" s="91"/>
      <c r="HE172" s="91"/>
      <c r="HF172" s="91"/>
      <c r="HG172" s="91"/>
      <c r="HH172" s="91"/>
      <c r="HI172" s="91"/>
      <c r="HJ172" s="91"/>
      <c r="HK172" s="91"/>
      <c r="HL172" s="91"/>
      <c r="HM172" s="91"/>
      <c r="HN172" s="91"/>
      <c r="HO172" s="91"/>
      <c r="HP172" s="91"/>
      <c r="HQ172" s="91"/>
      <c r="HR172" s="91"/>
      <c r="HS172" s="91"/>
      <c r="HT172" s="91"/>
      <c r="HU172" s="91"/>
      <c r="HV172" s="91"/>
      <c r="HW172" s="91"/>
      <c r="HX172" s="91"/>
      <c r="HY172" s="91"/>
      <c r="HZ172" s="91"/>
      <c r="IA172" s="91"/>
      <c r="IB172" s="91"/>
      <c r="IC172" s="91"/>
      <c r="ID172" s="91"/>
      <c r="IE172" s="91"/>
      <c r="IF172" s="91"/>
      <c r="IG172" s="91"/>
      <c r="IH172" s="91"/>
      <c r="II172" s="91"/>
      <c r="IJ172" s="91"/>
      <c r="IK172" s="91"/>
      <c r="IL172" s="91"/>
      <c r="IM172" s="91"/>
      <c r="IN172" s="91"/>
      <c r="IO172" s="91"/>
      <c r="IP172" s="91"/>
      <c r="IQ172" s="91"/>
      <c r="IR172" s="91"/>
      <c r="IS172" s="92"/>
      <c r="IT172" s="92"/>
      <c r="IU172" s="92"/>
      <c r="IV172" s="92"/>
    </row>
    <row r="173" customFormat="false" ht="28.35" hidden="false" customHeight="true" outlineLevel="0" collapsed="false">
      <c r="A173" s="93" t="s">
        <v>249</v>
      </c>
      <c r="B173" s="94" t="s">
        <v>257</v>
      </c>
      <c r="C173" s="95" t="s">
        <v>297</v>
      </c>
      <c r="D173" s="95" t="s">
        <v>270</v>
      </c>
      <c r="E173" s="95"/>
      <c r="F173" s="96"/>
      <c r="G173" s="97" t="n">
        <v>1</v>
      </c>
      <c r="H173" s="98"/>
      <c r="I173" s="98"/>
      <c r="J173" s="98"/>
      <c r="K173" s="98"/>
      <c r="L173" s="98"/>
      <c r="M173" s="98"/>
      <c r="N173" s="97" t="n">
        <v>0</v>
      </c>
      <c r="O173" s="99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67"/>
      <c r="IT173" s="67"/>
      <c r="IU173" s="67"/>
      <c r="IV173" s="67"/>
    </row>
    <row r="174" customFormat="false" ht="28.35" hidden="false" customHeight="true" outlineLevel="0" collapsed="false">
      <c r="A174" s="93" t="s">
        <v>250</v>
      </c>
      <c r="B174" s="94" t="s">
        <v>256</v>
      </c>
      <c r="C174" s="95" t="s">
        <v>266</v>
      </c>
      <c r="D174" s="95" t="s">
        <v>287</v>
      </c>
      <c r="E174" s="95" t="s">
        <v>279</v>
      </c>
      <c r="F174" s="96"/>
      <c r="G174" s="98"/>
      <c r="H174" s="97" t="n">
        <v>0</v>
      </c>
      <c r="I174" s="98"/>
      <c r="J174" s="98"/>
      <c r="K174" s="98"/>
      <c r="L174" s="98"/>
      <c r="M174" s="97" t="n">
        <v>1</v>
      </c>
      <c r="N174" s="98"/>
      <c r="O174" s="99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67"/>
      <c r="IT174" s="67"/>
      <c r="IU174" s="67"/>
      <c r="IV174" s="67"/>
    </row>
    <row r="175" customFormat="false" ht="28.35" hidden="false" customHeight="true" outlineLevel="0" collapsed="false">
      <c r="A175" s="93" t="s">
        <v>252</v>
      </c>
      <c r="B175" s="94" t="s">
        <v>75</v>
      </c>
      <c r="C175" s="95" t="s">
        <v>280</v>
      </c>
      <c r="D175" s="95" t="s">
        <v>279</v>
      </c>
      <c r="E175" s="95" t="s">
        <v>268</v>
      </c>
      <c r="F175" s="96"/>
      <c r="G175" s="98"/>
      <c r="H175" s="98"/>
      <c r="I175" s="97" t="n">
        <v>0</v>
      </c>
      <c r="J175" s="98"/>
      <c r="K175" s="98"/>
      <c r="L175" s="97" t="n">
        <v>1</v>
      </c>
      <c r="M175" s="98"/>
      <c r="N175" s="98"/>
      <c r="O175" s="99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67"/>
      <c r="IT175" s="67"/>
      <c r="IU175" s="67"/>
      <c r="IV175" s="67"/>
    </row>
    <row r="176" customFormat="false" ht="28.35" hidden="false" customHeight="true" outlineLevel="0" collapsed="false">
      <c r="A176" s="93" t="s">
        <v>253</v>
      </c>
      <c r="B176" s="94" t="s">
        <v>254</v>
      </c>
      <c r="C176" s="95" t="s">
        <v>269</v>
      </c>
      <c r="D176" s="95" t="s">
        <v>277</v>
      </c>
      <c r="E176" s="95" t="s">
        <v>289</v>
      </c>
      <c r="F176" s="96"/>
      <c r="G176" s="98"/>
      <c r="H176" s="98"/>
      <c r="I176" s="98"/>
      <c r="J176" s="97" t="n">
        <v>1</v>
      </c>
      <c r="K176" s="97" t="n">
        <v>0</v>
      </c>
      <c r="L176" s="98"/>
      <c r="M176" s="98"/>
      <c r="N176" s="98"/>
      <c r="O176" s="99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67"/>
      <c r="IT176" s="67"/>
      <c r="IU176" s="67"/>
      <c r="IV176" s="67"/>
    </row>
    <row r="177" customFormat="false" ht="28.35" hidden="false" customHeight="true" outlineLevel="0" collapsed="false">
      <c r="A177" s="93" t="s">
        <v>249</v>
      </c>
      <c r="B177" s="94" t="s">
        <v>256</v>
      </c>
      <c r="C177" s="95" t="s">
        <v>270</v>
      </c>
      <c r="D177" s="95" t="s">
        <v>290</v>
      </c>
      <c r="E177" s="95"/>
      <c r="F177" s="96"/>
      <c r="G177" s="97" t="n">
        <v>1</v>
      </c>
      <c r="H177" s="98"/>
      <c r="I177" s="98"/>
      <c r="J177" s="98"/>
      <c r="K177" s="98"/>
      <c r="L177" s="98"/>
      <c r="M177" s="97" t="n">
        <v>0</v>
      </c>
      <c r="N177" s="98"/>
      <c r="O177" s="99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67"/>
      <c r="IT177" s="67"/>
      <c r="IU177" s="67"/>
      <c r="IV177" s="67"/>
    </row>
    <row r="178" customFormat="false" ht="28.35" hidden="false" customHeight="true" outlineLevel="0" collapsed="false">
      <c r="A178" s="93" t="s">
        <v>75</v>
      </c>
      <c r="B178" s="94" t="s">
        <v>257</v>
      </c>
      <c r="C178" s="95" t="s">
        <v>276</v>
      </c>
      <c r="D178" s="95" t="s">
        <v>276</v>
      </c>
      <c r="E178" s="95"/>
      <c r="F178" s="96"/>
      <c r="G178" s="98"/>
      <c r="H178" s="98"/>
      <c r="I178" s="98"/>
      <c r="J178" s="98"/>
      <c r="K178" s="98"/>
      <c r="L178" s="97" t="n">
        <v>0</v>
      </c>
      <c r="M178" s="98"/>
      <c r="N178" s="97" t="n">
        <v>1</v>
      </c>
      <c r="O178" s="99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67"/>
      <c r="IT178" s="67"/>
      <c r="IU178" s="67"/>
      <c r="IV178" s="67"/>
    </row>
    <row r="179" customFormat="false" ht="28.35" hidden="false" customHeight="true" outlineLevel="0" collapsed="false">
      <c r="A179" s="93" t="s">
        <v>250</v>
      </c>
      <c r="B179" s="94" t="s">
        <v>254</v>
      </c>
      <c r="C179" s="95" t="s">
        <v>279</v>
      </c>
      <c r="D179" s="95" t="s">
        <v>267</v>
      </c>
      <c r="E179" s="95"/>
      <c r="F179" s="96"/>
      <c r="G179" s="98"/>
      <c r="H179" s="97" t="n">
        <v>0</v>
      </c>
      <c r="I179" s="98"/>
      <c r="J179" s="98"/>
      <c r="K179" s="97" t="n">
        <v>1</v>
      </c>
      <c r="L179" s="98"/>
      <c r="M179" s="98"/>
      <c r="N179" s="98"/>
      <c r="O179" s="99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67"/>
      <c r="IT179" s="67"/>
      <c r="IU179" s="67"/>
      <c r="IV179" s="67"/>
    </row>
    <row r="180" customFormat="false" ht="28.35" hidden="false" customHeight="true" outlineLevel="0" collapsed="false">
      <c r="A180" s="93" t="s">
        <v>252</v>
      </c>
      <c r="B180" s="94" t="s">
        <v>253</v>
      </c>
      <c r="C180" s="95" t="s">
        <v>273</v>
      </c>
      <c r="D180" s="95" t="s">
        <v>266</v>
      </c>
      <c r="E180" s="95"/>
      <c r="F180" s="96"/>
      <c r="G180" s="98"/>
      <c r="H180" s="98"/>
      <c r="I180" s="97" t="n">
        <v>0</v>
      </c>
      <c r="J180" s="97" t="n">
        <v>1</v>
      </c>
      <c r="K180" s="98"/>
      <c r="L180" s="98"/>
      <c r="M180" s="98"/>
      <c r="N180" s="98"/>
      <c r="O180" s="99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67"/>
      <c r="IT180" s="67"/>
      <c r="IU180" s="67"/>
      <c r="IV180" s="67"/>
    </row>
    <row r="181" customFormat="false" ht="28.35" hidden="false" customHeight="true" outlineLevel="0" collapsed="false">
      <c r="A181" s="93" t="s">
        <v>249</v>
      </c>
      <c r="B181" s="94" t="s">
        <v>75</v>
      </c>
      <c r="C181" s="95" t="s">
        <v>270</v>
      </c>
      <c r="D181" s="95" t="s">
        <v>276</v>
      </c>
      <c r="E181" s="95" t="s">
        <v>272</v>
      </c>
      <c r="F181" s="96"/>
      <c r="G181" s="97" t="n">
        <v>0</v>
      </c>
      <c r="H181" s="98"/>
      <c r="I181" s="98"/>
      <c r="J181" s="98"/>
      <c r="K181" s="98"/>
      <c r="L181" s="97" t="n">
        <v>1</v>
      </c>
      <c r="M181" s="98"/>
      <c r="N181" s="98"/>
      <c r="O181" s="99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67"/>
      <c r="IT181" s="67"/>
      <c r="IU181" s="67"/>
      <c r="IV181" s="67"/>
    </row>
    <row r="182" customFormat="false" ht="28.35" hidden="false" customHeight="true" outlineLevel="0" collapsed="false">
      <c r="A182" s="93" t="s">
        <v>254</v>
      </c>
      <c r="B182" s="94" t="s">
        <v>256</v>
      </c>
      <c r="C182" s="95" t="s">
        <v>289</v>
      </c>
      <c r="D182" s="95" t="s">
        <v>291</v>
      </c>
      <c r="E182" s="95"/>
      <c r="F182" s="96"/>
      <c r="G182" s="98"/>
      <c r="H182" s="98"/>
      <c r="I182" s="98"/>
      <c r="J182" s="98"/>
      <c r="K182" s="97" t="n">
        <v>1</v>
      </c>
      <c r="L182" s="98"/>
      <c r="M182" s="97" t="n">
        <v>0</v>
      </c>
      <c r="N182" s="98"/>
      <c r="O182" s="99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67"/>
      <c r="IT182" s="67"/>
      <c r="IU182" s="67"/>
      <c r="IV182" s="67"/>
    </row>
    <row r="183" customFormat="false" ht="28.35" hidden="false" customHeight="true" outlineLevel="0" collapsed="false">
      <c r="A183" s="93" t="s">
        <v>253</v>
      </c>
      <c r="B183" s="94" t="s">
        <v>257</v>
      </c>
      <c r="C183" s="95" t="s">
        <v>287</v>
      </c>
      <c r="D183" s="95" t="s">
        <v>296</v>
      </c>
      <c r="E183" s="95" t="s">
        <v>292</v>
      </c>
      <c r="F183" s="96"/>
      <c r="G183" s="98"/>
      <c r="H183" s="98"/>
      <c r="I183" s="98"/>
      <c r="J183" s="97" t="n">
        <v>1</v>
      </c>
      <c r="K183" s="98"/>
      <c r="L183" s="98"/>
      <c r="M183" s="98"/>
      <c r="N183" s="97" t="n">
        <v>0</v>
      </c>
      <c r="O183" s="99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67"/>
      <c r="IT183" s="67"/>
      <c r="IU183" s="67"/>
      <c r="IV183" s="67"/>
    </row>
    <row r="184" customFormat="false" ht="28.35" hidden="false" customHeight="true" outlineLevel="0" collapsed="false">
      <c r="A184" s="93" t="s">
        <v>250</v>
      </c>
      <c r="B184" s="94" t="s">
        <v>252</v>
      </c>
      <c r="C184" s="95" t="s">
        <v>266</v>
      </c>
      <c r="D184" s="95" t="s">
        <v>294</v>
      </c>
      <c r="E184" s="95" t="s">
        <v>290</v>
      </c>
      <c r="F184" s="96"/>
      <c r="G184" s="98"/>
      <c r="H184" s="97" t="n">
        <v>1</v>
      </c>
      <c r="I184" s="97" t="n">
        <v>0</v>
      </c>
      <c r="J184" s="98"/>
      <c r="K184" s="98"/>
      <c r="L184" s="98"/>
      <c r="M184" s="98"/>
      <c r="N184" s="98"/>
      <c r="O184" s="99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67"/>
      <c r="IT184" s="67"/>
      <c r="IU184" s="67"/>
      <c r="IV184" s="67"/>
    </row>
    <row r="185" customFormat="false" ht="28.35" hidden="false" customHeight="true" outlineLevel="0" collapsed="false">
      <c r="A185" s="93" t="s">
        <v>249</v>
      </c>
      <c r="B185" s="94" t="s">
        <v>254</v>
      </c>
      <c r="C185" s="95" t="s">
        <v>292</v>
      </c>
      <c r="D185" s="95" t="s">
        <v>292</v>
      </c>
      <c r="E185" s="95"/>
      <c r="F185" s="96"/>
      <c r="G185" s="97" t="n">
        <v>1</v>
      </c>
      <c r="H185" s="98"/>
      <c r="I185" s="98"/>
      <c r="J185" s="98"/>
      <c r="K185" s="97" t="n">
        <v>0</v>
      </c>
      <c r="L185" s="98"/>
      <c r="M185" s="98"/>
      <c r="N185" s="98"/>
      <c r="O185" s="99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67"/>
      <c r="IT185" s="67"/>
      <c r="IU185" s="67"/>
      <c r="IV185" s="67"/>
    </row>
    <row r="186" customFormat="false" ht="28.35" hidden="false" customHeight="true" outlineLevel="0" collapsed="false">
      <c r="A186" s="93" t="s">
        <v>253</v>
      </c>
      <c r="B186" s="94" t="s">
        <v>75</v>
      </c>
      <c r="C186" s="95" t="s">
        <v>272</v>
      </c>
      <c r="D186" s="95" t="s">
        <v>279</v>
      </c>
      <c r="E186" s="95"/>
      <c r="F186" s="96"/>
      <c r="G186" s="98"/>
      <c r="H186" s="98"/>
      <c r="I186" s="98"/>
      <c r="J186" s="97" t="n">
        <v>0</v>
      </c>
      <c r="K186" s="98"/>
      <c r="L186" s="97" t="n">
        <v>1</v>
      </c>
      <c r="M186" s="98"/>
      <c r="N186" s="98"/>
      <c r="O186" s="99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67"/>
      <c r="IT186" s="67"/>
      <c r="IU186" s="67"/>
      <c r="IV186" s="67"/>
    </row>
    <row r="187" customFormat="false" ht="28.35" hidden="false" customHeight="true" outlineLevel="0" collapsed="false">
      <c r="A187" s="93" t="s">
        <v>252</v>
      </c>
      <c r="B187" s="94" t="s">
        <v>256</v>
      </c>
      <c r="C187" s="95" t="s">
        <v>292</v>
      </c>
      <c r="D187" s="95" t="s">
        <v>276</v>
      </c>
      <c r="E187" s="95" t="s">
        <v>267</v>
      </c>
      <c r="F187" s="96"/>
      <c r="G187" s="98"/>
      <c r="H187" s="98"/>
      <c r="I187" s="97" t="n">
        <v>0</v>
      </c>
      <c r="J187" s="98"/>
      <c r="K187" s="98"/>
      <c r="L187" s="98"/>
      <c r="M187" s="97" t="n">
        <v>1</v>
      </c>
      <c r="N187" s="98"/>
      <c r="O187" s="99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67"/>
      <c r="IT187" s="67"/>
      <c r="IU187" s="67"/>
      <c r="IV187" s="67"/>
    </row>
    <row r="188" customFormat="false" ht="28.35" hidden="false" customHeight="true" outlineLevel="0" collapsed="false">
      <c r="A188" s="93" t="s">
        <v>250</v>
      </c>
      <c r="B188" s="94" t="s">
        <v>257</v>
      </c>
      <c r="C188" s="95" t="s">
        <v>275</v>
      </c>
      <c r="D188" s="95" t="s">
        <v>266</v>
      </c>
      <c r="E188" s="95"/>
      <c r="F188" s="96"/>
      <c r="G188" s="98"/>
      <c r="H188" s="97" t="n">
        <v>0</v>
      </c>
      <c r="I188" s="98"/>
      <c r="J188" s="98"/>
      <c r="K188" s="98"/>
      <c r="L188" s="98"/>
      <c r="M188" s="98"/>
      <c r="N188" s="97" t="n">
        <v>1</v>
      </c>
      <c r="O188" s="99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67"/>
      <c r="IT188" s="67"/>
      <c r="IU188" s="67"/>
      <c r="IV188" s="67"/>
    </row>
    <row r="189" customFormat="false" ht="28.35" hidden="false" customHeight="true" outlineLevel="0" collapsed="false">
      <c r="A189" s="93" t="s">
        <v>249</v>
      </c>
      <c r="B189" s="94" t="s">
        <v>253</v>
      </c>
      <c r="C189" s="95"/>
      <c r="D189" s="95"/>
      <c r="E189" s="95"/>
      <c r="F189" s="96"/>
      <c r="G189" s="97"/>
      <c r="H189" s="98"/>
      <c r="I189" s="98"/>
      <c r="J189" s="97"/>
      <c r="K189" s="98"/>
      <c r="L189" s="98"/>
      <c r="M189" s="98"/>
      <c r="N189" s="98"/>
      <c r="O189" s="99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67"/>
      <c r="IT189" s="67"/>
      <c r="IU189" s="67"/>
      <c r="IV189" s="67"/>
    </row>
    <row r="190" customFormat="false" ht="28.35" hidden="false" customHeight="true" outlineLevel="0" collapsed="false">
      <c r="A190" s="93" t="s">
        <v>252</v>
      </c>
      <c r="B190" s="94" t="s">
        <v>254</v>
      </c>
      <c r="C190" s="95"/>
      <c r="D190" s="95"/>
      <c r="E190" s="95"/>
      <c r="F190" s="96"/>
      <c r="G190" s="98"/>
      <c r="H190" s="98"/>
      <c r="I190" s="97"/>
      <c r="J190" s="98"/>
      <c r="K190" s="97"/>
      <c r="L190" s="98"/>
      <c r="M190" s="98"/>
      <c r="N190" s="98"/>
      <c r="O190" s="99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67"/>
      <c r="IT190" s="67"/>
      <c r="IU190" s="67"/>
      <c r="IV190" s="67"/>
    </row>
    <row r="191" customFormat="false" ht="28.35" hidden="false" customHeight="true" outlineLevel="0" collapsed="false">
      <c r="A191" s="93" t="s">
        <v>250</v>
      </c>
      <c r="B191" s="94" t="s">
        <v>75</v>
      </c>
      <c r="C191" s="95"/>
      <c r="D191" s="95"/>
      <c r="E191" s="95"/>
      <c r="F191" s="96"/>
      <c r="G191" s="98"/>
      <c r="H191" s="97"/>
      <c r="I191" s="98"/>
      <c r="J191" s="98"/>
      <c r="K191" s="98"/>
      <c r="L191" s="97"/>
      <c r="M191" s="98"/>
      <c r="N191" s="98"/>
      <c r="O191" s="99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67"/>
      <c r="IT191" s="67"/>
      <c r="IU191" s="67"/>
      <c r="IV191" s="67"/>
    </row>
    <row r="192" customFormat="false" ht="28.35" hidden="false" customHeight="true" outlineLevel="0" collapsed="false">
      <c r="A192" s="93" t="s">
        <v>256</v>
      </c>
      <c r="B192" s="94" t="s">
        <v>257</v>
      </c>
      <c r="C192" s="95"/>
      <c r="D192" s="95"/>
      <c r="E192" s="95"/>
      <c r="F192" s="96"/>
      <c r="G192" s="98"/>
      <c r="H192" s="98"/>
      <c r="I192" s="98"/>
      <c r="J192" s="98"/>
      <c r="K192" s="98"/>
      <c r="L192" s="98"/>
      <c r="M192" s="97"/>
      <c r="N192" s="97"/>
      <c r="O192" s="99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67"/>
      <c r="IT192" s="67"/>
      <c r="IU192" s="67"/>
      <c r="IV192" s="67"/>
    </row>
    <row r="193" customFormat="false" ht="28.35" hidden="false" customHeight="true" outlineLevel="0" collapsed="false">
      <c r="A193" s="93" t="s">
        <v>249</v>
      </c>
      <c r="B193" s="94" t="s">
        <v>252</v>
      </c>
      <c r="C193" s="95"/>
      <c r="D193" s="95"/>
      <c r="E193" s="95"/>
      <c r="F193" s="96"/>
      <c r="G193" s="97"/>
      <c r="H193" s="98"/>
      <c r="I193" s="97"/>
      <c r="J193" s="98"/>
      <c r="K193" s="98"/>
      <c r="L193" s="98"/>
      <c r="M193" s="98"/>
      <c r="N193" s="98"/>
      <c r="O193" s="99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67"/>
      <c r="IT193" s="67"/>
      <c r="IU193" s="67"/>
      <c r="IV193" s="67"/>
    </row>
    <row r="194" customFormat="false" ht="28.35" hidden="false" customHeight="true" outlineLevel="0" collapsed="false">
      <c r="A194" s="93" t="s">
        <v>250</v>
      </c>
      <c r="B194" s="94" t="s">
        <v>253</v>
      </c>
      <c r="C194" s="95"/>
      <c r="D194" s="95"/>
      <c r="E194" s="95"/>
      <c r="F194" s="96"/>
      <c r="G194" s="98"/>
      <c r="H194" s="97"/>
      <c r="I194" s="98"/>
      <c r="J194" s="97"/>
      <c r="K194" s="98"/>
      <c r="L194" s="98"/>
      <c r="M194" s="98"/>
      <c r="N194" s="98"/>
      <c r="O194" s="99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67"/>
      <c r="IT194" s="67"/>
      <c r="IU194" s="67"/>
      <c r="IV194" s="67"/>
    </row>
    <row r="195" customFormat="false" ht="28.35" hidden="false" customHeight="true" outlineLevel="0" collapsed="false">
      <c r="A195" s="93" t="s">
        <v>254</v>
      </c>
      <c r="B195" s="94" t="s">
        <v>257</v>
      </c>
      <c r="C195" s="95"/>
      <c r="D195" s="95"/>
      <c r="E195" s="95"/>
      <c r="F195" s="96"/>
      <c r="G195" s="98"/>
      <c r="H195" s="98"/>
      <c r="I195" s="98"/>
      <c r="J195" s="98"/>
      <c r="K195" s="97"/>
      <c r="L195" s="98"/>
      <c r="M195" s="98"/>
      <c r="N195" s="97"/>
      <c r="O195" s="99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67"/>
      <c r="IT195" s="67"/>
      <c r="IU195" s="67"/>
      <c r="IV195" s="67"/>
    </row>
    <row r="196" customFormat="false" ht="28.35" hidden="false" customHeight="true" outlineLevel="0" collapsed="false">
      <c r="A196" s="93" t="s">
        <v>75</v>
      </c>
      <c r="B196" s="94" t="s">
        <v>256</v>
      </c>
      <c r="C196" s="95"/>
      <c r="D196" s="95"/>
      <c r="E196" s="95"/>
      <c r="F196" s="96"/>
      <c r="G196" s="98"/>
      <c r="H196" s="98"/>
      <c r="I196" s="98"/>
      <c r="J196" s="98"/>
      <c r="K196" s="98"/>
      <c r="L196" s="97"/>
      <c r="M196" s="97"/>
      <c r="N196" s="98"/>
      <c r="O196" s="99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67"/>
      <c r="IT196" s="67"/>
      <c r="IU196" s="67"/>
      <c r="IV196" s="67"/>
    </row>
    <row r="197" customFormat="false" ht="28.35" hidden="false" customHeight="true" outlineLevel="0" collapsed="false">
      <c r="A197" s="93" t="s">
        <v>249</v>
      </c>
      <c r="B197" s="94" t="s">
        <v>250</v>
      </c>
      <c r="C197" s="95"/>
      <c r="D197" s="95"/>
      <c r="E197" s="95"/>
      <c r="F197" s="96"/>
      <c r="G197" s="97"/>
      <c r="H197" s="97"/>
      <c r="I197" s="98"/>
      <c r="J197" s="98"/>
      <c r="K197" s="98"/>
      <c r="L197" s="98"/>
      <c r="M197" s="98"/>
      <c r="N197" s="98"/>
      <c r="O197" s="99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67"/>
      <c r="IT197" s="67"/>
      <c r="IU197" s="67"/>
      <c r="IV197" s="67"/>
    </row>
    <row r="198" customFormat="false" ht="28.35" hidden="false" customHeight="true" outlineLevel="0" collapsed="false">
      <c r="A198" s="93" t="s">
        <v>252</v>
      </c>
      <c r="B198" s="94" t="s">
        <v>257</v>
      </c>
      <c r="C198" s="95"/>
      <c r="D198" s="95"/>
      <c r="E198" s="95"/>
      <c r="F198" s="96"/>
      <c r="G198" s="98"/>
      <c r="H198" s="98"/>
      <c r="I198" s="97"/>
      <c r="J198" s="98"/>
      <c r="K198" s="98"/>
      <c r="L198" s="98"/>
      <c r="M198" s="98"/>
      <c r="N198" s="97"/>
      <c r="O198" s="99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67"/>
      <c r="IT198" s="67"/>
      <c r="IU198" s="67"/>
      <c r="IV198" s="67"/>
    </row>
    <row r="199" customFormat="false" ht="28.35" hidden="false" customHeight="true" outlineLevel="0" collapsed="false">
      <c r="A199" s="93" t="s">
        <v>253</v>
      </c>
      <c r="B199" s="94" t="s">
        <v>256</v>
      </c>
      <c r="C199" s="95"/>
      <c r="D199" s="95"/>
      <c r="E199" s="95"/>
      <c r="F199" s="96"/>
      <c r="G199" s="98"/>
      <c r="H199" s="98"/>
      <c r="I199" s="98"/>
      <c r="J199" s="97"/>
      <c r="K199" s="98"/>
      <c r="L199" s="98"/>
      <c r="M199" s="97"/>
      <c r="N199" s="98"/>
      <c r="O199" s="99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67"/>
      <c r="IT199" s="67"/>
      <c r="IU199" s="67"/>
      <c r="IV199" s="67"/>
    </row>
    <row r="200" customFormat="false" ht="28.35" hidden="false" customHeight="true" outlineLevel="0" collapsed="false">
      <c r="A200" s="93" t="s">
        <v>254</v>
      </c>
      <c r="B200" s="94" t="s">
        <v>75</v>
      </c>
      <c r="C200" s="95"/>
      <c r="D200" s="95"/>
      <c r="E200" s="95"/>
      <c r="F200" s="96"/>
      <c r="G200" s="98"/>
      <c r="H200" s="98"/>
      <c r="I200" s="98"/>
      <c r="J200" s="98"/>
      <c r="K200" s="97"/>
      <c r="L200" s="97"/>
      <c r="M200" s="98"/>
      <c r="N200" s="98"/>
      <c r="O200" s="99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67"/>
      <c r="IT200" s="67"/>
      <c r="IU200" s="67"/>
      <c r="IV200" s="67"/>
    </row>
    <row r="201" customFormat="false" ht="28.35" hidden="false" customHeight="true" outlineLevel="0" collapsed="false">
      <c r="A201" s="100" t="s">
        <v>285</v>
      </c>
      <c r="B201" s="100"/>
      <c r="C201" s="101"/>
      <c r="D201" s="101"/>
      <c r="E201" s="108"/>
      <c r="F201" s="102" t="s">
        <v>286</v>
      </c>
      <c r="G201" s="103" t="n">
        <v>3</v>
      </c>
      <c r="H201" s="103" t="n">
        <v>1</v>
      </c>
      <c r="I201" s="103" t="n">
        <v>0</v>
      </c>
      <c r="J201" s="103" t="n">
        <v>3</v>
      </c>
      <c r="K201" s="103" t="n">
        <v>2</v>
      </c>
      <c r="L201" s="103" t="n">
        <v>3</v>
      </c>
      <c r="M201" s="103" t="n">
        <v>2</v>
      </c>
      <c r="N201" s="103" t="n">
        <v>2</v>
      </c>
      <c r="O201" s="104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  <c r="FJ201" s="91"/>
      <c r="FK201" s="91"/>
      <c r="FL201" s="91"/>
      <c r="FM201" s="91"/>
      <c r="FN201" s="91"/>
      <c r="FO201" s="91"/>
      <c r="FP201" s="91"/>
      <c r="FQ201" s="91"/>
      <c r="FR201" s="91"/>
      <c r="FS201" s="91"/>
      <c r="FT201" s="91"/>
      <c r="FU201" s="91"/>
      <c r="FV201" s="91"/>
      <c r="FW201" s="91"/>
      <c r="FX201" s="91"/>
      <c r="FY201" s="91"/>
      <c r="FZ201" s="91"/>
      <c r="GA201" s="91"/>
      <c r="GB201" s="91"/>
      <c r="GC201" s="91"/>
      <c r="GD201" s="91"/>
      <c r="GE201" s="91"/>
      <c r="GF201" s="91"/>
      <c r="GG201" s="91"/>
      <c r="GH201" s="91"/>
      <c r="GI201" s="91"/>
      <c r="GJ201" s="91"/>
      <c r="GK201" s="91"/>
      <c r="GL201" s="91"/>
      <c r="GM201" s="91"/>
      <c r="GN201" s="91"/>
      <c r="GO201" s="91"/>
      <c r="GP201" s="91"/>
      <c r="GQ201" s="91"/>
      <c r="GR201" s="91"/>
      <c r="GS201" s="91"/>
      <c r="GT201" s="91"/>
      <c r="GU201" s="91"/>
      <c r="GV201" s="91"/>
      <c r="GW201" s="91"/>
      <c r="GX201" s="91"/>
      <c r="GY201" s="91"/>
      <c r="GZ201" s="91"/>
      <c r="HA201" s="91"/>
      <c r="HB201" s="91"/>
      <c r="HC201" s="91"/>
      <c r="HD201" s="91"/>
      <c r="HE201" s="91"/>
      <c r="HF201" s="91"/>
      <c r="HG201" s="91"/>
      <c r="HH201" s="91"/>
      <c r="HI201" s="91"/>
      <c r="HJ201" s="91"/>
      <c r="HK201" s="91"/>
      <c r="HL201" s="91"/>
      <c r="HM201" s="91"/>
      <c r="HN201" s="91"/>
      <c r="HO201" s="91"/>
      <c r="HP201" s="91"/>
      <c r="HQ201" s="91"/>
      <c r="HR201" s="91"/>
      <c r="HS201" s="91"/>
      <c r="HT201" s="91"/>
      <c r="HU201" s="91"/>
      <c r="HV201" s="91"/>
      <c r="HW201" s="91"/>
      <c r="HX201" s="91"/>
      <c r="HY201" s="91"/>
      <c r="HZ201" s="91"/>
      <c r="IA201" s="91"/>
      <c r="IB201" s="91"/>
      <c r="IC201" s="91"/>
      <c r="ID201" s="91"/>
      <c r="IE201" s="91"/>
      <c r="IF201" s="91"/>
      <c r="IG201" s="91"/>
      <c r="IH201" s="91"/>
      <c r="II201" s="91"/>
      <c r="IJ201" s="91"/>
      <c r="IK201" s="91"/>
      <c r="IL201" s="91"/>
      <c r="IM201" s="91"/>
      <c r="IN201" s="91"/>
      <c r="IO201" s="91"/>
      <c r="IP201" s="91"/>
      <c r="IQ201" s="91"/>
      <c r="IR201" s="91"/>
      <c r="IS201" s="92"/>
      <c r="IT201" s="92"/>
      <c r="IU201" s="92"/>
      <c r="IV201" s="92"/>
    </row>
    <row r="202" customFormat="false" ht="28.35" hidden="false" customHeight="true" outlineLevel="0" collapsed="false">
      <c r="A202" s="104"/>
      <c r="B202" s="104"/>
      <c r="C202" s="106"/>
      <c r="D202" s="109"/>
      <c r="E202" s="108"/>
      <c r="F202" s="108"/>
      <c r="G202" s="106"/>
      <c r="H202" s="106"/>
      <c r="I202" s="108"/>
      <c r="J202" s="108"/>
      <c r="K202" s="108"/>
      <c r="L202" s="108"/>
      <c r="M202" s="108"/>
      <c r="N202" s="108"/>
      <c r="O202" s="110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  <c r="FJ202" s="91"/>
      <c r="FK202" s="91"/>
      <c r="FL202" s="91"/>
      <c r="FM202" s="91"/>
      <c r="FN202" s="91"/>
      <c r="FO202" s="91"/>
      <c r="FP202" s="91"/>
      <c r="FQ202" s="91"/>
      <c r="FR202" s="91"/>
      <c r="FS202" s="91"/>
      <c r="FT202" s="91"/>
      <c r="FU202" s="91"/>
      <c r="FV202" s="91"/>
      <c r="FW202" s="91"/>
      <c r="FX202" s="91"/>
      <c r="FY202" s="91"/>
      <c r="FZ202" s="91"/>
      <c r="GA202" s="91"/>
      <c r="GB202" s="91"/>
      <c r="GC202" s="91"/>
      <c r="GD202" s="91"/>
      <c r="GE202" s="91"/>
      <c r="GF202" s="91"/>
      <c r="GG202" s="91"/>
      <c r="GH202" s="91"/>
      <c r="GI202" s="91"/>
      <c r="GJ202" s="91"/>
      <c r="GK202" s="91"/>
      <c r="GL202" s="91"/>
      <c r="GM202" s="91"/>
      <c r="GN202" s="91"/>
      <c r="GO202" s="91"/>
      <c r="GP202" s="91"/>
      <c r="GQ202" s="91"/>
      <c r="GR202" s="91"/>
      <c r="GS202" s="91"/>
      <c r="GT202" s="91"/>
      <c r="GU202" s="91"/>
      <c r="GV202" s="91"/>
      <c r="GW202" s="91"/>
      <c r="GX202" s="91"/>
      <c r="GY202" s="91"/>
      <c r="GZ202" s="91"/>
      <c r="HA202" s="91"/>
      <c r="HB202" s="91"/>
      <c r="HC202" s="91"/>
      <c r="HD202" s="91"/>
      <c r="HE202" s="91"/>
      <c r="HF202" s="91"/>
      <c r="HG202" s="91"/>
      <c r="HH202" s="91"/>
      <c r="HI202" s="91"/>
      <c r="HJ202" s="91"/>
      <c r="HK202" s="91"/>
      <c r="HL202" s="91"/>
      <c r="HM202" s="91"/>
      <c r="HN202" s="91"/>
      <c r="HO202" s="91"/>
      <c r="HP202" s="91"/>
      <c r="HQ202" s="91"/>
      <c r="HR202" s="91"/>
      <c r="HS202" s="91"/>
      <c r="HT202" s="91"/>
      <c r="HU202" s="91"/>
      <c r="HV202" s="91"/>
      <c r="HW202" s="91"/>
      <c r="HX202" s="91"/>
      <c r="HY202" s="91"/>
      <c r="HZ202" s="91"/>
      <c r="IA202" s="91"/>
      <c r="IB202" s="91"/>
      <c r="IC202" s="91"/>
      <c r="ID202" s="91"/>
      <c r="IE202" s="91"/>
      <c r="IF202" s="91"/>
      <c r="IG202" s="91"/>
      <c r="IH202" s="91"/>
      <c r="II202" s="91"/>
      <c r="IJ202" s="91"/>
      <c r="IK202" s="91"/>
      <c r="IL202" s="91"/>
      <c r="IM202" s="91"/>
      <c r="IN202" s="91"/>
      <c r="IO202" s="91"/>
      <c r="IP202" s="91"/>
      <c r="IQ202" s="91"/>
      <c r="IR202" s="91"/>
      <c r="IS202" s="92"/>
      <c r="IT202" s="92"/>
      <c r="IU202" s="92"/>
      <c r="IV202" s="92"/>
    </row>
    <row r="203" customFormat="false" ht="28.35" hidden="false" customHeight="true" outlineLevel="0" collapsed="false">
      <c r="A203" s="54"/>
      <c r="B203" s="55" t="s">
        <v>249</v>
      </c>
      <c r="C203" s="56" t="s">
        <v>54</v>
      </c>
      <c r="D203" s="57"/>
      <c r="E203" s="58"/>
      <c r="F203" s="59"/>
      <c r="G203" s="60" t="n">
        <v>793</v>
      </c>
      <c r="H203" s="56" t="s">
        <v>47</v>
      </c>
      <c r="I203" s="61"/>
      <c r="J203" s="61"/>
      <c r="K203" s="62"/>
      <c r="L203" s="63"/>
      <c r="M203" s="64"/>
      <c r="N203" s="65"/>
      <c r="O203" s="65"/>
      <c r="P203" s="66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67"/>
      <c r="IT203" s="67"/>
      <c r="IU203" s="67"/>
      <c r="IV203" s="67"/>
    </row>
    <row r="204" customFormat="false" ht="28.35" hidden="false" customHeight="true" outlineLevel="0" collapsed="false">
      <c r="A204" s="68"/>
      <c r="B204" s="55" t="s">
        <v>250</v>
      </c>
      <c r="C204" s="56" t="s">
        <v>196</v>
      </c>
      <c r="D204" s="57"/>
      <c r="E204" s="58"/>
      <c r="F204" s="59"/>
      <c r="G204" s="60" t="n">
        <v>1018</v>
      </c>
      <c r="H204" s="56" t="s">
        <v>192</v>
      </c>
      <c r="I204" s="61"/>
      <c r="J204" s="61"/>
      <c r="K204" s="62"/>
      <c r="L204" s="63"/>
      <c r="M204" s="65" t="s">
        <v>251</v>
      </c>
      <c r="N204" s="69" t="n">
        <v>6</v>
      </c>
      <c r="O204" s="69"/>
      <c r="P204" s="66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67"/>
      <c r="IT204" s="67"/>
      <c r="IU204" s="67"/>
      <c r="IV204" s="67"/>
    </row>
    <row r="205" customFormat="false" ht="28.35" hidden="false" customHeight="true" outlineLevel="0" collapsed="false">
      <c r="A205" s="68"/>
      <c r="B205" s="55" t="s">
        <v>252</v>
      </c>
      <c r="C205" s="56" t="s">
        <v>128</v>
      </c>
      <c r="D205" s="57"/>
      <c r="E205" s="58"/>
      <c r="F205" s="59"/>
      <c r="G205" s="60" t="n">
        <v>692</v>
      </c>
      <c r="H205" s="56" t="s">
        <v>129</v>
      </c>
      <c r="I205" s="61"/>
      <c r="J205" s="61"/>
      <c r="K205" s="62"/>
      <c r="L205" s="63"/>
      <c r="M205" s="64"/>
      <c r="N205" s="70"/>
      <c r="O205" s="71"/>
      <c r="P205" s="66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67"/>
      <c r="IT205" s="67"/>
      <c r="IU205" s="67"/>
      <c r="IV205" s="67"/>
    </row>
    <row r="206" customFormat="false" ht="28.35" hidden="false" customHeight="true" outlineLevel="0" collapsed="false">
      <c r="A206" s="68"/>
      <c r="B206" s="55" t="s">
        <v>253</v>
      </c>
      <c r="C206" s="56" t="s">
        <v>66</v>
      </c>
      <c r="D206" s="57"/>
      <c r="E206" s="58"/>
      <c r="F206" s="59"/>
      <c r="G206" s="60" t="n">
        <v>699</v>
      </c>
      <c r="H206" s="56" t="s">
        <v>12</v>
      </c>
      <c r="I206" s="61"/>
      <c r="J206" s="61"/>
      <c r="K206" s="62"/>
      <c r="L206" s="63"/>
      <c r="M206" s="64"/>
      <c r="N206" s="65"/>
      <c r="O206" s="71"/>
      <c r="P206" s="66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67"/>
      <c r="IT206" s="67"/>
      <c r="IU206" s="67"/>
      <c r="IV206" s="67"/>
    </row>
    <row r="207" customFormat="false" ht="28.35" hidden="false" customHeight="true" outlineLevel="0" collapsed="false">
      <c r="A207" s="68"/>
      <c r="B207" s="55" t="s">
        <v>254</v>
      </c>
      <c r="C207" s="56" t="s">
        <v>121</v>
      </c>
      <c r="D207" s="57"/>
      <c r="E207" s="58"/>
      <c r="F207" s="59"/>
      <c r="G207" s="60" t="n">
        <v>964</v>
      </c>
      <c r="H207" s="56" t="s">
        <v>103</v>
      </c>
      <c r="I207" s="61"/>
      <c r="J207" s="61"/>
      <c r="K207" s="62"/>
      <c r="L207" s="63"/>
      <c r="M207" s="65" t="s">
        <v>255</v>
      </c>
      <c r="N207" s="72" t="n">
        <v>11</v>
      </c>
      <c r="O207" s="71"/>
      <c r="P207" s="66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67"/>
      <c r="IT207" s="67"/>
      <c r="IU207" s="67"/>
      <c r="IV207" s="67"/>
    </row>
    <row r="208" customFormat="false" ht="28.35" hidden="false" customHeight="true" outlineLevel="0" collapsed="false">
      <c r="A208" s="68"/>
      <c r="B208" s="55" t="s">
        <v>75</v>
      </c>
      <c r="C208" s="56" t="s">
        <v>163</v>
      </c>
      <c r="D208" s="57"/>
      <c r="E208" s="58"/>
      <c r="F208" s="59"/>
      <c r="G208" s="60" t="n">
        <v>500</v>
      </c>
      <c r="H208" s="56" t="s">
        <v>143</v>
      </c>
      <c r="I208" s="61"/>
      <c r="J208" s="61"/>
      <c r="K208" s="62"/>
      <c r="L208" s="63"/>
      <c r="M208" s="64"/>
      <c r="N208" s="72" t="n">
        <v>12</v>
      </c>
      <c r="O208" s="71"/>
      <c r="P208" s="66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67"/>
      <c r="IT208" s="67"/>
      <c r="IU208" s="67"/>
      <c r="IV208" s="67"/>
    </row>
    <row r="209" customFormat="false" ht="28.35" hidden="false" customHeight="true" outlineLevel="0" collapsed="false">
      <c r="A209" s="68"/>
      <c r="B209" s="55" t="s">
        <v>256</v>
      </c>
      <c r="C209" s="56" t="s">
        <v>223</v>
      </c>
      <c r="D209" s="57"/>
      <c r="E209" s="58"/>
      <c r="F209" s="59"/>
      <c r="G209" s="60" t="n">
        <v>1036</v>
      </c>
      <c r="H209" s="56" t="s">
        <v>209</v>
      </c>
      <c r="I209" s="61"/>
      <c r="J209" s="61"/>
      <c r="K209" s="62"/>
      <c r="L209" s="63"/>
      <c r="M209" s="64"/>
      <c r="N209" s="73"/>
      <c r="O209" s="71"/>
      <c r="P209" s="66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67"/>
      <c r="IT209" s="67"/>
      <c r="IU209" s="67"/>
      <c r="IV209" s="67"/>
    </row>
    <row r="210" customFormat="false" ht="28.35" hidden="false" customHeight="true" outlineLevel="0" collapsed="false">
      <c r="A210" s="68"/>
      <c r="B210" s="55" t="s">
        <v>257</v>
      </c>
      <c r="C210" s="56" t="s">
        <v>298</v>
      </c>
      <c r="D210" s="57"/>
      <c r="E210" s="58"/>
      <c r="F210" s="59"/>
      <c r="G210" s="74" t="n">
        <v>673</v>
      </c>
      <c r="H210" s="75" t="s">
        <v>226</v>
      </c>
      <c r="I210" s="76"/>
      <c r="J210" s="76"/>
      <c r="K210" s="77"/>
      <c r="L210" s="78"/>
      <c r="M210" s="79"/>
      <c r="N210" s="73"/>
      <c r="O210" s="71"/>
      <c r="P210" s="66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67"/>
      <c r="IT210" s="67"/>
      <c r="IU210" s="67"/>
      <c r="IV210" s="67"/>
    </row>
    <row r="211" customFormat="false" ht="28.35" hidden="false" customHeight="true" outlineLevel="0" collapsed="false">
      <c r="A211" s="80"/>
      <c r="B211" s="80"/>
      <c r="C211" s="81" t="s">
        <v>258</v>
      </c>
      <c r="D211" s="81"/>
      <c r="E211" s="81"/>
      <c r="F211" s="82"/>
      <c r="G211" s="83" t="s">
        <v>259</v>
      </c>
      <c r="H211" s="83"/>
      <c r="I211" s="83"/>
      <c r="J211" s="83"/>
      <c r="K211" s="83"/>
      <c r="L211" s="83"/>
      <c r="M211" s="83"/>
      <c r="N211" s="83"/>
      <c r="O211" s="84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</row>
    <row r="212" customFormat="false" ht="28.35" hidden="false" customHeight="true" outlineLevel="0" collapsed="false">
      <c r="A212" s="86" t="s">
        <v>260</v>
      </c>
      <c r="B212" s="86"/>
      <c r="C212" s="87" t="s">
        <v>261</v>
      </c>
      <c r="D212" s="87" t="s">
        <v>262</v>
      </c>
      <c r="E212" s="87" t="s">
        <v>263</v>
      </c>
      <c r="F212" s="88"/>
      <c r="G212" s="89" t="s">
        <v>249</v>
      </c>
      <c r="H212" s="89" t="s">
        <v>250</v>
      </c>
      <c r="I212" s="86" t="s">
        <v>252</v>
      </c>
      <c r="J212" s="86" t="s">
        <v>253</v>
      </c>
      <c r="K212" s="86" t="s">
        <v>254</v>
      </c>
      <c r="L212" s="86" t="s">
        <v>75</v>
      </c>
      <c r="M212" s="86" t="s">
        <v>256</v>
      </c>
      <c r="N212" s="86" t="s">
        <v>257</v>
      </c>
      <c r="O212" s="90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  <c r="FJ212" s="91"/>
      <c r="FK212" s="91"/>
      <c r="FL212" s="91"/>
      <c r="FM212" s="91"/>
      <c r="FN212" s="91"/>
      <c r="FO212" s="91"/>
      <c r="FP212" s="91"/>
      <c r="FQ212" s="91"/>
      <c r="FR212" s="91"/>
      <c r="FS212" s="91"/>
      <c r="FT212" s="91"/>
      <c r="FU212" s="91"/>
      <c r="FV212" s="91"/>
      <c r="FW212" s="91"/>
      <c r="FX212" s="91"/>
      <c r="FY212" s="91"/>
      <c r="FZ212" s="91"/>
      <c r="GA212" s="91"/>
      <c r="GB212" s="91"/>
      <c r="GC212" s="91"/>
      <c r="GD212" s="91"/>
      <c r="GE212" s="91"/>
      <c r="GF212" s="91"/>
      <c r="GG212" s="91"/>
      <c r="GH212" s="91"/>
      <c r="GI212" s="91"/>
      <c r="GJ212" s="91"/>
      <c r="GK212" s="91"/>
      <c r="GL212" s="91"/>
      <c r="GM212" s="91"/>
      <c r="GN212" s="91"/>
      <c r="GO212" s="91"/>
      <c r="GP212" s="91"/>
      <c r="GQ212" s="91"/>
      <c r="GR212" s="91"/>
      <c r="GS212" s="91"/>
      <c r="GT212" s="91"/>
      <c r="GU212" s="91"/>
      <c r="GV212" s="91"/>
      <c r="GW212" s="91"/>
      <c r="GX212" s="91"/>
      <c r="GY212" s="91"/>
      <c r="GZ212" s="91"/>
      <c r="HA212" s="91"/>
      <c r="HB212" s="91"/>
      <c r="HC212" s="91"/>
      <c r="HD212" s="91"/>
      <c r="HE212" s="91"/>
      <c r="HF212" s="91"/>
      <c r="HG212" s="91"/>
      <c r="HH212" s="91"/>
      <c r="HI212" s="91"/>
      <c r="HJ212" s="91"/>
      <c r="HK212" s="91"/>
      <c r="HL212" s="91"/>
      <c r="HM212" s="91"/>
      <c r="HN212" s="91"/>
      <c r="HO212" s="91"/>
      <c r="HP212" s="91"/>
      <c r="HQ212" s="91"/>
      <c r="HR212" s="91"/>
      <c r="HS212" s="91"/>
      <c r="HT212" s="91"/>
      <c r="HU212" s="91"/>
      <c r="HV212" s="91"/>
      <c r="HW212" s="91"/>
      <c r="HX212" s="91"/>
      <c r="HY212" s="91"/>
      <c r="HZ212" s="91"/>
      <c r="IA212" s="91"/>
      <c r="IB212" s="91"/>
      <c r="IC212" s="91"/>
      <c r="ID212" s="91"/>
      <c r="IE212" s="91"/>
      <c r="IF212" s="91"/>
      <c r="IG212" s="91"/>
      <c r="IH212" s="91"/>
      <c r="II212" s="91"/>
      <c r="IJ212" s="91"/>
      <c r="IK212" s="91"/>
      <c r="IL212" s="91"/>
      <c r="IM212" s="91"/>
      <c r="IN212" s="91"/>
      <c r="IO212" s="91"/>
      <c r="IP212" s="91"/>
      <c r="IQ212" s="91"/>
      <c r="IR212" s="91"/>
      <c r="IS212" s="92"/>
      <c r="IT212" s="92"/>
      <c r="IU212" s="92"/>
      <c r="IV212" s="92"/>
    </row>
    <row r="213" customFormat="false" ht="28.35" hidden="false" customHeight="true" outlineLevel="0" collapsed="false">
      <c r="A213" s="93" t="s">
        <v>249</v>
      </c>
      <c r="B213" s="94" t="s">
        <v>257</v>
      </c>
      <c r="C213" s="95" t="s">
        <v>299</v>
      </c>
      <c r="D213" s="95" t="s">
        <v>265</v>
      </c>
      <c r="E213" s="95"/>
      <c r="F213" s="96"/>
      <c r="G213" s="97" t="n">
        <v>0</v>
      </c>
      <c r="H213" s="98"/>
      <c r="I213" s="98"/>
      <c r="J213" s="98"/>
      <c r="K213" s="98"/>
      <c r="L213" s="98"/>
      <c r="M213" s="98"/>
      <c r="N213" s="97" t="n">
        <v>1</v>
      </c>
      <c r="O213" s="99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67"/>
      <c r="IT213" s="67"/>
      <c r="IU213" s="67"/>
      <c r="IV213" s="67"/>
    </row>
    <row r="214" customFormat="false" ht="28.35" hidden="false" customHeight="true" outlineLevel="0" collapsed="false">
      <c r="A214" s="93" t="s">
        <v>250</v>
      </c>
      <c r="B214" s="94" t="s">
        <v>256</v>
      </c>
      <c r="C214" s="95" t="s">
        <v>300</v>
      </c>
      <c r="D214" s="95" t="s">
        <v>295</v>
      </c>
      <c r="E214" s="95" t="s">
        <v>292</v>
      </c>
      <c r="F214" s="96"/>
      <c r="G214" s="98"/>
      <c r="H214" s="97" t="n">
        <v>1</v>
      </c>
      <c r="I214" s="98"/>
      <c r="J214" s="98"/>
      <c r="K214" s="98"/>
      <c r="L214" s="98"/>
      <c r="M214" s="97" t="n">
        <v>0</v>
      </c>
      <c r="N214" s="98"/>
      <c r="O214" s="99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67"/>
      <c r="IT214" s="67"/>
      <c r="IU214" s="67"/>
      <c r="IV214" s="67"/>
    </row>
    <row r="215" customFormat="false" ht="28.35" hidden="false" customHeight="true" outlineLevel="0" collapsed="false">
      <c r="A215" s="93" t="s">
        <v>252</v>
      </c>
      <c r="B215" s="94" t="s">
        <v>75</v>
      </c>
      <c r="C215" s="95" t="s">
        <v>293</v>
      </c>
      <c r="D215" s="95" t="s">
        <v>293</v>
      </c>
      <c r="E215" s="95"/>
      <c r="F215" s="96"/>
      <c r="G215" s="98"/>
      <c r="H215" s="98"/>
      <c r="I215" s="97" t="n">
        <v>0</v>
      </c>
      <c r="J215" s="98"/>
      <c r="K215" s="98"/>
      <c r="L215" s="97" t="n">
        <v>1</v>
      </c>
      <c r="M215" s="98"/>
      <c r="N215" s="98"/>
      <c r="O215" s="99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67"/>
      <c r="IT215" s="67"/>
      <c r="IU215" s="67"/>
      <c r="IV215" s="67"/>
    </row>
    <row r="216" customFormat="false" ht="28.35" hidden="false" customHeight="true" outlineLevel="0" collapsed="false">
      <c r="A216" s="93" t="s">
        <v>253</v>
      </c>
      <c r="B216" s="94" t="s">
        <v>254</v>
      </c>
      <c r="C216" s="95" t="s">
        <v>268</v>
      </c>
      <c r="D216" s="95" t="s">
        <v>273</v>
      </c>
      <c r="E216" s="95"/>
      <c r="F216" s="96"/>
      <c r="G216" s="98"/>
      <c r="H216" s="98"/>
      <c r="I216" s="98"/>
      <c r="J216" s="97" t="n">
        <v>0</v>
      </c>
      <c r="K216" s="97" t="n">
        <v>1</v>
      </c>
      <c r="L216" s="98"/>
      <c r="M216" s="98"/>
      <c r="N216" s="98"/>
      <c r="O216" s="99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67"/>
      <c r="IT216" s="67"/>
      <c r="IU216" s="67"/>
      <c r="IV216" s="67"/>
    </row>
    <row r="217" customFormat="false" ht="28.35" hidden="false" customHeight="true" outlineLevel="0" collapsed="false">
      <c r="A217" s="93" t="s">
        <v>249</v>
      </c>
      <c r="B217" s="94" t="s">
        <v>256</v>
      </c>
      <c r="C217" s="95" t="s">
        <v>272</v>
      </c>
      <c r="D217" s="95" t="s">
        <v>289</v>
      </c>
      <c r="E217" s="95" t="s">
        <v>270</v>
      </c>
      <c r="F217" s="96"/>
      <c r="G217" s="97" t="n">
        <v>1</v>
      </c>
      <c r="H217" s="98"/>
      <c r="I217" s="98"/>
      <c r="J217" s="98"/>
      <c r="K217" s="98"/>
      <c r="L217" s="98"/>
      <c r="M217" s="97" t="n">
        <v>0</v>
      </c>
      <c r="N217" s="98"/>
      <c r="O217" s="99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67"/>
      <c r="IT217" s="67"/>
      <c r="IU217" s="67"/>
      <c r="IV217" s="67"/>
    </row>
    <row r="218" customFormat="false" ht="28.35" hidden="false" customHeight="true" outlineLevel="0" collapsed="false">
      <c r="A218" s="93" t="s">
        <v>75</v>
      </c>
      <c r="B218" s="94" t="s">
        <v>257</v>
      </c>
      <c r="C218" s="95" t="s">
        <v>282</v>
      </c>
      <c r="D218" s="95" t="s">
        <v>295</v>
      </c>
      <c r="E218" s="95"/>
      <c r="F218" s="96"/>
      <c r="G218" s="98"/>
      <c r="H218" s="98"/>
      <c r="I218" s="98"/>
      <c r="J218" s="98"/>
      <c r="K218" s="98"/>
      <c r="L218" s="97" t="n">
        <v>1</v>
      </c>
      <c r="M218" s="98"/>
      <c r="N218" s="97" t="n">
        <v>0</v>
      </c>
      <c r="O218" s="99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67"/>
      <c r="IT218" s="67"/>
      <c r="IU218" s="67"/>
      <c r="IV218" s="67"/>
    </row>
    <row r="219" customFormat="false" ht="28.35" hidden="false" customHeight="true" outlineLevel="0" collapsed="false">
      <c r="A219" s="93" t="s">
        <v>250</v>
      </c>
      <c r="B219" s="94" t="s">
        <v>254</v>
      </c>
      <c r="C219" s="95" t="s">
        <v>269</v>
      </c>
      <c r="D219" s="95" t="s">
        <v>265</v>
      </c>
      <c r="E219" s="95"/>
      <c r="F219" s="96"/>
      <c r="G219" s="98"/>
      <c r="H219" s="97" t="n">
        <v>0</v>
      </c>
      <c r="I219" s="98"/>
      <c r="J219" s="98"/>
      <c r="K219" s="97" t="n">
        <v>1</v>
      </c>
      <c r="L219" s="98"/>
      <c r="M219" s="98"/>
      <c r="N219" s="98"/>
      <c r="O219" s="99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67"/>
      <c r="IT219" s="67"/>
      <c r="IU219" s="67"/>
      <c r="IV219" s="67"/>
    </row>
    <row r="220" customFormat="false" ht="28.35" hidden="false" customHeight="true" outlineLevel="0" collapsed="false">
      <c r="A220" s="93" t="s">
        <v>252</v>
      </c>
      <c r="B220" s="94" t="s">
        <v>253</v>
      </c>
      <c r="C220" s="95" t="s">
        <v>277</v>
      </c>
      <c r="D220" s="95" t="s">
        <v>292</v>
      </c>
      <c r="E220" s="95"/>
      <c r="F220" s="96"/>
      <c r="G220" s="98"/>
      <c r="H220" s="98"/>
      <c r="I220" s="97" t="n">
        <v>1</v>
      </c>
      <c r="J220" s="97" t="n">
        <v>0</v>
      </c>
      <c r="K220" s="98"/>
      <c r="L220" s="98"/>
      <c r="M220" s="98"/>
      <c r="N220" s="98"/>
      <c r="O220" s="99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67"/>
      <c r="IT220" s="67"/>
      <c r="IU220" s="67"/>
      <c r="IV220" s="67"/>
    </row>
    <row r="221" customFormat="false" ht="28.35" hidden="false" customHeight="true" outlineLevel="0" collapsed="false">
      <c r="A221" s="93" t="s">
        <v>249</v>
      </c>
      <c r="B221" s="94" t="s">
        <v>75</v>
      </c>
      <c r="C221" s="95" t="s">
        <v>266</v>
      </c>
      <c r="D221" s="95" t="s">
        <v>279</v>
      </c>
      <c r="E221" s="95"/>
      <c r="F221" s="96"/>
      <c r="G221" s="97" t="n">
        <v>0</v>
      </c>
      <c r="H221" s="98"/>
      <c r="I221" s="98"/>
      <c r="J221" s="98"/>
      <c r="K221" s="98"/>
      <c r="L221" s="97" t="n">
        <v>1</v>
      </c>
      <c r="M221" s="98"/>
      <c r="N221" s="98"/>
      <c r="O221" s="99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67"/>
      <c r="IT221" s="67"/>
      <c r="IU221" s="67"/>
      <c r="IV221" s="67"/>
    </row>
    <row r="222" customFormat="false" ht="28.35" hidden="false" customHeight="true" outlineLevel="0" collapsed="false">
      <c r="A222" s="93" t="s">
        <v>254</v>
      </c>
      <c r="B222" s="94" t="s">
        <v>256</v>
      </c>
      <c r="C222" s="95" t="s">
        <v>282</v>
      </c>
      <c r="D222" s="95" t="s">
        <v>267</v>
      </c>
      <c r="E222" s="95" t="s">
        <v>293</v>
      </c>
      <c r="F222" s="96"/>
      <c r="G222" s="98"/>
      <c r="H222" s="98"/>
      <c r="I222" s="98"/>
      <c r="J222" s="98"/>
      <c r="K222" s="97" t="n">
        <v>0</v>
      </c>
      <c r="L222" s="98"/>
      <c r="M222" s="97" t="n">
        <v>1</v>
      </c>
      <c r="N222" s="98"/>
      <c r="O222" s="99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67"/>
      <c r="IT222" s="67"/>
      <c r="IU222" s="67"/>
      <c r="IV222" s="67"/>
    </row>
    <row r="223" customFormat="false" ht="28.35" hidden="false" customHeight="true" outlineLevel="0" collapsed="false">
      <c r="A223" s="93" t="s">
        <v>253</v>
      </c>
      <c r="B223" s="94" t="s">
        <v>257</v>
      </c>
      <c r="C223" s="95" t="s">
        <v>301</v>
      </c>
      <c r="D223" s="95" t="s">
        <v>295</v>
      </c>
      <c r="E223" s="95" t="s">
        <v>276</v>
      </c>
      <c r="F223" s="96"/>
      <c r="G223" s="98"/>
      <c r="H223" s="98"/>
      <c r="I223" s="98"/>
      <c r="J223" s="97" t="n">
        <v>0</v>
      </c>
      <c r="K223" s="98"/>
      <c r="L223" s="98"/>
      <c r="M223" s="98"/>
      <c r="N223" s="97" t="n">
        <v>1</v>
      </c>
      <c r="O223" s="99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67"/>
      <c r="IT223" s="67"/>
      <c r="IU223" s="67"/>
      <c r="IV223" s="67"/>
    </row>
    <row r="224" customFormat="false" ht="28.35" hidden="false" customHeight="true" outlineLevel="0" collapsed="false">
      <c r="A224" s="93" t="s">
        <v>250</v>
      </c>
      <c r="B224" s="94" t="s">
        <v>252</v>
      </c>
      <c r="C224" s="95" t="s">
        <v>268</v>
      </c>
      <c r="D224" s="95" t="s">
        <v>292</v>
      </c>
      <c r="E224" s="95" t="s">
        <v>270</v>
      </c>
      <c r="F224" s="96"/>
      <c r="G224" s="98"/>
      <c r="H224" s="97" t="n">
        <v>1</v>
      </c>
      <c r="I224" s="97" t="n">
        <v>0</v>
      </c>
      <c r="J224" s="98"/>
      <c r="K224" s="98"/>
      <c r="L224" s="98"/>
      <c r="M224" s="98"/>
      <c r="N224" s="98"/>
      <c r="O224" s="99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67"/>
      <c r="IT224" s="67"/>
      <c r="IU224" s="67"/>
      <c r="IV224" s="67"/>
    </row>
    <row r="225" customFormat="false" ht="28.35" hidden="false" customHeight="true" outlineLevel="0" collapsed="false">
      <c r="A225" s="93" t="s">
        <v>249</v>
      </c>
      <c r="B225" s="94" t="s">
        <v>254</v>
      </c>
      <c r="C225" s="95" t="s">
        <v>266</v>
      </c>
      <c r="D225" s="95" t="s">
        <v>277</v>
      </c>
      <c r="E225" s="95" t="s">
        <v>270</v>
      </c>
      <c r="F225" s="96"/>
      <c r="G225" s="97" t="n">
        <v>1</v>
      </c>
      <c r="H225" s="98"/>
      <c r="I225" s="98"/>
      <c r="J225" s="98"/>
      <c r="K225" s="97" t="n">
        <v>0</v>
      </c>
      <c r="L225" s="98"/>
      <c r="M225" s="98"/>
      <c r="N225" s="98"/>
      <c r="O225" s="99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67"/>
      <c r="IT225" s="67"/>
      <c r="IU225" s="67"/>
      <c r="IV225" s="67"/>
    </row>
    <row r="226" customFormat="false" ht="28.35" hidden="false" customHeight="true" outlineLevel="0" collapsed="false">
      <c r="A226" s="93" t="s">
        <v>253</v>
      </c>
      <c r="B226" s="94" t="s">
        <v>75</v>
      </c>
      <c r="C226" s="95" t="s">
        <v>272</v>
      </c>
      <c r="D226" s="95" t="s">
        <v>278</v>
      </c>
      <c r="E226" s="95"/>
      <c r="F226" s="96"/>
      <c r="G226" s="98"/>
      <c r="H226" s="98"/>
      <c r="I226" s="98"/>
      <c r="J226" s="97" t="n">
        <v>0</v>
      </c>
      <c r="K226" s="98"/>
      <c r="L226" s="97" t="n">
        <v>1</v>
      </c>
      <c r="M226" s="98"/>
      <c r="N226" s="98"/>
      <c r="O226" s="99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67"/>
      <c r="IT226" s="67"/>
      <c r="IU226" s="67"/>
      <c r="IV226" s="67"/>
    </row>
    <row r="227" customFormat="false" ht="28.35" hidden="false" customHeight="true" outlineLevel="0" collapsed="false">
      <c r="A227" s="93" t="s">
        <v>252</v>
      </c>
      <c r="B227" s="94" t="s">
        <v>256</v>
      </c>
      <c r="C227" s="95" t="s">
        <v>280</v>
      </c>
      <c r="D227" s="95" t="s">
        <v>280</v>
      </c>
      <c r="E227" s="95"/>
      <c r="F227" s="96"/>
      <c r="G227" s="98"/>
      <c r="H227" s="98"/>
      <c r="I227" s="97" t="n">
        <v>1</v>
      </c>
      <c r="J227" s="98"/>
      <c r="K227" s="98"/>
      <c r="L227" s="98"/>
      <c r="M227" s="97" t="n">
        <v>0</v>
      </c>
      <c r="N227" s="98"/>
      <c r="O227" s="99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67"/>
      <c r="IT227" s="67"/>
      <c r="IU227" s="67"/>
      <c r="IV227" s="67"/>
    </row>
    <row r="228" customFormat="false" ht="28.35" hidden="false" customHeight="true" outlineLevel="0" collapsed="false">
      <c r="A228" s="93" t="s">
        <v>250</v>
      </c>
      <c r="B228" s="94" t="s">
        <v>257</v>
      </c>
      <c r="C228" s="95" t="s">
        <v>267</v>
      </c>
      <c r="D228" s="95" t="s">
        <v>267</v>
      </c>
      <c r="E228" s="95"/>
      <c r="F228" s="96"/>
      <c r="G228" s="98"/>
      <c r="H228" s="97" t="n">
        <v>0</v>
      </c>
      <c r="I228" s="98"/>
      <c r="J228" s="98"/>
      <c r="K228" s="98"/>
      <c r="L228" s="98"/>
      <c r="M228" s="98"/>
      <c r="N228" s="97" t="n">
        <v>1</v>
      </c>
      <c r="O228" s="99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67"/>
      <c r="IT228" s="67"/>
      <c r="IU228" s="67"/>
      <c r="IV228" s="67"/>
    </row>
    <row r="229" customFormat="false" ht="28.35" hidden="false" customHeight="true" outlineLevel="0" collapsed="false">
      <c r="A229" s="93" t="s">
        <v>249</v>
      </c>
      <c r="B229" s="94" t="s">
        <v>253</v>
      </c>
      <c r="C229" s="95"/>
      <c r="D229" s="95"/>
      <c r="E229" s="95"/>
      <c r="F229" s="96"/>
      <c r="G229" s="97"/>
      <c r="H229" s="98"/>
      <c r="I229" s="98"/>
      <c r="J229" s="97"/>
      <c r="K229" s="98"/>
      <c r="L229" s="98"/>
      <c r="M229" s="98"/>
      <c r="N229" s="98"/>
      <c r="O229" s="99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67"/>
      <c r="IT229" s="67"/>
      <c r="IU229" s="67"/>
      <c r="IV229" s="67"/>
    </row>
    <row r="230" customFormat="false" ht="28.35" hidden="false" customHeight="true" outlineLevel="0" collapsed="false">
      <c r="A230" s="93" t="s">
        <v>252</v>
      </c>
      <c r="B230" s="94" t="s">
        <v>254</v>
      </c>
      <c r="C230" s="95"/>
      <c r="D230" s="95"/>
      <c r="E230" s="95"/>
      <c r="F230" s="96"/>
      <c r="G230" s="98"/>
      <c r="H230" s="98"/>
      <c r="I230" s="97"/>
      <c r="J230" s="98"/>
      <c r="K230" s="97"/>
      <c r="L230" s="98"/>
      <c r="M230" s="98"/>
      <c r="N230" s="98"/>
      <c r="O230" s="99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67"/>
      <c r="IT230" s="67"/>
      <c r="IU230" s="67"/>
      <c r="IV230" s="67"/>
    </row>
    <row r="231" customFormat="false" ht="28.35" hidden="false" customHeight="true" outlineLevel="0" collapsed="false">
      <c r="A231" s="93" t="s">
        <v>250</v>
      </c>
      <c r="B231" s="94" t="s">
        <v>75</v>
      </c>
      <c r="C231" s="95"/>
      <c r="D231" s="95"/>
      <c r="E231" s="95"/>
      <c r="F231" s="96"/>
      <c r="G231" s="98"/>
      <c r="H231" s="97"/>
      <c r="I231" s="98"/>
      <c r="J231" s="98"/>
      <c r="K231" s="98"/>
      <c r="L231" s="97"/>
      <c r="M231" s="98"/>
      <c r="N231" s="98"/>
      <c r="O231" s="99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67"/>
      <c r="IT231" s="67"/>
      <c r="IU231" s="67"/>
      <c r="IV231" s="67"/>
    </row>
    <row r="232" customFormat="false" ht="28.35" hidden="false" customHeight="true" outlineLevel="0" collapsed="false">
      <c r="A232" s="93" t="s">
        <v>256</v>
      </c>
      <c r="B232" s="94" t="s">
        <v>257</v>
      </c>
      <c r="C232" s="95"/>
      <c r="D232" s="95"/>
      <c r="E232" s="95"/>
      <c r="F232" s="96"/>
      <c r="G232" s="98"/>
      <c r="H232" s="98"/>
      <c r="I232" s="98"/>
      <c r="J232" s="98"/>
      <c r="K232" s="98"/>
      <c r="L232" s="98"/>
      <c r="M232" s="97"/>
      <c r="N232" s="97"/>
      <c r="O232" s="99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67"/>
      <c r="IT232" s="67"/>
      <c r="IU232" s="67"/>
      <c r="IV232" s="67"/>
    </row>
    <row r="233" customFormat="false" ht="28.35" hidden="false" customHeight="true" outlineLevel="0" collapsed="false">
      <c r="A233" s="93" t="s">
        <v>249</v>
      </c>
      <c r="B233" s="94" t="s">
        <v>252</v>
      </c>
      <c r="C233" s="95"/>
      <c r="D233" s="95"/>
      <c r="E233" s="95"/>
      <c r="F233" s="96"/>
      <c r="G233" s="97"/>
      <c r="H233" s="98"/>
      <c r="I233" s="97"/>
      <c r="J233" s="98"/>
      <c r="K233" s="98"/>
      <c r="L233" s="98"/>
      <c r="M233" s="98"/>
      <c r="N233" s="98"/>
      <c r="O233" s="99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67"/>
      <c r="IT233" s="67"/>
      <c r="IU233" s="67"/>
      <c r="IV233" s="67"/>
    </row>
    <row r="234" customFormat="false" ht="28.35" hidden="false" customHeight="true" outlineLevel="0" collapsed="false">
      <c r="A234" s="93" t="s">
        <v>250</v>
      </c>
      <c r="B234" s="94" t="s">
        <v>253</v>
      </c>
      <c r="C234" s="95"/>
      <c r="D234" s="95"/>
      <c r="E234" s="95"/>
      <c r="F234" s="96"/>
      <c r="G234" s="98"/>
      <c r="H234" s="97"/>
      <c r="I234" s="98"/>
      <c r="J234" s="97"/>
      <c r="K234" s="98"/>
      <c r="L234" s="98"/>
      <c r="M234" s="98"/>
      <c r="N234" s="98"/>
      <c r="O234" s="99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67"/>
      <c r="IT234" s="67"/>
      <c r="IU234" s="67"/>
      <c r="IV234" s="67"/>
    </row>
    <row r="235" customFormat="false" ht="28.35" hidden="false" customHeight="true" outlineLevel="0" collapsed="false">
      <c r="A235" s="93" t="s">
        <v>254</v>
      </c>
      <c r="B235" s="94" t="s">
        <v>257</v>
      </c>
      <c r="C235" s="95"/>
      <c r="D235" s="95"/>
      <c r="E235" s="95"/>
      <c r="F235" s="96"/>
      <c r="G235" s="98"/>
      <c r="H235" s="98"/>
      <c r="I235" s="98"/>
      <c r="J235" s="98"/>
      <c r="K235" s="97"/>
      <c r="L235" s="98"/>
      <c r="M235" s="98"/>
      <c r="N235" s="97"/>
      <c r="O235" s="99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67"/>
      <c r="IT235" s="67"/>
      <c r="IU235" s="67"/>
      <c r="IV235" s="67"/>
    </row>
    <row r="236" customFormat="false" ht="28.35" hidden="false" customHeight="true" outlineLevel="0" collapsed="false">
      <c r="A236" s="93" t="s">
        <v>75</v>
      </c>
      <c r="B236" s="94" t="s">
        <v>256</v>
      </c>
      <c r="C236" s="95"/>
      <c r="D236" s="95"/>
      <c r="E236" s="95"/>
      <c r="F236" s="96"/>
      <c r="G236" s="98"/>
      <c r="H236" s="98"/>
      <c r="I236" s="98"/>
      <c r="J236" s="98"/>
      <c r="K236" s="98"/>
      <c r="L236" s="97"/>
      <c r="M236" s="97"/>
      <c r="N236" s="98"/>
      <c r="O236" s="99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67"/>
      <c r="IT236" s="67"/>
      <c r="IU236" s="67"/>
      <c r="IV236" s="67"/>
    </row>
    <row r="237" customFormat="false" ht="28.35" hidden="false" customHeight="true" outlineLevel="0" collapsed="false">
      <c r="A237" s="93" t="s">
        <v>249</v>
      </c>
      <c r="B237" s="94" t="s">
        <v>250</v>
      </c>
      <c r="C237" s="95"/>
      <c r="D237" s="95"/>
      <c r="E237" s="95"/>
      <c r="F237" s="96"/>
      <c r="G237" s="97"/>
      <c r="H237" s="97"/>
      <c r="I237" s="98"/>
      <c r="J237" s="98"/>
      <c r="K237" s="98"/>
      <c r="L237" s="98"/>
      <c r="M237" s="98"/>
      <c r="N237" s="98"/>
      <c r="O237" s="99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67"/>
      <c r="IT237" s="67"/>
      <c r="IU237" s="67"/>
      <c r="IV237" s="67"/>
    </row>
    <row r="238" customFormat="false" ht="28.35" hidden="false" customHeight="true" outlineLevel="0" collapsed="false">
      <c r="A238" s="93" t="s">
        <v>252</v>
      </c>
      <c r="B238" s="94" t="s">
        <v>257</v>
      </c>
      <c r="C238" s="95"/>
      <c r="D238" s="95"/>
      <c r="E238" s="95"/>
      <c r="F238" s="96"/>
      <c r="G238" s="98"/>
      <c r="H238" s="98"/>
      <c r="I238" s="97"/>
      <c r="J238" s="98"/>
      <c r="K238" s="98"/>
      <c r="L238" s="98"/>
      <c r="M238" s="98"/>
      <c r="N238" s="97"/>
      <c r="O238" s="99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67"/>
      <c r="IT238" s="67"/>
      <c r="IU238" s="67"/>
      <c r="IV238" s="67"/>
    </row>
    <row r="239" customFormat="false" ht="28.35" hidden="false" customHeight="true" outlineLevel="0" collapsed="false">
      <c r="A239" s="93" t="s">
        <v>253</v>
      </c>
      <c r="B239" s="94" t="s">
        <v>256</v>
      </c>
      <c r="C239" s="95"/>
      <c r="D239" s="95"/>
      <c r="E239" s="95"/>
      <c r="F239" s="96"/>
      <c r="G239" s="98"/>
      <c r="H239" s="98"/>
      <c r="I239" s="98"/>
      <c r="J239" s="97"/>
      <c r="K239" s="98"/>
      <c r="L239" s="98"/>
      <c r="M239" s="97"/>
      <c r="N239" s="98"/>
      <c r="O239" s="99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67"/>
      <c r="IT239" s="67"/>
      <c r="IU239" s="67"/>
      <c r="IV239" s="67"/>
    </row>
    <row r="240" customFormat="false" ht="28.35" hidden="false" customHeight="true" outlineLevel="0" collapsed="false">
      <c r="A240" s="93" t="s">
        <v>254</v>
      </c>
      <c r="B240" s="94" t="s">
        <v>75</v>
      </c>
      <c r="C240" s="95"/>
      <c r="D240" s="95"/>
      <c r="E240" s="95"/>
      <c r="F240" s="96"/>
      <c r="G240" s="98"/>
      <c r="H240" s="98"/>
      <c r="I240" s="98"/>
      <c r="J240" s="98"/>
      <c r="K240" s="97"/>
      <c r="L240" s="97"/>
      <c r="M240" s="98"/>
      <c r="N240" s="98"/>
      <c r="O240" s="99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67"/>
      <c r="IT240" s="67"/>
      <c r="IU240" s="67"/>
      <c r="IV240" s="67"/>
    </row>
    <row r="241" customFormat="false" ht="28.35" hidden="false" customHeight="true" outlineLevel="0" collapsed="false">
      <c r="A241" s="100" t="s">
        <v>285</v>
      </c>
      <c r="B241" s="100"/>
      <c r="C241" s="101"/>
      <c r="D241" s="101"/>
      <c r="E241" s="108"/>
      <c r="F241" s="111" t="s">
        <v>286</v>
      </c>
      <c r="G241" s="103" t="n">
        <v>2</v>
      </c>
      <c r="H241" s="103" t="n">
        <v>2</v>
      </c>
      <c r="I241" s="103" t="n">
        <v>2</v>
      </c>
      <c r="J241" s="103" t="n">
        <v>0</v>
      </c>
      <c r="K241" s="103" t="n">
        <v>2</v>
      </c>
      <c r="L241" s="103" t="n">
        <v>4</v>
      </c>
      <c r="M241" s="103" t="n">
        <v>1</v>
      </c>
      <c r="N241" s="103" t="n">
        <v>3</v>
      </c>
      <c r="O241" s="104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  <c r="FJ241" s="91"/>
      <c r="FK241" s="91"/>
      <c r="FL241" s="91"/>
      <c r="FM241" s="91"/>
      <c r="FN241" s="91"/>
      <c r="FO241" s="91"/>
      <c r="FP241" s="91"/>
      <c r="FQ241" s="91"/>
      <c r="FR241" s="91"/>
      <c r="FS241" s="91"/>
      <c r="FT241" s="91"/>
      <c r="FU241" s="91"/>
      <c r="FV241" s="91"/>
      <c r="FW241" s="91"/>
      <c r="FX241" s="91"/>
      <c r="FY241" s="91"/>
      <c r="FZ241" s="91"/>
      <c r="GA241" s="91"/>
      <c r="GB241" s="91"/>
      <c r="GC241" s="91"/>
      <c r="GD241" s="91"/>
      <c r="GE241" s="91"/>
      <c r="GF241" s="91"/>
      <c r="GG241" s="91"/>
      <c r="GH241" s="91"/>
      <c r="GI241" s="91"/>
      <c r="GJ241" s="91"/>
      <c r="GK241" s="91"/>
      <c r="GL241" s="91"/>
      <c r="GM241" s="91"/>
      <c r="GN241" s="91"/>
      <c r="GO241" s="91"/>
      <c r="GP241" s="91"/>
      <c r="GQ241" s="91"/>
      <c r="GR241" s="91"/>
      <c r="GS241" s="91"/>
      <c r="GT241" s="91"/>
      <c r="GU241" s="91"/>
      <c r="GV241" s="91"/>
      <c r="GW241" s="91"/>
      <c r="GX241" s="91"/>
      <c r="GY241" s="91"/>
      <c r="GZ241" s="91"/>
      <c r="HA241" s="91"/>
      <c r="HB241" s="91"/>
      <c r="HC241" s="91"/>
      <c r="HD241" s="91"/>
      <c r="HE241" s="91"/>
      <c r="HF241" s="91"/>
      <c r="HG241" s="91"/>
      <c r="HH241" s="91"/>
      <c r="HI241" s="91"/>
      <c r="HJ241" s="91"/>
      <c r="HK241" s="91"/>
      <c r="HL241" s="91"/>
      <c r="HM241" s="91"/>
      <c r="HN241" s="91"/>
      <c r="HO241" s="91"/>
      <c r="HP241" s="91"/>
      <c r="HQ241" s="91"/>
      <c r="HR241" s="91"/>
      <c r="HS241" s="91"/>
      <c r="HT241" s="91"/>
      <c r="HU241" s="91"/>
      <c r="HV241" s="91"/>
      <c r="HW241" s="91"/>
      <c r="HX241" s="91"/>
      <c r="HY241" s="91"/>
      <c r="HZ241" s="91"/>
      <c r="IA241" s="91"/>
      <c r="IB241" s="91"/>
      <c r="IC241" s="91"/>
      <c r="ID241" s="91"/>
      <c r="IE241" s="91"/>
      <c r="IF241" s="91"/>
      <c r="IG241" s="91"/>
      <c r="IH241" s="91"/>
      <c r="II241" s="91"/>
      <c r="IJ241" s="91"/>
      <c r="IK241" s="91"/>
      <c r="IL241" s="91"/>
      <c r="IM241" s="91"/>
      <c r="IN241" s="91"/>
      <c r="IO241" s="91"/>
      <c r="IP241" s="91"/>
      <c r="IQ241" s="91"/>
      <c r="IR241" s="91"/>
      <c r="IS241" s="92"/>
      <c r="IT241" s="92"/>
      <c r="IU241" s="92"/>
      <c r="IV241" s="92"/>
    </row>
    <row r="242" customFormat="false" ht="28.35" hidden="false" customHeight="true" outlineLevel="0" collapsed="false">
      <c r="A242" s="104"/>
      <c r="B242" s="104"/>
      <c r="C242" s="106"/>
      <c r="D242" s="109"/>
      <c r="E242" s="108"/>
      <c r="F242" s="108"/>
      <c r="G242" s="106"/>
      <c r="H242" s="106"/>
      <c r="I242" s="108"/>
      <c r="J242" s="108"/>
      <c r="K242" s="108"/>
      <c r="L242" s="108"/>
      <c r="M242" s="108"/>
      <c r="N242" s="108"/>
      <c r="O242" s="110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  <c r="FJ242" s="91"/>
      <c r="FK242" s="91"/>
      <c r="FL242" s="91"/>
      <c r="FM242" s="91"/>
      <c r="FN242" s="91"/>
      <c r="FO242" s="91"/>
      <c r="FP242" s="91"/>
      <c r="FQ242" s="91"/>
      <c r="FR242" s="91"/>
      <c r="FS242" s="91"/>
      <c r="FT242" s="91"/>
      <c r="FU242" s="91"/>
      <c r="FV242" s="91"/>
      <c r="FW242" s="91"/>
      <c r="FX242" s="91"/>
      <c r="FY242" s="91"/>
      <c r="FZ242" s="91"/>
      <c r="GA242" s="91"/>
      <c r="GB242" s="91"/>
      <c r="GC242" s="91"/>
      <c r="GD242" s="91"/>
      <c r="GE242" s="91"/>
      <c r="GF242" s="91"/>
      <c r="GG242" s="91"/>
      <c r="GH242" s="91"/>
      <c r="GI242" s="91"/>
      <c r="GJ242" s="91"/>
      <c r="GK242" s="91"/>
      <c r="GL242" s="91"/>
      <c r="GM242" s="91"/>
      <c r="GN242" s="91"/>
      <c r="GO242" s="91"/>
      <c r="GP242" s="91"/>
      <c r="GQ242" s="91"/>
      <c r="GR242" s="91"/>
      <c r="GS242" s="91"/>
      <c r="GT242" s="91"/>
      <c r="GU242" s="91"/>
      <c r="GV242" s="91"/>
      <c r="GW242" s="91"/>
      <c r="GX242" s="91"/>
      <c r="GY242" s="91"/>
      <c r="GZ242" s="91"/>
      <c r="HA242" s="91"/>
      <c r="HB242" s="91"/>
      <c r="HC242" s="91"/>
      <c r="HD242" s="91"/>
      <c r="HE242" s="91"/>
      <c r="HF242" s="91"/>
      <c r="HG242" s="91"/>
      <c r="HH242" s="91"/>
      <c r="HI242" s="91"/>
      <c r="HJ242" s="91"/>
      <c r="HK242" s="91"/>
      <c r="HL242" s="91"/>
      <c r="HM242" s="91"/>
      <c r="HN242" s="91"/>
      <c r="HO242" s="91"/>
      <c r="HP242" s="91"/>
      <c r="HQ242" s="91"/>
      <c r="HR242" s="91"/>
      <c r="HS242" s="91"/>
      <c r="HT242" s="91"/>
      <c r="HU242" s="91"/>
      <c r="HV242" s="91"/>
      <c r="HW242" s="91"/>
      <c r="HX242" s="91"/>
      <c r="HY242" s="91"/>
      <c r="HZ242" s="91"/>
      <c r="IA242" s="91"/>
      <c r="IB242" s="91"/>
      <c r="IC242" s="91"/>
      <c r="ID242" s="91"/>
      <c r="IE242" s="91"/>
      <c r="IF242" s="91"/>
      <c r="IG242" s="91"/>
      <c r="IH242" s="91"/>
      <c r="II242" s="91"/>
      <c r="IJ242" s="91"/>
      <c r="IK242" s="91"/>
      <c r="IL242" s="91"/>
      <c r="IM242" s="91"/>
      <c r="IN242" s="91"/>
      <c r="IO242" s="91"/>
      <c r="IP242" s="91"/>
      <c r="IQ242" s="91"/>
      <c r="IR242" s="91"/>
      <c r="IS242" s="92"/>
      <c r="IT242" s="92"/>
      <c r="IU242" s="92"/>
      <c r="IV242" s="92"/>
    </row>
    <row r="243" customFormat="false" ht="28.35" hidden="false" customHeight="true" outlineLevel="0" collapsed="false">
      <c r="A243" s="54"/>
      <c r="B243" s="55" t="s">
        <v>249</v>
      </c>
      <c r="C243" s="56" t="s">
        <v>50</v>
      </c>
      <c r="D243" s="57"/>
      <c r="E243" s="58"/>
      <c r="F243" s="59"/>
      <c r="G243" s="60" t="n">
        <v>500</v>
      </c>
      <c r="H243" s="56" t="s">
        <v>47</v>
      </c>
      <c r="I243" s="61"/>
      <c r="J243" s="61"/>
      <c r="K243" s="62"/>
      <c r="L243" s="63"/>
      <c r="M243" s="64"/>
      <c r="N243" s="65"/>
      <c r="O243" s="65"/>
      <c r="P243" s="66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67"/>
      <c r="IT243" s="67"/>
      <c r="IU243" s="67"/>
      <c r="IV243" s="67"/>
    </row>
    <row r="244" customFormat="false" ht="28.35" hidden="false" customHeight="true" outlineLevel="0" collapsed="false">
      <c r="A244" s="68"/>
      <c r="B244" s="55" t="s">
        <v>250</v>
      </c>
      <c r="C244" s="56" t="s">
        <v>202</v>
      </c>
      <c r="D244" s="57"/>
      <c r="E244" s="58"/>
      <c r="F244" s="59"/>
      <c r="G244" s="60" t="n">
        <v>659</v>
      </c>
      <c r="H244" s="56" t="s">
        <v>192</v>
      </c>
      <c r="I244" s="61"/>
      <c r="J244" s="61"/>
      <c r="K244" s="62"/>
      <c r="L244" s="63"/>
      <c r="M244" s="65" t="s">
        <v>251</v>
      </c>
      <c r="N244" s="69" t="n">
        <v>7</v>
      </c>
      <c r="O244" s="69"/>
      <c r="P244" s="66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67"/>
      <c r="IT244" s="67"/>
      <c r="IU244" s="67"/>
      <c r="IV244" s="67"/>
    </row>
    <row r="245" customFormat="false" ht="28.35" hidden="false" customHeight="true" outlineLevel="0" collapsed="false">
      <c r="A245" s="68"/>
      <c r="B245" s="55" t="s">
        <v>252</v>
      </c>
      <c r="C245" s="56" t="s">
        <v>133</v>
      </c>
      <c r="D245" s="57"/>
      <c r="E245" s="58"/>
      <c r="F245" s="59"/>
      <c r="G245" s="60" t="n">
        <v>751</v>
      </c>
      <c r="H245" s="56" t="s">
        <v>129</v>
      </c>
      <c r="I245" s="61"/>
      <c r="J245" s="61"/>
      <c r="K245" s="62"/>
      <c r="L245" s="63"/>
      <c r="M245" s="64"/>
      <c r="N245" s="70"/>
      <c r="O245" s="71"/>
      <c r="P245" s="66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67"/>
      <c r="IT245" s="67"/>
      <c r="IU245" s="67"/>
      <c r="IV245" s="67"/>
    </row>
    <row r="246" customFormat="false" ht="28.35" hidden="false" customHeight="true" outlineLevel="0" collapsed="false">
      <c r="A246" s="68"/>
      <c r="B246" s="55" t="s">
        <v>253</v>
      </c>
      <c r="C246" s="56" t="s">
        <v>84</v>
      </c>
      <c r="D246" s="57"/>
      <c r="E246" s="58"/>
      <c r="F246" s="59"/>
      <c r="G246" s="60" t="n">
        <v>1073</v>
      </c>
      <c r="H246" s="56" t="s">
        <v>12</v>
      </c>
      <c r="I246" s="61"/>
      <c r="J246" s="61"/>
      <c r="K246" s="62"/>
      <c r="L246" s="63"/>
      <c r="M246" s="64"/>
      <c r="N246" s="65"/>
      <c r="O246" s="71"/>
      <c r="P246" s="66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67"/>
      <c r="IT246" s="67"/>
      <c r="IU246" s="67"/>
      <c r="IV246" s="67"/>
    </row>
    <row r="247" customFormat="false" ht="28.35" hidden="false" customHeight="true" outlineLevel="0" collapsed="false">
      <c r="A247" s="68"/>
      <c r="B247" s="55" t="s">
        <v>254</v>
      </c>
      <c r="C247" s="56" t="s">
        <v>117</v>
      </c>
      <c r="D247" s="57"/>
      <c r="E247" s="58"/>
      <c r="F247" s="59"/>
      <c r="G247" s="60" t="n">
        <v>643</v>
      </c>
      <c r="H247" s="56" t="s">
        <v>103</v>
      </c>
      <c r="I247" s="61"/>
      <c r="J247" s="61"/>
      <c r="K247" s="62"/>
      <c r="L247" s="63"/>
      <c r="M247" s="65" t="s">
        <v>255</v>
      </c>
      <c r="N247" s="72" t="n">
        <v>13</v>
      </c>
      <c r="O247" s="71"/>
      <c r="P247" s="66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67"/>
      <c r="IT247" s="67"/>
      <c r="IU247" s="67"/>
      <c r="IV247" s="67"/>
    </row>
    <row r="248" customFormat="false" ht="28.35" hidden="false" customHeight="true" outlineLevel="0" collapsed="false">
      <c r="A248" s="68"/>
      <c r="B248" s="55" t="s">
        <v>75</v>
      </c>
      <c r="C248" s="56" t="s">
        <v>165</v>
      </c>
      <c r="D248" s="57"/>
      <c r="E248" s="58"/>
      <c r="F248" s="59"/>
      <c r="G248" s="60" t="n">
        <v>1022</v>
      </c>
      <c r="H248" s="56" t="s">
        <v>143</v>
      </c>
      <c r="I248" s="61"/>
      <c r="J248" s="61"/>
      <c r="K248" s="62"/>
      <c r="L248" s="63"/>
      <c r="M248" s="64"/>
      <c r="N248" s="72" t="n">
        <v>14</v>
      </c>
      <c r="O248" s="71"/>
      <c r="P248" s="66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67"/>
      <c r="IT248" s="67"/>
      <c r="IU248" s="67"/>
      <c r="IV248" s="67"/>
    </row>
    <row r="249" customFormat="false" ht="28.35" hidden="false" customHeight="true" outlineLevel="0" collapsed="false">
      <c r="A249" s="68"/>
      <c r="B249" s="55" t="s">
        <v>256</v>
      </c>
      <c r="C249" s="56" t="s">
        <v>181</v>
      </c>
      <c r="D249" s="57"/>
      <c r="E249" s="58"/>
      <c r="F249" s="59"/>
      <c r="G249" s="60" t="n">
        <v>907</v>
      </c>
      <c r="H249" s="56" t="s">
        <v>182</v>
      </c>
      <c r="I249" s="61"/>
      <c r="J249" s="61"/>
      <c r="K249" s="62"/>
      <c r="L249" s="63"/>
      <c r="M249" s="64"/>
      <c r="N249" s="73"/>
      <c r="O249" s="71"/>
      <c r="P249" s="66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67"/>
      <c r="IT249" s="67"/>
      <c r="IU249" s="67"/>
      <c r="IV249" s="67"/>
    </row>
    <row r="250" customFormat="false" ht="28.35" hidden="false" customHeight="true" outlineLevel="0" collapsed="false">
      <c r="A250" s="68"/>
      <c r="B250" s="55" t="s">
        <v>257</v>
      </c>
      <c r="C250" s="56" t="s">
        <v>228</v>
      </c>
      <c r="D250" s="57"/>
      <c r="E250" s="58"/>
      <c r="F250" s="59"/>
      <c r="G250" s="74" t="n">
        <v>747</v>
      </c>
      <c r="H250" s="75" t="s">
        <v>226</v>
      </c>
      <c r="I250" s="76"/>
      <c r="J250" s="76"/>
      <c r="K250" s="77"/>
      <c r="L250" s="78"/>
      <c r="M250" s="79"/>
      <c r="N250" s="73"/>
      <c r="O250" s="71"/>
      <c r="P250" s="66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67"/>
      <c r="IT250" s="67"/>
      <c r="IU250" s="67"/>
      <c r="IV250" s="67"/>
    </row>
    <row r="251" customFormat="false" ht="28.35" hidden="false" customHeight="true" outlineLevel="0" collapsed="false">
      <c r="A251" s="80"/>
      <c r="B251" s="80"/>
      <c r="C251" s="81" t="s">
        <v>258</v>
      </c>
      <c r="D251" s="81"/>
      <c r="E251" s="81"/>
      <c r="F251" s="82"/>
      <c r="G251" s="83" t="s">
        <v>259</v>
      </c>
      <c r="H251" s="83"/>
      <c r="I251" s="83"/>
      <c r="J251" s="83"/>
      <c r="K251" s="83"/>
      <c r="L251" s="83"/>
      <c r="M251" s="83"/>
      <c r="N251" s="83"/>
      <c r="O251" s="84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</row>
    <row r="252" customFormat="false" ht="28.35" hidden="false" customHeight="true" outlineLevel="0" collapsed="false">
      <c r="A252" s="86" t="s">
        <v>260</v>
      </c>
      <c r="B252" s="86"/>
      <c r="C252" s="87" t="s">
        <v>261</v>
      </c>
      <c r="D252" s="87" t="s">
        <v>262</v>
      </c>
      <c r="E252" s="87" t="s">
        <v>263</v>
      </c>
      <c r="F252" s="88"/>
      <c r="G252" s="89" t="s">
        <v>249</v>
      </c>
      <c r="H252" s="89" t="s">
        <v>250</v>
      </c>
      <c r="I252" s="86" t="s">
        <v>252</v>
      </c>
      <c r="J252" s="86" t="s">
        <v>253</v>
      </c>
      <c r="K252" s="86" t="s">
        <v>254</v>
      </c>
      <c r="L252" s="86" t="s">
        <v>75</v>
      </c>
      <c r="M252" s="86" t="s">
        <v>256</v>
      </c>
      <c r="N252" s="86" t="s">
        <v>257</v>
      </c>
      <c r="O252" s="90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  <c r="FJ252" s="91"/>
      <c r="FK252" s="91"/>
      <c r="FL252" s="91"/>
      <c r="FM252" s="91"/>
      <c r="FN252" s="91"/>
      <c r="FO252" s="91"/>
      <c r="FP252" s="91"/>
      <c r="FQ252" s="91"/>
      <c r="FR252" s="91"/>
      <c r="FS252" s="91"/>
      <c r="FT252" s="91"/>
      <c r="FU252" s="91"/>
      <c r="FV252" s="91"/>
      <c r="FW252" s="91"/>
      <c r="FX252" s="91"/>
      <c r="FY252" s="91"/>
      <c r="FZ252" s="91"/>
      <c r="GA252" s="91"/>
      <c r="GB252" s="91"/>
      <c r="GC252" s="91"/>
      <c r="GD252" s="91"/>
      <c r="GE252" s="91"/>
      <c r="GF252" s="91"/>
      <c r="GG252" s="91"/>
      <c r="GH252" s="91"/>
      <c r="GI252" s="91"/>
      <c r="GJ252" s="91"/>
      <c r="GK252" s="91"/>
      <c r="GL252" s="91"/>
      <c r="GM252" s="91"/>
      <c r="GN252" s="91"/>
      <c r="GO252" s="91"/>
      <c r="GP252" s="91"/>
      <c r="GQ252" s="91"/>
      <c r="GR252" s="91"/>
      <c r="GS252" s="91"/>
      <c r="GT252" s="91"/>
      <c r="GU252" s="91"/>
      <c r="GV252" s="91"/>
      <c r="GW252" s="91"/>
      <c r="GX252" s="91"/>
      <c r="GY252" s="91"/>
      <c r="GZ252" s="91"/>
      <c r="HA252" s="91"/>
      <c r="HB252" s="91"/>
      <c r="HC252" s="91"/>
      <c r="HD252" s="91"/>
      <c r="HE252" s="91"/>
      <c r="HF252" s="91"/>
      <c r="HG252" s="91"/>
      <c r="HH252" s="91"/>
      <c r="HI252" s="91"/>
      <c r="HJ252" s="91"/>
      <c r="HK252" s="91"/>
      <c r="HL252" s="91"/>
      <c r="HM252" s="91"/>
      <c r="HN252" s="91"/>
      <c r="HO252" s="91"/>
      <c r="HP252" s="91"/>
      <c r="HQ252" s="91"/>
      <c r="HR252" s="91"/>
      <c r="HS252" s="91"/>
      <c r="HT252" s="91"/>
      <c r="HU252" s="91"/>
      <c r="HV252" s="91"/>
      <c r="HW252" s="91"/>
      <c r="HX252" s="91"/>
      <c r="HY252" s="91"/>
      <c r="HZ252" s="91"/>
      <c r="IA252" s="91"/>
      <c r="IB252" s="91"/>
      <c r="IC252" s="91"/>
      <c r="ID252" s="91"/>
      <c r="IE252" s="91"/>
      <c r="IF252" s="91"/>
      <c r="IG252" s="91"/>
      <c r="IH252" s="91"/>
      <c r="II252" s="91"/>
      <c r="IJ252" s="91"/>
      <c r="IK252" s="91"/>
      <c r="IL252" s="91"/>
      <c r="IM252" s="91"/>
      <c r="IN252" s="91"/>
      <c r="IO252" s="91"/>
      <c r="IP252" s="91"/>
      <c r="IQ252" s="91"/>
      <c r="IR252" s="91"/>
      <c r="IS252" s="92"/>
      <c r="IT252" s="92"/>
      <c r="IU252" s="92"/>
      <c r="IV252" s="92"/>
    </row>
    <row r="253" customFormat="false" ht="28.35" hidden="false" customHeight="true" outlineLevel="0" collapsed="false">
      <c r="A253" s="93" t="s">
        <v>249</v>
      </c>
      <c r="B253" s="94" t="s">
        <v>257</v>
      </c>
      <c r="C253" s="95" t="s">
        <v>273</v>
      </c>
      <c r="D253" s="95" t="s">
        <v>287</v>
      </c>
      <c r="E253" s="95" t="s">
        <v>266</v>
      </c>
      <c r="F253" s="96"/>
      <c r="G253" s="97" t="n">
        <v>0</v>
      </c>
      <c r="H253" s="98"/>
      <c r="I253" s="98"/>
      <c r="J253" s="98"/>
      <c r="K253" s="98"/>
      <c r="L253" s="98"/>
      <c r="M253" s="98"/>
      <c r="N253" s="97" t="n">
        <v>1</v>
      </c>
      <c r="O253" s="99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67"/>
      <c r="IT253" s="67"/>
      <c r="IU253" s="67"/>
      <c r="IV253" s="67"/>
    </row>
    <row r="254" customFormat="false" ht="28.35" hidden="false" customHeight="true" outlineLevel="0" collapsed="false">
      <c r="A254" s="93" t="s">
        <v>250</v>
      </c>
      <c r="B254" s="94" t="s">
        <v>256</v>
      </c>
      <c r="C254" s="95" t="s">
        <v>273</v>
      </c>
      <c r="D254" s="95" t="s">
        <v>268</v>
      </c>
      <c r="E254" s="95"/>
      <c r="F254" s="96"/>
      <c r="G254" s="98"/>
      <c r="H254" s="97" t="n">
        <v>0</v>
      </c>
      <c r="I254" s="98"/>
      <c r="J254" s="98"/>
      <c r="K254" s="98"/>
      <c r="L254" s="98"/>
      <c r="M254" s="97" t="n">
        <v>1</v>
      </c>
      <c r="N254" s="98"/>
      <c r="O254" s="99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67"/>
      <c r="IT254" s="67"/>
      <c r="IU254" s="67"/>
      <c r="IV254" s="67"/>
    </row>
    <row r="255" customFormat="false" ht="28.35" hidden="false" customHeight="true" outlineLevel="0" collapsed="false">
      <c r="A255" s="93" t="s">
        <v>252</v>
      </c>
      <c r="B255" s="94" t="s">
        <v>75</v>
      </c>
      <c r="C255" s="95" t="s">
        <v>295</v>
      </c>
      <c r="D255" s="95" t="s">
        <v>273</v>
      </c>
      <c r="E255" s="95" t="s">
        <v>272</v>
      </c>
      <c r="F255" s="96"/>
      <c r="G255" s="98"/>
      <c r="H255" s="98"/>
      <c r="I255" s="97" t="n">
        <v>0</v>
      </c>
      <c r="J255" s="98"/>
      <c r="K255" s="98"/>
      <c r="L255" s="97" t="n">
        <v>1</v>
      </c>
      <c r="M255" s="98"/>
      <c r="N255" s="98"/>
      <c r="O255" s="99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67"/>
      <c r="IT255" s="67"/>
      <c r="IU255" s="67"/>
      <c r="IV255" s="67"/>
    </row>
    <row r="256" customFormat="false" ht="28.35" hidden="false" customHeight="true" outlineLevel="0" collapsed="false">
      <c r="A256" s="93" t="s">
        <v>253</v>
      </c>
      <c r="B256" s="94" t="s">
        <v>254</v>
      </c>
      <c r="C256" s="95" t="s">
        <v>289</v>
      </c>
      <c r="D256" s="95" t="s">
        <v>290</v>
      </c>
      <c r="E256" s="95"/>
      <c r="F256" s="96"/>
      <c r="G256" s="98"/>
      <c r="H256" s="98"/>
      <c r="I256" s="98"/>
      <c r="J256" s="97" t="n">
        <v>1</v>
      </c>
      <c r="K256" s="97" t="n">
        <v>0</v>
      </c>
      <c r="L256" s="98"/>
      <c r="M256" s="98"/>
      <c r="N256" s="98"/>
      <c r="O256" s="99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67"/>
      <c r="IT256" s="67"/>
      <c r="IU256" s="67"/>
      <c r="IV256" s="67"/>
    </row>
    <row r="257" customFormat="false" ht="28.35" hidden="false" customHeight="true" outlineLevel="0" collapsed="false">
      <c r="A257" s="93" t="s">
        <v>249</v>
      </c>
      <c r="B257" s="94" t="s">
        <v>256</v>
      </c>
      <c r="C257" s="95" t="s">
        <v>297</v>
      </c>
      <c r="D257" s="95" t="s">
        <v>266</v>
      </c>
      <c r="E257" s="95" t="s">
        <v>273</v>
      </c>
      <c r="F257" s="96"/>
      <c r="G257" s="97" t="n">
        <v>0</v>
      </c>
      <c r="H257" s="98"/>
      <c r="I257" s="98"/>
      <c r="J257" s="98"/>
      <c r="K257" s="98"/>
      <c r="L257" s="98"/>
      <c r="M257" s="97" t="n">
        <v>1</v>
      </c>
      <c r="N257" s="98"/>
      <c r="O257" s="99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67"/>
      <c r="IT257" s="67"/>
      <c r="IU257" s="67"/>
      <c r="IV257" s="67"/>
    </row>
    <row r="258" customFormat="false" ht="28.35" hidden="false" customHeight="true" outlineLevel="0" collapsed="false">
      <c r="A258" s="93" t="s">
        <v>75</v>
      </c>
      <c r="B258" s="94" t="s">
        <v>257</v>
      </c>
      <c r="C258" s="95" t="s">
        <v>270</v>
      </c>
      <c r="D258" s="95" t="s">
        <v>267</v>
      </c>
      <c r="E258" s="95" t="s">
        <v>270</v>
      </c>
      <c r="F258" s="96"/>
      <c r="G258" s="98"/>
      <c r="H258" s="98"/>
      <c r="I258" s="98"/>
      <c r="J258" s="98"/>
      <c r="K258" s="98"/>
      <c r="L258" s="97" t="n">
        <v>1</v>
      </c>
      <c r="M258" s="98"/>
      <c r="N258" s="97" t="n">
        <v>0</v>
      </c>
      <c r="O258" s="99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67"/>
      <c r="IT258" s="67"/>
      <c r="IU258" s="67"/>
      <c r="IV258" s="67"/>
    </row>
    <row r="259" customFormat="false" ht="28.35" hidden="false" customHeight="true" outlineLevel="0" collapsed="false">
      <c r="A259" s="93" t="s">
        <v>250</v>
      </c>
      <c r="B259" s="94" t="s">
        <v>254</v>
      </c>
      <c r="C259" s="95" t="s">
        <v>277</v>
      </c>
      <c r="D259" s="95" t="s">
        <v>302</v>
      </c>
      <c r="E259" s="95" t="s">
        <v>280</v>
      </c>
      <c r="F259" s="96"/>
      <c r="G259" s="98"/>
      <c r="H259" s="97" t="n">
        <v>1</v>
      </c>
      <c r="I259" s="98"/>
      <c r="J259" s="98"/>
      <c r="K259" s="97" t="n">
        <v>0</v>
      </c>
      <c r="L259" s="98"/>
      <c r="M259" s="98"/>
      <c r="N259" s="98"/>
      <c r="O259" s="99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67"/>
      <c r="IT259" s="67"/>
      <c r="IU259" s="67"/>
      <c r="IV259" s="67"/>
    </row>
    <row r="260" customFormat="false" ht="28.35" hidden="false" customHeight="true" outlineLevel="0" collapsed="false">
      <c r="A260" s="93" t="s">
        <v>252</v>
      </c>
      <c r="B260" s="94" t="s">
        <v>253</v>
      </c>
      <c r="C260" s="95" t="s">
        <v>272</v>
      </c>
      <c r="D260" s="95" t="s">
        <v>293</v>
      </c>
      <c r="E260" s="95"/>
      <c r="F260" s="96"/>
      <c r="G260" s="98"/>
      <c r="H260" s="98"/>
      <c r="I260" s="97" t="n">
        <v>0</v>
      </c>
      <c r="J260" s="97" t="n">
        <v>1</v>
      </c>
      <c r="K260" s="98"/>
      <c r="L260" s="98"/>
      <c r="M260" s="98"/>
      <c r="N260" s="98"/>
      <c r="O260" s="99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67"/>
      <c r="IT260" s="67"/>
      <c r="IU260" s="67"/>
      <c r="IV260" s="67"/>
    </row>
    <row r="261" customFormat="false" ht="28.35" hidden="false" customHeight="true" outlineLevel="0" collapsed="false">
      <c r="A261" s="93" t="s">
        <v>249</v>
      </c>
      <c r="B261" s="94" t="s">
        <v>75</v>
      </c>
      <c r="C261" s="95" t="s">
        <v>289</v>
      </c>
      <c r="D261" s="95" t="s">
        <v>279</v>
      </c>
      <c r="E261" s="95" t="s">
        <v>267</v>
      </c>
      <c r="F261" s="96"/>
      <c r="G261" s="97" t="n">
        <v>0</v>
      </c>
      <c r="H261" s="98"/>
      <c r="I261" s="98"/>
      <c r="J261" s="98"/>
      <c r="K261" s="98"/>
      <c r="L261" s="97" t="n">
        <v>1</v>
      </c>
      <c r="M261" s="98"/>
      <c r="N261" s="98"/>
      <c r="O261" s="99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67"/>
      <c r="IT261" s="67"/>
      <c r="IU261" s="67"/>
      <c r="IV261" s="67"/>
    </row>
    <row r="262" customFormat="false" ht="28.35" hidden="false" customHeight="true" outlineLevel="0" collapsed="false">
      <c r="A262" s="93" t="s">
        <v>254</v>
      </c>
      <c r="B262" s="94" t="s">
        <v>256</v>
      </c>
      <c r="C262" s="95" t="s">
        <v>273</v>
      </c>
      <c r="D262" s="95" t="s">
        <v>267</v>
      </c>
      <c r="E262" s="95"/>
      <c r="F262" s="96"/>
      <c r="G262" s="98"/>
      <c r="H262" s="98"/>
      <c r="I262" s="98"/>
      <c r="J262" s="98"/>
      <c r="K262" s="97" t="n">
        <v>0</v>
      </c>
      <c r="L262" s="98"/>
      <c r="M262" s="97" t="n">
        <v>1</v>
      </c>
      <c r="N262" s="98"/>
      <c r="O262" s="99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67"/>
      <c r="IT262" s="67"/>
      <c r="IU262" s="67"/>
      <c r="IV262" s="67"/>
    </row>
    <row r="263" customFormat="false" ht="28.35" hidden="false" customHeight="true" outlineLevel="0" collapsed="false">
      <c r="A263" s="93" t="s">
        <v>253</v>
      </c>
      <c r="B263" s="94" t="s">
        <v>257</v>
      </c>
      <c r="C263" s="95" t="s">
        <v>280</v>
      </c>
      <c r="D263" s="95" t="s">
        <v>292</v>
      </c>
      <c r="E263" s="95"/>
      <c r="F263" s="96"/>
      <c r="G263" s="98"/>
      <c r="H263" s="98"/>
      <c r="I263" s="98"/>
      <c r="J263" s="97" t="n">
        <v>1</v>
      </c>
      <c r="K263" s="98"/>
      <c r="L263" s="98"/>
      <c r="M263" s="98"/>
      <c r="N263" s="97" t="n">
        <v>0</v>
      </c>
      <c r="O263" s="99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67"/>
      <c r="IT263" s="67"/>
      <c r="IU263" s="67"/>
      <c r="IV263" s="67"/>
    </row>
    <row r="264" customFormat="false" ht="28.35" hidden="false" customHeight="true" outlineLevel="0" collapsed="false">
      <c r="A264" s="93" t="s">
        <v>250</v>
      </c>
      <c r="B264" s="94" t="s">
        <v>252</v>
      </c>
      <c r="C264" s="95" t="s">
        <v>287</v>
      </c>
      <c r="D264" s="95" t="s">
        <v>273</v>
      </c>
      <c r="E264" s="95" t="s">
        <v>270</v>
      </c>
      <c r="F264" s="96"/>
      <c r="G264" s="98"/>
      <c r="H264" s="97" t="n">
        <v>1</v>
      </c>
      <c r="I264" s="97" t="n">
        <v>0</v>
      </c>
      <c r="J264" s="98"/>
      <c r="K264" s="98"/>
      <c r="L264" s="98"/>
      <c r="M264" s="98"/>
      <c r="N264" s="98"/>
      <c r="O264" s="99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67"/>
      <c r="IT264" s="67"/>
      <c r="IU264" s="67"/>
      <c r="IV264" s="67"/>
    </row>
    <row r="265" customFormat="false" ht="28.35" hidden="false" customHeight="true" outlineLevel="0" collapsed="false">
      <c r="A265" s="93" t="s">
        <v>249</v>
      </c>
      <c r="B265" s="94" t="s">
        <v>254</v>
      </c>
      <c r="C265" s="95" t="s">
        <v>289</v>
      </c>
      <c r="D265" s="95" t="s">
        <v>276</v>
      </c>
      <c r="E265" s="95" t="s">
        <v>279</v>
      </c>
      <c r="F265" s="96"/>
      <c r="G265" s="97" t="n">
        <v>0</v>
      </c>
      <c r="H265" s="98"/>
      <c r="I265" s="98"/>
      <c r="J265" s="98"/>
      <c r="K265" s="97" t="n">
        <v>1</v>
      </c>
      <c r="L265" s="98"/>
      <c r="M265" s="98"/>
      <c r="N265" s="98"/>
      <c r="O265" s="99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67"/>
      <c r="IT265" s="67"/>
      <c r="IU265" s="67"/>
      <c r="IV265" s="67"/>
    </row>
    <row r="266" customFormat="false" ht="28.35" hidden="false" customHeight="true" outlineLevel="0" collapsed="false">
      <c r="A266" s="93" t="s">
        <v>253</v>
      </c>
      <c r="B266" s="94" t="s">
        <v>75</v>
      </c>
      <c r="C266" s="95" t="s">
        <v>280</v>
      </c>
      <c r="D266" s="95" t="s">
        <v>270</v>
      </c>
      <c r="E266" s="95"/>
      <c r="F266" s="96"/>
      <c r="G266" s="98"/>
      <c r="H266" s="98"/>
      <c r="I266" s="98"/>
      <c r="J266" s="97" t="n">
        <v>1</v>
      </c>
      <c r="K266" s="98"/>
      <c r="L266" s="97" t="n">
        <v>0</v>
      </c>
      <c r="M266" s="98"/>
      <c r="N266" s="98"/>
      <c r="O266" s="99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67"/>
      <c r="IT266" s="67"/>
      <c r="IU266" s="67"/>
      <c r="IV266" s="67"/>
    </row>
    <row r="267" customFormat="false" ht="28.35" hidden="false" customHeight="true" outlineLevel="0" collapsed="false">
      <c r="A267" s="93" t="s">
        <v>252</v>
      </c>
      <c r="B267" s="94" t="s">
        <v>256</v>
      </c>
      <c r="C267" s="95" t="s">
        <v>267</v>
      </c>
      <c r="D267" s="95" t="s">
        <v>290</v>
      </c>
      <c r="E267" s="95" t="s">
        <v>293</v>
      </c>
      <c r="F267" s="96"/>
      <c r="G267" s="98"/>
      <c r="H267" s="98"/>
      <c r="I267" s="97" t="n">
        <v>0</v>
      </c>
      <c r="J267" s="98"/>
      <c r="K267" s="98"/>
      <c r="L267" s="98"/>
      <c r="M267" s="97" t="n">
        <v>1</v>
      </c>
      <c r="N267" s="98"/>
      <c r="O267" s="99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67"/>
      <c r="IT267" s="67"/>
      <c r="IU267" s="67"/>
      <c r="IV267" s="67"/>
    </row>
    <row r="268" customFormat="false" ht="28.35" hidden="false" customHeight="true" outlineLevel="0" collapsed="false">
      <c r="A268" s="93" t="s">
        <v>250</v>
      </c>
      <c r="B268" s="94" t="s">
        <v>257</v>
      </c>
      <c r="C268" s="95" t="s">
        <v>299</v>
      </c>
      <c r="D268" s="95" t="s">
        <v>272</v>
      </c>
      <c r="E268" s="95"/>
      <c r="F268" s="96"/>
      <c r="G268" s="98"/>
      <c r="H268" s="97" t="n">
        <v>0</v>
      </c>
      <c r="I268" s="98"/>
      <c r="J268" s="98"/>
      <c r="K268" s="98"/>
      <c r="L268" s="98"/>
      <c r="M268" s="98"/>
      <c r="N268" s="97" t="n">
        <v>1</v>
      </c>
      <c r="O268" s="99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67"/>
      <c r="IT268" s="67"/>
      <c r="IU268" s="67"/>
      <c r="IV268" s="67"/>
    </row>
    <row r="269" customFormat="false" ht="28.35" hidden="false" customHeight="true" outlineLevel="0" collapsed="false">
      <c r="A269" s="93" t="s">
        <v>249</v>
      </c>
      <c r="B269" s="94" t="s">
        <v>253</v>
      </c>
      <c r="C269" s="95"/>
      <c r="D269" s="95"/>
      <c r="E269" s="95"/>
      <c r="F269" s="96"/>
      <c r="G269" s="97"/>
      <c r="H269" s="98"/>
      <c r="I269" s="98"/>
      <c r="J269" s="97"/>
      <c r="K269" s="98"/>
      <c r="L269" s="98"/>
      <c r="M269" s="98"/>
      <c r="N269" s="98"/>
      <c r="O269" s="99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67"/>
      <c r="IT269" s="67"/>
      <c r="IU269" s="67"/>
      <c r="IV269" s="67"/>
    </row>
    <row r="270" customFormat="false" ht="28.35" hidden="false" customHeight="true" outlineLevel="0" collapsed="false">
      <c r="A270" s="93" t="s">
        <v>252</v>
      </c>
      <c r="B270" s="94" t="s">
        <v>254</v>
      </c>
      <c r="C270" s="95"/>
      <c r="D270" s="95"/>
      <c r="E270" s="95"/>
      <c r="F270" s="96"/>
      <c r="G270" s="98"/>
      <c r="H270" s="98"/>
      <c r="I270" s="97"/>
      <c r="J270" s="98"/>
      <c r="K270" s="97"/>
      <c r="L270" s="98"/>
      <c r="M270" s="98"/>
      <c r="N270" s="98"/>
      <c r="O270" s="99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67"/>
      <c r="IT270" s="67"/>
      <c r="IU270" s="67"/>
      <c r="IV270" s="67"/>
    </row>
    <row r="271" customFormat="false" ht="28.35" hidden="false" customHeight="true" outlineLevel="0" collapsed="false">
      <c r="A271" s="93" t="s">
        <v>250</v>
      </c>
      <c r="B271" s="94" t="s">
        <v>75</v>
      </c>
      <c r="C271" s="95"/>
      <c r="D271" s="95"/>
      <c r="E271" s="95"/>
      <c r="F271" s="96"/>
      <c r="G271" s="98"/>
      <c r="H271" s="97"/>
      <c r="I271" s="98"/>
      <c r="J271" s="98"/>
      <c r="K271" s="98"/>
      <c r="L271" s="97"/>
      <c r="M271" s="98"/>
      <c r="N271" s="98"/>
      <c r="O271" s="99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67"/>
      <c r="IT271" s="67"/>
      <c r="IU271" s="67"/>
      <c r="IV271" s="67"/>
    </row>
    <row r="272" customFormat="false" ht="28.35" hidden="false" customHeight="true" outlineLevel="0" collapsed="false">
      <c r="A272" s="93" t="s">
        <v>256</v>
      </c>
      <c r="B272" s="94" t="s">
        <v>257</v>
      </c>
      <c r="C272" s="95"/>
      <c r="D272" s="95"/>
      <c r="E272" s="95"/>
      <c r="F272" s="96"/>
      <c r="G272" s="98"/>
      <c r="H272" s="98"/>
      <c r="I272" s="98"/>
      <c r="J272" s="98"/>
      <c r="K272" s="98"/>
      <c r="L272" s="98"/>
      <c r="M272" s="97"/>
      <c r="N272" s="97"/>
      <c r="O272" s="99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67"/>
      <c r="IT272" s="67"/>
      <c r="IU272" s="67"/>
      <c r="IV272" s="67"/>
    </row>
    <row r="273" customFormat="false" ht="28.35" hidden="false" customHeight="true" outlineLevel="0" collapsed="false">
      <c r="A273" s="93" t="s">
        <v>249</v>
      </c>
      <c r="B273" s="94" t="s">
        <v>252</v>
      </c>
      <c r="C273" s="95"/>
      <c r="D273" s="95"/>
      <c r="E273" s="95"/>
      <c r="F273" s="96"/>
      <c r="G273" s="97"/>
      <c r="H273" s="98"/>
      <c r="I273" s="97"/>
      <c r="J273" s="98"/>
      <c r="K273" s="98"/>
      <c r="L273" s="98"/>
      <c r="M273" s="98"/>
      <c r="N273" s="98"/>
      <c r="O273" s="99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67"/>
      <c r="IT273" s="67"/>
      <c r="IU273" s="67"/>
      <c r="IV273" s="67"/>
    </row>
    <row r="274" customFormat="false" ht="28.35" hidden="false" customHeight="true" outlineLevel="0" collapsed="false">
      <c r="A274" s="93" t="s">
        <v>250</v>
      </c>
      <c r="B274" s="94" t="s">
        <v>253</v>
      </c>
      <c r="C274" s="95"/>
      <c r="D274" s="95"/>
      <c r="E274" s="95"/>
      <c r="F274" s="96"/>
      <c r="G274" s="98"/>
      <c r="H274" s="97"/>
      <c r="I274" s="98"/>
      <c r="J274" s="97"/>
      <c r="K274" s="98"/>
      <c r="L274" s="98"/>
      <c r="M274" s="98"/>
      <c r="N274" s="98"/>
      <c r="O274" s="99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67"/>
      <c r="IT274" s="67"/>
      <c r="IU274" s="67"/>
      <c r="IV274" s="67"/>
    </row>
    <row r="275" customFormat="false" ht="28.35" hidden="false" customHeight="true" outlineLevel="0" collapsed="false">
      <c r="A275" s="93" t="s">
        <v>254</v>
      </c>
      <c r="B275" s="94" t="s">
        <v>257</v>
      </c>
      <c r="C275" s="95"/>
      <c r="D275" s="95"/>
      <c r="E275" s="95"/>
      <c r="F275" s="96"/>
      <c r="G275" s="98"/>
      <c r="H275" s="98"/>
      <c r="I275" s="98"/>
      <c r="J275" s="98"/>
      <c r="K275" s="97"/>
      <c r="L275" s="98"/>
      <c r="M275" s="98"/>
      <c r="N275" s="97"/>
      <c r="O275" s="99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67"/>
      <c r="IT275" s="67"/>
      <c r="IU275" s="67"/>
      <c r="IV275" s="67"/>
    </row>
    <row r="276" customFormat="false" ht="28.35" hidden="false" customHeight="true" outlineLevel="0" collapsed="false">
      <c r="A276" s="93" t="s">
        <v>75</v>
      </c>
      <c r="B276" s="94" t="s">
        <v>256</v>
      </c>
      <c r="C276" s="95"/>
      <c r="D276" s="95"/>
      <c r="E276" s="95"/>
      <c r="F276" s="96"/>
      <c r="G276" s="98"/>
      <c r="H276" s="98"/>
      <c r="I276" s="98"/>
      <c r="J276" s="98"/>
      <c r="K276" s="98"/>
      <c r="L276" s="97"/>
      <c r="M276" s="97"/>
      <c r="N276" s="98"/>
      <c r="O276" s="99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67"/>
      <c r="IT276" s="67"/>
      <c r="IU276" s="67"/>
      <c r="IV276" s="67"/>
    </row>
    <row r="277" customFormat="false" ht="28.35" hidden="false" customHeight="true" outlineLevel="0" collapsed="false">
      <c r="A277" s="93" t="s">
        <v>249</v>
      </c>
      <c r="B277" s="94" t="s">
        <v>250</v>
      </c>
      <c r="C277" s="95"/>
      <c r="D277" s="95"/>
      <c r="E277" s="95"/>
      <c r="F277" s="96"/>
      <c r="G277" s="97"/>
      <c r="H277" s="97"/>
      <c r="I277" s="98"/>
      <c r="J277" s="98"/>
      <c r="K277" s="98"/>
      <c r="L277" s="98"/>
      <c r="M277" s="98"/>
      <c r="N277" s="98"/>
      <c r="O277" s="99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67"/>
      <c r="IT277" s="67"/>
      <c r="IU277" s="67"/>
      <c r="IV277" s="67"/>
    </row>
    <row r="278" customFormat="false" ht="28.35" hidden="false" customHeight="true" outlineLevel="0" collapsed="false">
      <c r="A278" s="93" t="s">
        <v>252</v>
      </c>
      <c r="B278" s="94" t="s">
        <v>257</v>
      </c>
      <c r="C278" s="95"/>
      <c r="D278" s="95"/>
      <c r="E278" s="95"/>
      <c r="F278" s="96"/>
      <c r="G278" s="98"/>
      <c r="H278" s="98"/>
      <c r="I278" s="97"/>
      <c r="J278" s="98"/>
      <c r="K278" s="98"/>
      <c r="L278" s="98"/>
      <c r="M278" s="98"/>
      <c r="N278" s="97"/>
      <c r="O278" s="99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67"/>
      <c r="IT278" s="67"/>
      <c r="IU278" s="67"/>
      <c r="IV278" s="67"/>
    </row>
    <row r="279" customFormat="false" ht="28.35" hidden="false" customHeight="true" outlineLevel="0" collapsed="false">
      <c r="A279" s="93" t="s">
        <v>253</v>
      </c>
      <c r="B279" s="94" t="s">
        <v>256</v>
      </c>
      <c r="C279" s="95"/>
      <c r="D279" s="95"/>
      <c r="E279" s="95"/>
      <c r="F279" s="96"/>
      <c r="G279" s="98"/>
      <c r="H279" s="98"/>
      <c r="I279" s="98"/>
      <c r="J279" s="97"/>
      <c r="K279" s="98"/>
      <c r="L279" s="98"/>
      <c r="M279" s="97"/>
      <c r="N279" s="98"/>
      <c r="O279" s="99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67"/>
      <c r="IT279" s="67"/>
      <c r="IU279" s="67"/>
      <c r="IV279" s="67"/>
    </row>
    <row r="280" customFormat="false" ht="28.35" hidden="false" customHeight="true" outlineLevel="0" collapsed="false">
      <c r="A280" s="93" t="s">
        <v>254</v>
      </c>
      <c r="B280" s="94" t="s">
        <v>75</v>
      </c>
      <c r="C280" s="95"/>
      <c r="D280" s="95"/>
      <c r="E280" s="95"/>
      <c r="F280" s="96"/>
      <c r="G280" s="98"/>
      <c r="H280" s="98"/>
      <c r="I280" s="98"/>
      <c r="J280" s="98"/>
      <c r="K280" s="97"/>
      <c r="L280" s="97"/>
      <c r="M280" s="98"/>
      <c r="N280" s="98"/>
      <c r="O280" s="99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67"/>
      <c r="IT280" s="67"/>
      <c r="IU280" s="67"/>
      <c r="IV280" s="67"/>
    </row>
    <row r="281" customFormat="false" ht="28.35" hidden="false" customHeight="true" outlineLevel="0" collapsed="false">
      <c r="A281" s="100" t="s">
        <v>285</v>
      </c>
      <c r="B281" s="100"/>
      <c r="C281" s="101"/>
      <c r="D281" s="101"/>
      <c r="E281" s="0"/>
      <c r="F281" s="102" t="s">
        <v>286</v>
      </c>
      <c r="G281" s="103" t="n">
        <v>0</v>
      </c>
      <c r="H281" s="103" t="n">
        <v>2</v>
      </c>
      <c r="I281" s="103" t="n">
        <v>0</v>
      </c>
      <c r="J281" s="103" t="n">
        <v>4</v>
      </c>
      <c r="K281" s="103" t="n">
        <v>1</v>
      </c>
      <c r="L281" s="103" t="n">
        <v>3</v>
      </c>
      <c r="M281" s="103" t="n">
        <v>4</v>
      </c>
      <c r="N281" s="103" t="n">
        <v>2</v>
      </c>
      <c r="O281" s="104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  <c r="FJ281" s="91"/>
      <c r="FK281" s="91"/>
      <c r="FL281" s="91"/>
      <c r="FM281" s="91"/>
      <c r="FN281" s="91"/>
      <c r="FO281" s="91"/>
      <c r="FP281" s="91"/>
      <c r="FQ281" s="91"/>
      <c r="FR281" s="91"/>
      <c r="FS281" s="91"/>
      <c r="FT281" s="91"/>
      <c r="FU281" s="91"/>
      <c r="FV281" s="91"/>
      <c r="FW281" s="91"/>
      <c r="FX281" s="91"/>
      <c r="FY281" s="91"/>
      <c r="FZ281" s="91"/>
      <c r="GA281" s="91"/>
      <c r="GB281" s="91"/>
      <c r="GC281" s="91"/>
      <c r="GD281" s="91"/>
      <c r="GE281" s="91"/>
      <c r="GF281" s="91"/>
      <c r="GG281" s="91"/>
      <c r="GH281" s="91"/>
      <c r="GI281" s="91"/>
      <c r="GJ281" s="91"/>
      <c r="GK281" s="91"/>
      <c r="GL281" s="91"/>
      <c r="GM281" s="91"/>
      <c r="GN281" s="91"/>
      <c r="GO281" s="91"/>
      <c r="GP281" s="91"/>
      <c r="GQ281" s="91"/>
      <c r="GR281" s="91"/>
      <c r="GS281" s="91"/>
      <c r="GT281" s="91"/>
      <c r="GU281" s="91"/>
      <c r="GV281" s="91"/>
      <c r="GW281" s="91"/>
      <c r="GX281" s="91"/>
      <c r="GY281" s="91"/>
      <c r="GZ281" s="91"/>
      <c r="HA281" s="91"/>
      <c r="HB281" s="91"/>
      <c r="HC281" s="91"/>
      <c r="HD281" s="91"/>
      <c r="HE281" s="91"/>
      <c r="HF281" s="91"/>
      <c r="HG281" s="91"/>
      <c r="HH281" s="91"/>
      <c r="HI281" s="91"/>
      <c r="HJ281" s="91"/>
      <c r="HK281" s="91"/>
      <c r="HL281" s="91"/>
      <c r="HM281" s="91"/>
      <c r="HN281" s="91"/>
      <c r="HO281" s="91"/>
      <c r="HP281" s="91"/>
      <c r="HQ281" s="91"/>
      <c r="HR281" s="91"/>
      <c r="HS281" s="91"/>
      <c r="HT281" s="91"/>
      <c r="HU281" s="91"/>
      <c r="HV281" s="91"/>
      <c r="HW281" s="91"/>
      <c r="HX281" s="91"/>
      <c r="HY281" s="91"/>
      <c r="HZ281" s="91"/>
      <c r="IA281" s="91"/>
      <c r="IB281" s="91"/>
      <c r="IC281" s="91"/>
      <c r="ID281" s="91"/>
      <c r="IE281" s="91"/>
      <c r="IF281" s="91"/>
      <c r="IG281" s="91"/>
      <c r="IH281" s="91"/>
      <c r="II281" s="91"/>
      <c r="IJ281" s="91"/>
      <c r="IK281" s="91"/>
      <c r="IL281" s="91"/>
      <c r="IM281" s="91"/>
      <c r="IN281" s="91"/>
      <c r="IO281" s="91"/>
      <c r="IP281" s="91"/>
      <c r="IQ281" s="91"/>
      <c r="IR281" s="91"/>
      <c r="IS281" s="92"/>
      <c r="IT281" s="92"/>
      <c r="IU281" s="92"/>
      <c r="IV281" s="92"/>
    </row>
    <row r="282" customFormat="false" ht="28.35" hidden="false" customHeight="true" outlineLevel="0" collapsed="false">
      <c r="A282" s="104"/>
      <c r="B282" s="104"/>
      <c r="C282" s="106"/>
      <c r="D282" s="109"/>
      <c r="E282" s="108"/>
      <c r="F282" s="108"/>
      <c r="G282" s="106"/>
      <c r="H282" s="106"/>
      <c r="I282" s="108"/>
      <c r="J282" s="108"/>
      <c r="K282" s="108"/>
      <c r="L282" s="108"/>
      <c r="M282" s="108"/>
      <c r="N282" s="108"/>
      <c r="O282" s="110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  <c r="FJ282" s="91"/>
      <c r="FK282" s="91"/>
      <c r="FL282" s="91"/>
      <c r="FM282" s="91"/>
      <c r="FN282" s="91"/>
      <c r="FO282" s="91"/>
      <c r="FP282" s="91"/>
      <c r="FQ282" s="91"/>
      <c r="FR282" s="91"/>
      <c r="FS282" s="91"/>
      <c r="FT282" s="91"/>
      <c r="FU282" s="91"/>
      <c r="FV282" s="91"/>
      <c r="FW282" s="91"/>
      <c r="FX282" s="91"/>
      <c r="FY282" s="91"/>
      <c r="FZ282" s="91"/>
      <c r="GA282" s="91"/>
      <c r="GB282" s="91"/>
      <c r="GC282" s="91"/>
      <c r="GD282" s="91"/>
      <c r="GE282" s="91"/>
      <c r="GF282" s="91"/>
      <c r="GG282" s="91"/>
      <c r="GH282" s="91"/>
      <c r="GI282" s="91"/>
      <c r="GJ282" s="91"/>
      <c r="GK282" s="91"/>
      <c r="GL282" s="91"/>
      <c r="GM282" s="91"/>
      <c r="GN282" s="91"/>
      <c r="GO282" s="91"/>
      <c r="GP282" s="91"/>
      <c r="GQ282" s="91"/>
      <c r="GR282" s="91"/>
      <c r="GS282" s="91"/>
      <c r="GT282" s="91"/>
      <c r="GU282" s="91"/>
      <c r="GV282" s="91"/>
      <c r="GW282" s="91"/>
      <c r="GX282" s="91"/>
      <c r="GY282" s="91"/>
      <c r="GZ282" s="91"/>
      <c r="HA282" s="91"/>
      <c r="HB282" s="91"/>
      <c r="HC282" s="91"/>
      <c r="HD282" s="91"/>
      <c r="HE282" s="91"/>
      <c r="HF282" s="91"/>
      <c r="HG282" s="91"/>
      <c r="HH282" s="91"/>
      <c r="HI282" s="91"/>
      <c r="HJ282" s="91"/>
      <c r="HK282" s="91"/>
      <c r="HL282" s="91"/>
      <c r="HM282" s="91"/>
      <c r="HN282" s="91"/>
      <c r="HO282" s="91"/>
      <c r="HP282" s="91"/>
      <c r="HQ282" s="91"/>
      <c r="HR282" s="91"/>
      <c r="HS282" s="91"/>
      <c r="HT282" s="91"/>
      <c r="HU282" s="91"/>
      <c r="HV282" s="91"/>
      <c r="HW282" s="91"/>
      <c r="HX282" s="91"/>
      <c r="HY282" s="91"/>
      <c r="HZ282" s="91"/>
      <c r="IA282" s="91"/>
      <c r="IB282" s="91"/>
      <c r="IC282" s="91"/>
      <c r="ID282" s="91"/>
      <c r="IE282" s="91"/>
      <c r="IF282" s="91"/>
      <c r="IG282" s="91"/>
      <c r="IH282" s="91"/>
      <c r="II282" s="91"/>
      <c r="IJ282" s="91"/>
      <c r="IK282" s="91"/>
      <c r="IL282" s="91"/>
      <c r="IM282" s="91"/>
      <c r="IN282" s="91"/>
      <c r="IO282" s="91"/>
      <c r="IP282" s="91"/>
      <c r="IQ282" s="91"/>
      <c r="IR282" s="91"/>
      <c r="IS282" s="92"/>
      <c r="IT282" s="92"/>
      <c r="IU282" s="92"/>
      <c r="IV282" s="92"/>
    </row>
    <row r="283" customFormat="false" ht="28.35" hidden="false" customHeight="true" outlineLevel="0" collapsed="false">
      <c r="A283" s="54"/>
      <c r="B283" s="55" t="s">
        <v>249</v>
      </c>
      <c r="C283" s="56" t="s">
        <v>46</v>
      </c>
      <c r="D283" s="57"/>
      <c r="E283" s="58"/>
      <c r="F283" s="59"/>
      <c r="G283" s="60" t="n">
        <v>518</v>
      </c>
      <c r="H283" s="56" t="s">
        <v>47</v>
      </c>
      <c r="I283" s="61"/>
      <c r="J283" s="61"/>
      <c r="K283" s="62"/>
      <c r="L283" s="63"/>
      <c r="M283" s="64"/>
      <c r="N283" s="65"/>
      <c r="O283" s="65"/>
      <c r="P283" s="66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67"/>
      <c r="IT283" s="67"/>
      <c r="IU283" s="67"/>
      <c r="IV283" s="67"/>
    </row>
    <row r="284" customFormat="false" ht="28.35" hidden="false" customHeight="true" outlineLevel="0" collapsed="false">
      <c r="A284" s="68"/>
      <c r="B284" s="55" t="s">
        <v>250</v>
      </c>
      <c r="C284" s="56" t="s">
        <v>194</v>
      </c>
      <c r="D284" s="57"/>
      <c r="E284" s="58"/>
      <c r="F284" s="59"/>
      <c r="G284" s="60" t="n">
        <v>502</v>
      </c>
      <c r="H284" s="56" t="s">
        <v>192</v>
      </c>
      <c r="I284" s="61"/>
      <c r="J284" s="61"/>
      <c r="K284" s="62"/>
      <c r="L284" s="63"/>
      <c r="M284" s="65" t="s">
        <v>251</v>
      </c>
      <c r="N284" s="69" t="n">
        <v>8</v>
      </c>
      <c r="O284" s="69"/>
      <c r="P284" s="66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67"/>
      <c r="IT284" s="67"/>
      <c r="IU284" s="67"/>
      <c r="IV284" s="67"/>
    </row>
    <row r="285" customFormat="false" ht="28.35" hidden="false" customHeight="true" outlineLevel="0" collapsed="false">
      <c r="A285" s="68"/>
      <c r="B285" s="55" t="s">
        <v>252</v>
      </c>
      <c r="C285" s="56" t="s">
        <v>39</v>
      </c>
      <c r="D285" s="57"/>
      <c r="E285" s="58"/>
      <c r="F285" s="59"/>
      <c r="G285" s="60" t="n">
        <v>1309</v>
      </c>
      <c r="H285" s="56" t="s">
        <v>10</v>
      </c>
      <c r="I285" s="61"/>
      <c r="J285" s="61"/>
      <c r="K285" s="62"/>
      <c r="L285" s="63"/>
      <c r="M285" s="64"/>
      <c r="N285" s="70"/>
      <c r="O285" s="71"/>
      <c r="P285" s="66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67"/>
      <c r="IT285" s="67"/>
      <c r="IU285" s="67"/>
      <c r="IV285" s="67"/>
    </row>
    <row r="286" customFormat="false" ht="28.35" hidden="false" customHeight="true" outlineLevel="0" collapsed="false">
      <c r="A286" s="68"/>
      <c r="B286" s="55" t="s">
        <v>253</v>
      </c>
      <c r="C286" s="112" t="s">
        <v>303</v>
      </c>
      <c r="D286" s="113"/>
      <c r="E286" s="114"/>
      <c r="F286" s="115"/>
      <c r="G286" s="116" t="n">
        <v>619</v>
      </c>
      <c r="H286" s="112" t="s">
        <v>168</v>
      </c>
      <c r="I286" s="117"/>
      <c r="J286" s="117"/>
      <c r="K286" s="118"/>
      <c r="L286" s="63"/>
      <c r="M286" s="64"/>
      <c r="N286" s="65"/>
      <c r="O286" s="71"/>
      <c r="P286" s="66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67"/>
      <c r="IT286" s="67"/>
      <c r="IU286" s="67"/>
      <c r="IV286" s="67"/>
    </row>
    <row r="287" customFormat="false" ht="28.35" hidden="false" customHeight="true" outlineLevel="0" collapsed="false">
      <c r="A287" s="68"/>
      <c r="B287" s="55" t="s">
        <v>254</v>
      </c>
      <c r="C287" s="56" t="s">
        <v>102</v>
      </c>
      <c r="D287" s="57"/>
      <c r="E287" s="58"/>
      <c r="F287" s="59"/>
      <c r="G287" s="60" t="n">
        <v>1265</v>
      </c>
      <c r="H287" s="56" t="s">
        <v>103</v>
      </c>
      <c r="I287" s="61"/>
      <c r="J287" s="61"/>
      <c r="K287" s="62"/>
      <c r="L287" s="63"/>
      <c r="M287" s="65" t="s">
        <v>255</v>
      </c>
      <c r="N287" s="72" t="n">
        <v>15</v>
      </c>
      <c r="O287" s="71"/>
      <c r="P287" s="66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67"/>
      <c r="IT287" s="67"/>
      <c r="IU287" s="67"/>
      <c r="IV287" s="67"/>
    </row>
    <row r="288" customFormat="false" ht="28.35" hidden="false" customHeight="true" outlineLevel="0" collapsed="false">
      <c r="A288" s="68"/>
      <c r="B288" s="55" t="s">
        <v>75</v>
      </c>
      <c r="C288" s="56" t="s">
        <v>145</v>
      </c>
      <c r="D288" s="57"/>
      <c r="E288" s="58"/>
      <c r="F288" s="59"/>
      <c r="G288" s="60" t="n">
        <v>500</v>
      </c>
      <c r="H288" s="56" t="s">
        <v>143</v>
      </c>
      <c r="I288" s="61"/>
      <c r="J288" s="61"/>
      <c r="K288" s="62"/>
      <c r="L288" s="63"/>
      <c r="M288" s="64"/>
      <c r="N288" s="72" t="n">
        <v>16</v>
      </c>
      <c r="O288" s="71"/>
      <c r="P288" s="66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67"/>
      <c r="IT288" s="67"/>
      <c r="IU288" s="67"/>
      <c r="IV288" s="67"/>
    </row>
    <row r="289" customFormat="false" ht="28.35" hidden="false" customHeight="true" outlineLevel="0" collapsed="false">
      <c r="A289" s="68"/>
      <c r="B289" s="55" t="s">
        <v>256</v>
      </c>
      <c r="C289" s="56" t="s">
        <v>186</v>
      </c>
      <c r="D289" s="57"/>
      <c r="E289" s="58"/>
      <c r="F289" s="59"/>
      <c r="G289" s="60" t="n">
        <v>844</v>
      </c>
      <c r="H289" s="56" t="s">
        <v>182</v>
      </c>
      <c r="I289" s="61"/>
      <c r="J289" s="61"/>
      <c r="K289" s="62"/>
      <c r="L289" s="63"/>
      <c r="M289" s="64"/>
      <c r="N289" s="73"/>
      <c r="O289" s="71"/>
      <c r="P289" s="66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67"/>
      <c r="IT289" s="67"/>
      <c r="IU289" s="67"/>
      <c r="IV289" s="67"/>
    </row>
    <row r="290" customFormat="false" ht="28.35" hidden="false" customHeight="true" outlineLevel="0" collapsed="false">
      <c r="A290" s="68"/>
      <c r="B290" s="55" t="s">
        <v>257</v>
      </c>
      <c r="C290" s="56"/>
      <c r="D290" s="57"/>
      <c r="E290" s="58"/>
      <c r="F290" s="59"/>
      <c r="G290" s="74"/>
      <c r="H290" s="75"/>
      <c r="I290" s="76"/>
      <c r="J290" s="76"/>
      <c r="K290" s="77"/>
      <c r="L290" s="78"/>
      <c r="M290" s="79"/>
      <c r="N290" s="73"/>
      <c r="O290" s="71"/>
      <c r="P290" s="66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67"/>
      <c r="IT290" s="67"/>
      <c r="IU290" s="67"/>
      <c r="IV290" s="67"/>
    </row>
    <row r="291" customFormat="false" ht="28.35" hidden="false" customHeight="true" outlineLevel="0" collapsed="false">
      <c r="A291" s="80"/>
      <c r="B291" s="80"/>
      <c r="C291" s="81" t="s">
        <v>258</v>
      </c>
      <c r="D291" s="81"/>
      <c r="E291" s="81"/>
      <c r="F291" s="82"/>
      <c r="G291" s="83" t="s">
        <v>259</v>
      </c>
      <c r="H291" s="83"/>
      <c r="I291" s="83"/>
      <c r="J291" s="83"/>
      <c r="K291" s="83"/>
      <c r="L291" s="83"/>
      <c r="M291" s="83"/>
      <c r="N291" s="83"/>
      <c r="O291" s="84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</row>
    <row r="292" customFormat="false" ht="28.35" hidden="false" customHeight="true" outlineLevel="0" collapsed="false">
      <c r="A292" s="86" t="s">
        <v>260</v>
      </c>
      <c r="B292" s="86"/>
      <c r="C292" s="87" t="s">
        <v>261</v>
      </c>
      <c r="D292" s="87" t="s">
        <v>262</v>
      </c>
      <c r="E292" s="87" t="s">
        <v>263</v>
      </c>
      <c r="F292" s="88"/>
      <c r="G292" s="89" t="s">
        <v>249</v>
      </c>
      <c r="H292" s="89" t="s">
        <v>250</v>
      </c>
      <c r="I292" s="86" t="s">
        <v>252</v>
      </c>
      <c r="J292" s="86" t="s">
        <v>253</v>
      </c>
      <c r="K292" s="86" t="s">
        <v>254</v>
      </c>
      <c r="L292" s="86" t="s">
        <v>75</v>
      </c>
      <c r="M292" s="86" t="s">
        <v>256</v>
      </c>
      <c r="N292" s="86" t="s">
        <v>257</v>
      </c>
      <c r="O292" s="90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  <c r="FJ292" s="91"/>
      <c r="FK292" s="91"/>
      <c r="FL292" s="91"/>
      <c r="FM292" s="91"/>
      <c r="FN292" s="91"/>
      <c r="FO292" s="91"/>
      <c r="FP292" s="91"/>
      <c r="FQ292" s="91"/>
      <c r="FR292" s="91"/>
      <c r="FS292" s="91"/>
      <c r="FT292" s="91"/>
      <c r="FU292" s="91"/>
      <c r="FV292" s="91"/>
      <c r="FW292" s="91"/>
      <c r="FX292" s="91"/>
      <c r="FY292" s="91"/>
      <c r="FZ292" s="91"/>
      <c r="GA292" s="91"/>
      <c r="GB292" s="91"/>
      <c r="GC292" s="91"/>
      <c r="GD292" s="91"/>
      <c r="GE292" s="91"/>
      <c r="GF292" s="91"/>
      <c r="GG292" s="91"/>
      <c r="GH292" s="91"/>
      <c r="GI292" s="91"/>
      <c r="GJ292" s="91"/>
      <c r="GK292" s="91"/>
      <c r="GL292" s="91"/>
      <c r="GM292" s="91"/>
      <c r="GN292" s="91"/>
      <c r="GO292" s="91"/>
      <c r="GP292" s="91"/>
      <c r="GQ292" s="91"/>
      <c r="GR292" s="91"/>
      <c r="GS292" s="91"/>
      <c r="GT292" s="91"/>
      <c r="GU292" s="91"/>
      <c r="GV292" s="91"/>
      <c r="GW292" s="91"/>
      <c r="GX292" s="91"/>
      <c r="GY292" s="91"/>
      <c r="GZ292" s="91"/>
      <c r="HA292" s="91"/>
      <c r="HB292" s="91"/>
      <c r="HC292" s="91"/>
      <c r="HD292" s="91"/>
      <c r="HE292" s="91"/>
      <c r="HF292" s="91"/>
      <c r="HG292" s="91"/>
      <c r="HH292" s="91"/>
      <c r="HI292" s="91"/>
      <c r="HJ292" s="91"/>
      <c r="HK292" s="91"/>
      <c r="HL292" s="91"/>
      <c r="HM292" s="91"/>
      <c r="HN292" s="91"/>
      <c r="HO292" s="91"/>
      <c r="HP292" s="91"/>
      <c r="HQ292" s="91"/>
      <c r="HR292" s="91"/>
      <c r="HS292" s="91"/>
      <c r="HT292" s="91"/>
      <c r="HU292" s="91"/>
      <c r="HV292" s="91"/>
      <c r="HW292" s="91"/>
      <c r="HX292" s="91"/>
      <c r="HY292" s="91"/>
      <c r="HZ292" s="91"/>
      <c r="IA292" s="91"/>
      <c r="IB292" s="91"/>
      <c r="IC292" s="91"/>
      <c r="ID292" s="91"/>
      <c r="IE292" s="91"/>
      <c r="IF292" s="91"/>
      <c r="IG292" s="91"/>
      <c r="IH292" s="91"/>
      <c r="II292" s="91"/>
      <c r="IJ292" s="91"/>
      <c r="IK292" s="91"/>
      <c r="IL292" s="91"/>
      <c r="IM292" s="91"/>
      <c r="IN292" s="91"/>
      <c r="IO292" s="91"/>
      <c r="IP292" s="91"/>
      <c r="IQ292" s="91"/>
      <c r="IR292" s="91"/>
      <c r="IS292" s="92"/>
      <c r="IT292" s="92"/>
      <c r="IU292" s="92"/>
      <c r="IV292" s="92"/>
    </row>
    <row r="293" customFormat="false" ht="28.35" hidden="false" customHeight="true" outlineLevel="0" collapsed="false">
      <c r="A293" s="93" t="s">
        <v>249</v>
      </c>
      <c r="B293" s="94" t="s">
        <v>257</v>
      </c>
      <c r="C293" s="95"/>
      <c r="D293" s="95"/>
      <c r="E293" s="95"/>
      <c r="F293" s="96"/>
      <c r="G293" s="97"/>
      <c r="H293" s="98"/>
      <c r="I293" s="98"/>
      <c r="J293" s="98"/>
      <c r="K293" s="98"/>
      <c r="L293" s="98"/>
      <c r="M293" s="98"/>
      <c r="N293" s="97"/>
      <c r="O293" s="99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67"/>
      <c r="IT293" s="67"/>
      <c r="IU293" s="67"/>
      <c r="IV293" s="67"/>
    </row>
    <row r="294" customFormat="false" ht="28.35" hidden="false" customHeight="true" outlineLevel="0" collapsed="false">
      <c r="A294" s="93" t="s">
        <v>250</v>
      </c>
      <c r="B294" s="94" t="s">
        <v>256</v>
      </c>
      <c r="C294" s="95" t="s">
        <v>272</v>
      </c>
      <c r="D294" s="95" t="s">
        <v>267</v>
      </c>
      <c r="E294" s="95"/>
      <c r="F294" s="96"/>
      <c r="G294" s="98"/>
      <c r="H294" s="97" t="n">
        <v>0</v>
      </c>
      <c r="I294" s="98"/>
      <c r="J294" s="98"/>
      <c r="K294" s="98"/>
      <c r="L294" s="98"/>
      <c r="M294" s="97" t="n">
        <v>1</v>
      </c>
      <c r="N294" s="98"/>
      <c r="O294" s="99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67"/>
      <c r="IT294" s="67"/>
      <c r="IU294" s="67"/>
      <c r="IV294" s="67"/>
    </row>
    <row r="295" customFormat="false" ht="28.35" hidden="false" customHeight="true" outlineLevel="0" collapsed="false">
      <c r="A295" s="93" t="s">
        <v>252</v>
      </c>
      <c r="B295" s="94" t="s">
        <v>75</v>
      </c>
      <c r="C295" s="95" t="s">
        <v>292</v>
      </c>
      <c r="D295" s="95" t="s">
        <v>292</v>
      </c>
      <c r="E295" s="95"/>
      <c r="F295" s="96"/>
      <c r="G295" s="98"/>
      <c r="H295" s="98"/>
      <c r="I295" s="97" t="n">
        <v>1</v>
      </c>
      <c r="J295" s="98"/>
      <c r="K295" s="98"/>
      <c r="L295" s="97" t="n">
        <v>0</v>
      </c>
      <c r="M295" s="98"/>
      <c r="N295" s="98"/>
      <c r="O295" s="99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67"/>
      <c r="IT295" s="67"/>
      <c r="IU295" s="67"/>
      <c r="IV295" s="67"/>
    </row>
    <row r="296" customFormat="false" ht="28.35" hidden="false" customHeight="true" outlineLevel="0" collapsed="false">
      <c r="A296" s="93" t="s">
        <v>253</v>
      </c>
      <c r="B296" s="94" t="s">
        <v>254</v>
      </c>
      <c r="C296" s="95"/>
      <c r="D296" s="95"/>
      <c r="E296" s="95"/>
      <c r="F296" s="96"/>
      <c r="G296" s="98"/>
      <c r="H296" s="98"/>
      <c r="I296" s="98"/>
      <c r="J296" s="97"/>
      <c r="K296" s="97"/>
      <c r="L296" s="98"/>
      <c r="M296" s="98"/>
      <c r="N296" s="98"/>
      <c r="O296" s="99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67"/>
      <c r="IT296" s="67"/>
      <c r="IU296" s="67"/>
      <c r="IV296" s="67"/>
    </row>
    <row r="297" customFormat="false" ht="28.35" hidden="false" customHeight="true" outlineLevel="0" collapsed="false">
      <c r="A297" s="93" t="s">
        <v>249</v>
      </c>
      <c r="B297" s="94" t="s">
        <v>256</v>
      </c>
      <c r="C297" s="95" t="n">
        <v>-13</v>
      </c>
      <c r="D297" s="95" t="n">
        <v>-21</v>
      </c>
      <c r="E297" s="95"/>
      <c r="F297" s="96"/>
      <c r="G297" s="97" t="n">
        <v>0</v>
      </c>
      <c r="H297" s="98"/>
      <c r="I297" s="98"/>
      <c r="J297" s="98"/>
      <c r="K297" s="98"/>
      <c r="L297" s="98"/>
      <c r="M297" s="97" t="n">
        <v>1</v>
      </c>
      <c r="N297" s="98"/>
      <c r="O297" s="99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67"/>
      <c r="IT297" s="67"/>
      <c r="IU297" s="67"/>
      <c r="IV297" s="67"/>
    </row>
    <row r="298" customFormat="false" ht="28.35" hidden="false" customHeight="true" outlineLevel="0" collapsed="false">
      <c r="A298" s="93" t="s">
        <v>75</v>
      </c>
      <c r="B298" s="94" t="s">
        <v>257</v>
      </c>
      <c r="C298" s="95"/>
      <c r="D298" s="95"/>
      <c r="E298" s="95"/>
      <c r="F298" s="96"/>
      <c r="G298" s="98"/>
      <c r="H298" s="98"/>
      <c r="I298" s="98"/>
      <c r="J298" s="98"/>
      <c r="K298" s="98"/>
      <c r="L298" s="97"/>
      <c r="M298" s="98"/>
      <c r="N298" s="97"/>
      <c r="O298" s="99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67"/>
      <c r="IT298" s="67"/>
      <c r="IU298" s="67"/>
      <c r="IV298" s="67"/>
    </row>
    <row r="299" customFormat="false" ht="28.35" hidden="false" customHeight="true" outlineLevel="0" collapsed="false">
      <c r="A299" s="93" t="s">
        <v>250</v>
      </c>
      <c r="B299" s="94" t="s">
        <v>254</v>
      </c>
      <c r="C299" s="95" t="s">
        <v>273</v>
      </c>
      <c r="D299" s="95" t="s">
        <v>273</v>
      </c>
      <c r="E299" s="95"/>
      <c r="F299" s="96"/>
      <c r="G299" s="98"/>
      <c r="H299" s="97" t="n">
        <v>0</v>
      </c>
      <c r="I299" s="98"/>
      <c r="J299" s="98"/>
      <c r="K299" s="97" t="n">
        <v>1</v>
      </c>
      <c r="L299" s="98"/>
      <c r="M299" s="98"/>
      <c r="N299" s="98"/>
      <c r="O299" s="99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67"/>
      <c r="IT299" s="67"/>
      <c r="IU299" s="67"/>
      <c r="IV299" s="67"/>
    </row>
    <row r="300" customFormat="false" ht="28.35" hidden="false" customHeight="true" outlineLevel="0" collapsed="false">
      <c r="A300" s="93" t="s">
        <v>252</v>
      </c>
      <c r="B300" s="94" t="s">
        <v>253</v>
      </c>
      <c r="C300" s="95"/>
      <c r="D300" s="95"/>
      <c r="E300" s="95"/>
      <c r="F300" s="96"/>
      <c r="G300" s="98"/>
      <c r="H300" s="98"/>
      <c r="I300" s="97"/>
      <c r="J300" s="97"/>
      <c r="K300" s="98"/>
      <c r="L300" s="98"/>
      <c r="M300" s="98"/>
      <c r="N300" s="98"/>
      <c r="O300" s="99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67"/>
      <c r="IT300" s="67"/>
      <c r="IU300" s="67"/>
      <c r="IV300" s="67"/>
    </row>
    <row r="301" customFormat="false" ht="28.35" hidden="false" customHeight="true" outlineLevel="0" collapsed="false">
      <c r="A301" s="93" t="s">
        <v>249</v>
      </c>
      <c r="B301" s="94" t="s">
        <v>75</v>
      </c>
      <c r="C301" s="95" t="n">
        <v>-12</v>
      </c>
      <c r="D301" s="95" t="n">
        <v>22</v>
      </c>
      <c r="E301" s="95" t="n">
        <v>18</v>
      </c>
      <c r="F301" s="96"/>
      <c r="G301" s="97" t="n">
        <v>1</v>
      </c>
      <c r="H301" s="98"/>
      <c r="I301" s="98"/>
      <c r="J301" s="98"/>
      <c r="K301" s="98"/>
      <c r="L301" s="97" t="n">
        <v>0</v>
      </c>
      <c r="M301" s="98"/>
      <c r="N301" s="98"/>
      <c r="O301" s="99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67"/>
      <c r="IT301" s="67"/>
      <c r="IU301" s="67"/>
      <c r="IV301" s="67"/>
    </row>
    <row r="302" customFormat="false" ht="28.35" hidden="false" customHeight="true" outlineLevel="0" collapsed="false">
      <c r="A302" s="93" t="s">
        <v>254</v>
      </c>
      <c r="B302" s="94" t="s">
        <v>256</v>
      </c>
      <c r="C302" s="95" t="s">
        <v>274</v>
      </c>
      <c r="D302" s="95" t="s">
        <v>274</v>
      </c>
      <c r="E302" s="95"/>
      <c r="F302" s="96"/>
      <c r="G302" s="98"/>
      <c r="H302" s="98"/>
      <c r="I302" s="98"/>
      <c r="J302" s="98"/>
      <c r="K302" s="97" t="n">
        <v>1</v>
      </c>
      <c r="L302" s="98"/>
      <c r="M302" s="97" t="n">
        <v>0</v>
      </c>
      <c r="N302" s="98"/>
      <c r="O302" s="99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67"/>
      <c r="IT302" s="67"/>
      <c r="IU302" s="67"/>
      <c r="IV302" s="67"/>
    </row>
    <row r="303" customFormat="false" ht="28.35" hidden="false" customHeight="true" outlineLevel="0" collapsed="false">
      <c r="A303" s="93" t="s">
        <v>253</v>
      </c>
      <c r="B303" s="94" t="s">
        <v>257</v>
      </c>
      <c r="C303" s="95"/>
      <c r="D303" s="95"/>
      <c r="E303" s="95"/>
      <c r="F303" s="96"/>
      <c r="G303" s="98"/>
      <c r="H303" s="98"/>
      <c r="I303" s="98"/>
      <c r="J303" s="97"/>
      <c r="K303" s="98"/>
      <c r="L303" s="98"/>
      <c r="M303" s="98"/>
      <c r="N303" s="97"/>
      <c r="O303" s="99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67"/>
      <c r="IT303" s="67"/>
      <c r="IU303" s="67"/>
      <c r="IV303" s="67"/>
    </row>
    <row r="304" customFormat="false" ht="28.35" hidden="false" customHeight="true" outlineLevel="0" collapsed="false">
      <c r="A304" s="93" t="s">
        <v>250</v>
      </c>
      <c r="B304" s="94" t="s">
        <v>252</v>
      </c>
      <c r="C304" s="95" t="s">
        <v>274</v>
      </c>
      <c r="D304" s="95" t="s">
        <v>266</v>
      </c>
      <c r="E304" s="95" t="s">
        <v>277</v>
      </c>
      <c r="F304" s="96"/>
      <c r="G304" s="98"/>
      <c r="H304" s="97" t="n">
        <v>1</v>
      </c>
      <c r="I304" s="97" t="n">
        <v>0</v>
      </c>
      <c r="J304" s="98"/>
      <c r="K304" s="98"/>
      <c r="L304" s="98"/>
      <c r="M304" s="98"/>
      <c r="N304" s="98"/>
      <c r="O304" s="99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67"/>
      <c r="IT304" s="67"/>
      <c r="IU304" s="67"/>
      <c r="IV304" s="67"/>
    </row>
    <row r="305" customFormat="false" ht="28.35" hidden="false" customHeight="true" outlineLevel="0" collapsed="false">
      <c r="A305" s="93" t="s">
        <v>249</v>
      </c>
      <c r="B305" s="94" t="s">
        <v>254</v>
      </c>
      <c r="C305" s="95" t="n">
        <v>-20</v>
      </c>
      <c r="D305" s="95" t="n">
        <v>15</v>
      </c>
      <c r="E305" s="95" t="n">
        <v>7</v>
      </c>
      <c r="F305" s="96"/>
      <c r="G305" s="97" t="n">
        <v>1</v>
      </c>
      <c r="H305" s="98"/>
      <c r="I305" s="98"/>
      <c r="J305" s="98"/>
      <c r="K305" s="97" t="n">
        <v>0</v>
      </c>
      <c r="L305" s="98"/>
      <c r="M305" s="98"/>
      <c r="N305" s="98"/>
      <c r="O305" s="99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67"/>
      <c r="IT305" s="67"/>
      <c r="IU305" s="67"/>
      <c r="IV305" s="67"/>
    </row>
    <row r="306" customFormat="false" ht="28.35" hidden="false" customHeight="true" outlineLevel="0" collapsed="false">
      <c r="A306" s="93" t="s">
        <v>253</v>
      </c>
      <c r="B306" s="94" t="s">
        <v>75</v>
      </c>
      <c r="C306" s="95"/>
      <c r="D306" s="95"/>
      <c r="E306" s="95"/>
      <c r="F306" s="96"/>
      <c r="G306" s="98"/>
      <c r="H306" s="98"/>
      <c r="I306" s="98"/>
      <c r="J306" s="97"/>
      <c r="K306" s="98"/>
      <c r="L306" s="97"/>
      <c r="M306" s="98"/>
      <c r="N306" s="98"/>
      <c r="O306" s="99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67"/>
      <c r="IT306" s="67"/>
      <c r="IU306" s="67"/>
      <c r="IV306" s="67"/>
    </row>
    <row r="307" customFormat="false" ht="28.35" hidden="false" customHeight="true" outlineLevel="0" collapsed="false">
      <c r="A307" s="93" t="s">
        <v>252</v>
      </c>
      <c r="B307" s="94" t="s">
        <v>256</v>
      </c>
      <c r="C307" s="95" t="n">
        <v>-14</v>
      </c>
      <c r="D307" s="95" t="n">
        <v>-13</v>
      </c>
      <c r="E307" s="95"/>
      <c r="F307" s="96"/>
      <c r="G307" s="98"/>
      <c r="H307" s="98"/>
      <c r="I307" s="97" t="n">
        <v>0</v>
      </c>
      <c r="J307" s="98"/>
      <c r="K307" s="98"/>
      <c r="L307" s="98"/>
      <c r="M307" s="97" t="n">
        <v>1</v>
      </c>
      <c r="N307" s="98"/>
      <c r="O307" s="99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67"/>
      <c r="IT307" s="67"/>
      <c r="IU307" s="67"/>
      <c r="IV307" s="67"/>
    </row>
    <row r="308" customFormat="false" ht="28.35" hidden="false" customHeight="true" outlineLevel="0" collapsed="false">
      <c r="A308" s="93" t="s">
        <v>250</v>
      </c>
      <c r="B308" s="94" t="s">
        <v>257</v>
      </c>
      <c r="C308" s="95"/>
      <c r="D308" s="95"/>
      <c r="E308" s="95"/>
      <c r="F308" s="96"/>
      <c r="G308" s="98"/>
      <c r="H308" s="97"/>
      <c r="I308" s="98"/>
      <c r="J308" s="98"/>
      <c r="K308" s="98"/>
      <c r="L308" s="98"/>
      <c r="M308" s="98"/>
      <c r="N308" s="97"/>
      <c r="O308" s="99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67"/>
      <c r="IT308" s="67"/>
      <c r="IU308" s="67"/>
      <c r="IV308" s="67"/>
    </row>
    <row r="309" customFormat="false" ht="28.35" hidden="false" customHeight="true" outlineLevel="0" collapsed="false">
      <c r="A309" s="93" t="s">
        <v>249</v>
      </c>
      <c r="B309" s="94" t="s">
        <v>253</v>
      </c>
      <c r="C309" s="95"/>
      <c r="D309" s="95"/>
      <c r="E309" s="95"/>
      <c r="F309" s="96"/>
      <c r="G309" s="97"/>
      <c r="H309" s="98"/>
      <c r="I309" s="98"/>
      <c r="J309" s="97"/>
      <c r="K309" s="98"/>
      <c r="L309" s="98"/>
      <c r="M309" s="98"/>
      <c r="N309" s="98"/>
      <c r="O309" s="99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67"/>
      <c r="IT309" s="67"/>
      <c r="IU309" s="67"/>
      <c r="IV309" s="67"/>
    </row>
    <row r="310" customFormat="false" ht="28.35" hidden="false" customHeight="true" outlineLevel="0" collapsed="false">
      <c r="A310" s="93" t="s">
        <v>252</v>
      </c>
      <c r="B310" s="94" t="s">
        <v>254</v>
      </c>
      <c r="C310" s="95" t="n">
        <v>-18</v>
      </c>
      <c r="D310" s="95" t="n">
        <v>8</v>
      </c>
      <c r="E310" s="95" t="n">
        <v>22</v>
      </c>
      <c r="F310" s="96"/>
      <c r="G310" s="98"/>
      <c r="H310" s="98"/>
      <c r="I310" s="97" t="n">
        <v>1</v>
      </c>
      <c r="J310" s="98"/>
      <c r="K310" s="97" t="n">
        <v>0</v>
      </c>
      <c r="L310" s="98"/>
      <c r="M310" s="98"/>
      <c r="N310" s="98"/>
      <c r="O310" s="99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67"/>
      <c r="IT310" s="67"/>
      <c r="IU310" s="67"/>
      <c r="IV310" s="67"/>
    </row>
    <row r="311" customFormat="false" ht="28.35" hidden="false" customHeight="true" outlineLevel="0" collapsed="false">
      <c r="A311" s="93" t="s">
        <v>250</v>
      </c>
      <c r="B311" s="94" t="s">
        <v>75</v>
      </c>
      <c r="C311" s="95" t="n">
        <v>-16</v>
      </c>
      <c r="D311" s="95" t="n">
        <v>-10</v>
      </c>
      <c r="E311" s="95"/>
      <c r="F311" s="96"/>
      <c r="G311" s="98"/>
      <c r="H311" s="97" t="n">
        <v>0</v>
      </c>
      <c r="I311" s="98"/>
      <c r="J311" s="98"/>
      <c r="K311" s="98"/>
      <c r="L311" s="97" t="n">
        <v>1</v>
      </c>
      <c r="M311" s="98"/>
      <c r="N311" s="98"/>
      <c r="O311" s="99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67"/>
      <c r="IT311" s="67"/>
      <c r="IU311" s="67"/>
      <c r="IV311" s="67"/>
    </row>
    <row r="312" customFormat="false" ht="28.35" hidden="false" customHeight="true" outlineLevel="0" collapsed="false">
      <c r="A312" s="93" t="s">
        <v>256</v>
      </c>
      <c r="B312" s="94" t="s">
        <v>257</v>
      </c>
      <c r="C312" s="95"/>
      <c r="D312" s="95"/>
      <c r="E312" s="95"/>
      <c r="F312" s="96"/>
      <c r="G312" s="98"/>
      <c r="H312" s="98"/>
      <c r="I312" s="98"/>
      <c r="J312" s="98"/>
      <c r="K312" s="98"/>
      <c r="L312" s="98"/>
      <c r="M312" s="97"/>
      <c r="N312" s="97"/>
      <c r="O312" s="99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67"/>
      <c r="IT312" s="67"/>
      <c r="IU312" s="67"/>
      <c r="IV312" s="67"/>
    </row>
    <row r="313" customFormat="false" ht="28.35" hidden="false" customHeight="true" outlineLevel="0" collapsed="false">
      <c r="A313" s="93" t="s">
        <v>249</v>
      </c>
      <c r="B313" s="94" t="s">
        <v>252</v>
      </c>
      <c r="C313" s="95" t="n">
        <v>18</v>
      </c>
      <c r="D313" s="95" t="n">
        <v>-18</v>
      </c>
      <c r="E313" s="95" t="n">
        <v>18</v>
      </c>
      <c r="F313" s="96"/>
      <c r="G313" s="97" t="n">
        <v>1</v>
      </c>
      <c r="H313" s="98"/>
      <c r="I313" s="97" t="s">
        <v>38</v>
      </c>
      <c r="J313" s="98"/>
      <c r="K313" s="98"/>
      <c r="L313" s="98"/>
      <c r="M313" s="98"/>
      <c r="N313" s="98"/>
      <c r="O313" s="99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67"/>
      <c r="IT313" s="67"/>
      <c r="IU313" s="67"/>
      <c r="IV313" s="67"/>
    </row>
    <row r="314" customFormat="false" ht="28.35" hidden="false" customHeight="true" outlineLevel="0" collapsed="false">
      <c r="A314" s="93" t="s">
        <v>250</v>
      </c>
      <c r="B314" s="94" t="s">
        <v>253</v>
      </c>
      <c r="C314" s="95"/>
      <c r="D314" s="95"/>
      <c r="E314" s="95"/>
      <c r="F314" s="96"/>
      <c r="G314" s="98"/>
      <c r="H314" s="97"/>
      <c r="I314" s="98"/>
      <c r="J314" s="97"/>
      <c r="K314" s="98"/>
      <c r="L314" s="98"/>
      <c r="M314" s="98"/>
      <c r="N314" s="98"/>
      <c r="O314" s="99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67"/>
      <c r="IT314" s="67"/>
      <c r="IU314" s="67"/>
      <c r="IV314" s="67"/>
    </row>
    <row r="315" customFormat="false" ht="28.35" hidden="false" customHeight="true" outlineLevel="0" collapsed="false">
      <c r="A315" s="93" t="s">
        <v>254</v>
      </c>
      <c r="B315" s="94" t="s">
        <v>257</v>
      </c>
      <c r="C315" s="95"/>
      <c r="D315" s="95"/>
      <c r="E315" s="95"/>
      <c r="F315" s="96"/>
      <c r="G315" s="98"/>
      <c r="H315" s="98"/>
      <c r="I315" s="98"/>
      <c r="J315" s="98"/>
      <c r="K315" s="97"/>
      <c r="L315" s="98"/>
      <c r="M315" s="98"/>
      <c r="N315" s="97"/>
      <c r="O315" s="99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67"/>
      <c r="IT315" s="67"/>
      <c r="IU315" s="67"/>
      <c r="IV315" s="67"/>
    </row>
    <row r="316" customFormat="false" ht="28.35" hidden="false" customHeight="true" outlineLevel="0" collapsed="false">
      <c r="A316" s="93" t="s">
        <v>75</v>
      </c>
      <c r="B316" s="94" t="s">
        <v>256</v>
      </c>
      <c r="C316" s="95" t="n">
        <v>-18</v>
      </c>
      <c r="D316" s="95" t="n">
        <v>-19</v>
      </c>
      <c r="E316" s="95"/>
      <c r="F316" s="96"/>
      <c r="G316" s="98"/>
      <c r="H316" s="98"/>
      <c r="I316" s="98"/>
      <c r="J316" s="98"/>
      <c r="K316" s="98"/>
      <c r="L316" s="97" t="n">
        <v>0</v>
      </c>
      <c r="M316" s="97" t="s">
        <v>38</v>
      </c>
      <c r="N316" s="98"/>
      <c r="O316" s="99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67"/>
      <c r="IT316" s="67"/>
      <c r="IU316" s="67"/>
      <c r="IV316" s="67"/>
    </row>
    <row r="317" customFormat="false" ht="28.35" hidden="false" customHeight="true" outlineLevel="0" collapsed="false">
      <c r="A317" s="93" t="s">
        <v>249</v>
      </c>
      <c r="B317" s="94" t="s">
        <v>250</v>
      </c>
      <c r="C317" s="95"/>
      <c r="D317" s="95"/>
      <c r="E317" s="95"/>
      <c r="F317" s="96"/>
      <c r="G317" s="97"/>
      <c r="H317" s="97"/>
      <c r="I317" s="98"/>
      <c r="J317" s="98"/>
      <c r="K317" s="98"/>
      <c r="L317" s="98"/>
      <c r="M317" s="98"/>
      <c r="N317" s="98"/>
      <c r="O317" s="99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67"/>
      <c r="IT317" s="67"/>
      <c r="IU317" s="67"/>
      <c r="IV317" s="67"/>
    </row>
    <row r="318" customFormat="false" ht="28.35" hidden="false" customHeight="true" outlineLevel="0" collapsed="false">
      <c r="A318" s="93" t="s">
        <v>252</v>
      </c>
      <c r="B318" s="94" t="s">
        <v>257</v>
      </c>
      <c r="C318" s="95"/>
      <c r="D318" s="95"/>
      <c r="E318" s="95"/>
      <c r="F318" s="96"/>
      <c r="G318" s="98"/>
      <c r="H318" s="98"/>
      <c r="I318" s="97"/>
      <c r="J318" s="98"/>
      <c r="K318" s="98"/>
      <c r="L318" s="98"/>
      <c r="M318" s="98"/>
      <c r="N318" s="97"/>
      <c r="O318" s="99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67"/>
      <c r="IT318" s="67"/>
      <c r="IU318" s="67"/>
      <c r="IV318" s="67"/>
    </row>
    <row r="319" customFormat="false" ht="28.35" hidden="false" customHeight="true" outlineLevel="0" collapsed="false">
      <c r="A319" s="93" t="s">
        <v>253</v>
      </c>
      <c r="B319" s="94" t="s">
        <v>256</v>
      </c>
      <c r="C319" s="95"/>
      <c r="D319" s="95"/>
      <c r="E319" s="95"/>
      <c r="F319" s="96"/>
      <c r="G319" s="98"/>
      <c r="H319" s="98"/>
      <c r="I319" s="98"/>
      <c r="J319" s="97"/>
      <c r="K319" s="98"/>
      <c r="L319" s="98"/>
      <c r="M319" s="97"/>
      <c r="N319" s="98"/>
      <c r="O319" s="99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67"/>
      <c r="IT319" s="67"/>
      <c r="IU319" s="67"/>
      <c r="IV319" s="67"/>
    </row>
    <row r="320" customFormat="false" ht="28.35" hidden="false" customHeight="true" outlineLevel="0" collapsed="false">
      <c r="A320" s="93" t="s">
        <v>254</v>
      </c>
      <c r="B320" s="94" t="s">
        <v>75</v>
      </c>
      <c r="C320" s="95"/>
      <c r="D320" s="95"/>
      <c r="E320" s="95"/>
      <c r="F320" s="96"/>
      <c r="G320" s="98"/>
      <c r="H320" s="98"/>
      <c r="I320" s="98"/>
      <c r="J320" s="98"/>
      <c r="K320" s="97"/>
      <c r="L320" s="97"/>
      <c r="M320" s="98"/>
      <c r="N320" s="98"/>
      <c r="O320" s="99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67"/>
      <c r="IT320" s="67"/>
      <c r="IU320" s="67"/>
      <c r="IV320" s="67"/>
    </row>
    <row r="321" customFormat="false" ht="28.35" hidden="false" customHeight="true" outlineLevel="0" collapsed="false">
      <c r="A321" s="100" t="s">
        <v>285</v>
      </c>
      <c r="B321" s="100"/>
      <c r="C321" s="101"/>
      <c r="D321" s="101"/>
      <c r="E321" s="0"/>
      <c r="F321" s="102" t="s">
        <v>286</v>
      </c>
      <c r="G321" s="103" t="n">
        <v>3</v>
      </c>
      <c r="H321" s="103" t="n">
        <v>1</v>
      </c>
      <c r="I321" s="103" t="n">
        <v>2</v>
      </c>
      <c r="J321" s="103"/>
      <c r="K321" s="103" t="n">
        <v>2</v>
      </c>
      <c r="L321" s="103" t="n">
        <v>1</v>
      </c>
      <c r="M321" s="103" t="n">
        <v>3</v>
      </c>
      <c r="N321" s="103"/>
      <c r="O321" s="104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  <c r="FJ321" s="91"/>
      <c r="FK321" s="91"/>
      <c r="FL321" s="91"/>
      <c r="FM321" s="91"/>
      <c r="FN321" s="91"/>
      <c r="FO321" s="91"/>
      <c r="FP321" s="91"/>
      <c r="FQ321" s="91"/>
      <c r="FR321" s="91"/>
      <c r="FS321" s="91"/>
      <c r="FT321" s="91"/>
      <c r="FU321" s="91"/>
      <c r="FV321" s="91"/>
      <c r="FW321" s="91"/>
      <c r="FX321" s="91"/>
      <c r="FY321" s="91"/>
      <c r="FZ321" s="91"/>
      <c r="GA321" s="91"/>
      <c r="GB321" s="91"/>
      <c r="GC321" s="91"/>
      <c r="GD321" s="91"/>
      <c r="GE321" s="91"/>
      <c r="GF321" s="91"/>
      <c r="GG321" s="91"/>
      <c r="GH321" s="91"/>
      <c r="GI321" s="91"/>
      <c r="GJ321" s="91"/>
      <c r="GK321" s="91"/>
      <c r="GL321" s="91"/>
      <c r="GM321" s="91"/>
      <c r="GN321" s="91"/>
      <c r="GO321" s="91"/>
      <c r="GP321" s="91"/>
      <c r="GQ321" s="91"/>
      <c r="GR321" s="91"/>
      <c r="GS321" s="91"/>
      <c r="GT321" s="91"/>
      <c r="GU321" s="91"/>
      <c r="GV321" s="91"/>
      <c r="GW321" s="91"/>
      <c r="GX321" s="91"/>
      <c r="GY321" s="91"/>
      <c r="GZ321" s="91"/>
      <c r="HA321" s="91"/>
      <c r="HB321" s="91"/>
      <c r="HC321" s="91"/>
      <c r="HD321" s="91"/>
      <c r="HE321" s="91"/>
      <c r="HF321" s="91"/>
      <c r="HG321" s="91"/>
      <c r="HH321" s="91"/>
      <c r="HI321" s="91"/>
      <c r="HJ321" s="91"/>
      <c r="HK321" s="91"/>
      <c r="HL321" s="91"/>
      <c r="HM321" s="91"/>
      <c r="HN321" s="91"/>
      <c r="HO321" s="91"/>
      <c r="HP321" s="91"/>
      <c r="HQ321" s="91"/>
      <c r="HR321" s="91"/>
      <c r="HS321" s="91"/>
      <c r="HT321" s="91"/>
      <c r="HU321" s="91"/>
      <c r="HV321" s="91"/>
      <c r="HW321" s="91"/>
      <c r="HX321" s="91"/>
      <c r="HY321" s="91"/>
      <c r="HZ321" s="91"/>
      <c r="IA321" s="91"/>
      <c r="IB321" s="91"/>
      <c r="IC321" s="91"/>
      <c r="ID321" s="91"/>
      <c r="IE321" s="91"/>
      <c r="IF321" s="91"/>
      <c r="IG321" s="91"/>
      <c r="IH321" s="91"/>
      <c r="II321" s="91"/>
      <c r="IJ321" s="91"/>
      <c r="IK321" s="91"/>
      <c r="IL321" s="91"/>
      <c r="IM321" s="91"/>
      <c r="IN321" s="91"/>
      <c r="IO321" s="91"/>
      <c r="IP321" s="91"/>
      <c r="IQ321" s="91"/>
      <c r="IR321" s="91"/>
      <c r="IS321" s="92"/>
      <c r="IT321" s="92"/>
      <c r="IU321" s="92"/>
      <c r="IV321" s="92"/>
    </row>
    <row r="322" customFormat="false" ht="28.35" hidden="false" customHeight="true" outlineLevel="0" collapsed="false">
      <c r="A322" s="104"/>
      <c r="B322" s="104"/>
      <c r="C322" s="106"/>
      <c r="D322" s="109"/>
      <c r="E322" s="108"/>
      <c r="F322" s="108"/>
      <c r="G322" s="106"/>
      <c r="H322" s="106"/>
      <c r="I322" s="108"/>
      <c r="J322" s="108"/>
      <c r="K322" s="108"/>
      <c r="L322" s="108"/>
      <c r="M322" s="108"/>
      <c r="N322" s="108"/>
      <c r="O322" s="110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  <c r="FJ322" s="91"/>
      <c r="FK322" s="91"/>
      <c r="FL322" s="91"/>
      <c r="FM322" s="91"/>
      <c r="FN322" s="91"/>
      <c r="FO322" s="91"/>
      <c r="FP322" s="91"/>
      <c r="FQ322" s="91"/>
      <c r="FR322" s="91"/>
      <c r="FS322" s="91"/>
      <c r="FT322" s="91"/>
      <c r="FU322" s="91"/>
      <c r="FV322" s="91"/>
      <c r="FW322" s="91"/>
      <c r="FX322" s="91"/>
      <c r="FY322" s="91"/>
      <c r="FZ322" s="91"/>
      <c r="GA322" s="91"/>
      <c r="GB322" s="91"/>
      <c r="GC322" s="91"/>
      <c r="GD322" s="91"/>
      <c r="GE322" s="91"/>
      <c r="GF322" s="91"/>
      <c r="GG322" s="91"/>
      <c r="GH322" s="91"/>
      <c r="GI322" s="91"/>
      <c r="GJ322" s="91"/>
      <c r="GK322" s="91"/>
      <c r="GL322" s="91"/>
      <c r="GM322" s="91"/>
      <c r="GN322" s="91"/>
      <c r="GO322" s="91"/>
      <c r="GP322" s="91"/>
      <c r="GQ322" s="91"/>
      <c r="GR322" s="91"/>
      <c r="GS322" s="91"/>
      <c r="GT322" s="91"/>
      <c r="GU322" s="91"/>
      <c r="GV322" s="91"/>
      <c r="GW322" s="91"/>
      <c r="GX322" s="91"/>
      <c r="GY322" s="91"/>
      <c r="GZ322" s="91"/>
      <c r="HA322" s="91"/>
      <c r="HB322" s="91"/>
      <c r="HC322" s="91"/>
      <c r="HD322" s="91"/>
      <c r="HE322" s="91"/>
      <c r="HF322" s="91"/>
      <c r="HG322" s="91"/>
      <c r="HH322" s="91"/>
      <c r="HI322" s="91"/>
      <c r="HJ322" s="91"/>
      <c r="HK322" s="91"/>
      <c r="HL322" s="91"/>
      <c r="HM322" s="91"/>
      <c r="HN322" s="91"/>
      <c r="HO322" s="91"/>
      <c r="HP322" s="91"/>
      <c r="HQ322" s="91"/>
      <c r="HR322" s="91"/>
      <c r="HS322" s="91"/>
      <c r="HT322" s="91"/>
      <c r="HU322" s="91"/>
      <c r="HV322" s="91"/>
      <c r="HW322" s="91"/>
      <c r="HX322" s="91"/>
      <c r="HY322" s="91"/>
      <c r="HZ322" s="91"/>
      <c r="IA322" s="91"/>
      <c r="IB322" s="91"/>
      <c r="IC322" s="91"/>
      <c r="ID322" s="91"/>
      <c r="IE322" s="91"/>
      <c r="IF322" s="91"/>
      <c r="IG322" s="91"/>
      <c r="IH322" s="91"/>
      <c r="II322" s="91"/>
      <c r="IJ322" s="91"/>
      <c r="IK322" s="91"/>
      <c r="IL322" s="91"/>
      <c r="IM322" s="91"/>
      <c r="IN322" s="91"/>
      <c r="IO322" s="91"/>
      <c r="IP322" s="91"/>
      <c r="IQ322" s="91"/>
      <c r="IR322" s="91"/>
      <c r="IS322" s="92"/>
      <c r="IT322" s="92"/>
      <c r="IU322" s="92"/>
      <c r="IV322" s="92"/>
    </row>
    <row r="323" customFormat="false" ht="28.35" hidden="false" customHeight="true" outlineLevel="0" collapsed="false">
      <c r="A323" s="54"/>
      <c r="B323" s="55" t="s">
        <v>249</v>
      </c>
      <c r="C323" s="56" t="s">
        <v>140</v>
      </c>
      <c r="D323" s="57"/>
      <c r="E323" s="58"/>
      <c r="F323" s="59"/>
      <c r="G323" s="60" t="n">
        <v>921</v>
      </c>
      <c r="H323" s="56" t="s">
        <v>138</v>
      </c>
      <c r="I323" s="61"/>
      <c r="J323" s="61"/>
      <c r="K323" s="62"/>
      <c r="L323" s="63"/>
      <c r="M323" s="64"/>
      <c r="N323" s="65"/>
      <c r="O323" s="65"/>
      <c r="P323" s="66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67"/>
      <c r="IT323" s="67"/>
      <c r="IU323" s="67"/>
      <c r="IV323" s="67"/>
    </row>
    <row r="324" customFormat="false" ht="28.35" hidden="false" customHeight="true" outlineLevel="0" collapsed="false">
      <c r="A324" s="68"/>
      <c r="B324" s="55" t="s">
        <v>250</v>
      </c>
      <c r="C324" s="56" t="s">
        <v>178</v>
      </c>
      <c r="D324" s="57"/>
      <c r="E324" s="58"/>
      <c r="F324" s="59"/>
      <c r="G324" s="60" t="n">
        <v>641</v>
      </c>
      <c r="H324" s="56" t="s">
        <v>179</v>
      </c>
      <c r="I324" s="61"/>
      <c r="J324" s="61"/>
      <c r="K324" s="62"/>
      <c r="L324" s="63"/>
      <c r="M324" s="65" t="s">
        <v>251</v>
      </c>
      <c r="N324" s="69" t="n">
        <v>9</v>
      </c>
      <c r="O324" s="69"/>
      <c r="P324" s="66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67"/>
      <c r="IT324" s="67"/>
      <c r="IU324" s="67"/>
      <c r="IV324" s="67"/>
    </row>
    <row r="325" customFormat="false" ht="28.35" hidden="false" customHeight="true" outlineLevel="0" collapsed="false">
      <c r="A325" s="68"/>
      <c r="B325" s="55" t="s">
        <v>252</v>
      </c>
      <c r="C325" s="56" t="s">
        <v>41</v>
      </c>
      <c r="D325" s="57"/>
      <c r="E325" s="58"/>
      <c r="F325" s="59"/>
      <c r="G325" s="60" t="n">
        <v>1550</v>
      </c>
      <c r="H325" s="56" t="s">
        <v>10</v>
      </c>
      <c r="I325" s="61"/>
      <c r="J325" s="61"/>
      <c r="K325" s="62"/>
      <c r="L325" s="63"/>
      <c r="M325" s="64"/>
      <c r="N325" s="70"/>
      <c r="O325" s="71"/>
      <c r="P325" s="66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67"/>
      <c r="IT325" s="67"/>
      <c r="IU325" s="67"/>
      <c r="IV325" s="67"/>
    </row>
    <row r="326" customFormat="false" ht="28.35" hidden="false" customHeight="true" outlineLevel="0" collapsed="false">
      <c r="A326" s="68"/>
      <c r="B326" s="55" t="s">
        <v>253</v>
      </c>
      <c r="C326" s="112" t="s">
        <v>304</v>
      </c>
      <c r="D326" s="113"/>
      <c r="E326" s="114"/>
      <c r="F326" s="115"/>
      <c r="G326" s="116" t="n">
        <v>538</v>
      </c>
      <c r="H326" s="112" t="s">
        <v>168</v>
      </c>
      <c r="I326" s="117"/>
      <c r="J326" s="117"/>
      <c r="K326" s="118"/>
      <c r="L326" s="63"/>
      <c r="M326" s="64"/>
      <c r="N326" s="65"/>
      <c r="O326" s="71"/>
      <c r="P326" s="66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67"/>
      <c r="IT326" s="67"/>
      <c r="IU326" s="67"/>
      <c r="IV326" s="67"/>
    </row>
    <row r="327" customFormat="false" ht="28.35" hidden="false" customHeight="true" outlineLevel="0" collapsed="false">
      <c r="A327" s="68"/>
      <c r="B327" s="55" t="s">
        <v>254</v>
      </c>
      <c r="C327" s="56" t="s">
        <v>107</v>
      </c>
      <c r="D327" s="57"/>
      <c r="E327" s="58"/>
      <c r="F327" s="59"/>
      <c r="G327" s="60" t="n">
        <v>953</v>
      </c>
      <c r="H327" s="56" t="s">
        <v>103</v>
      </c>
      <c r="I327" s="61"/>
      <c r="J327" s="61"/>
      <c r="K327" s="62"/>
      <c r="L327" s="63"/>
      <c r="M327" s="65" t="s">
        <v>255</v>
      </c>
      <c r="N327" s="72" t="n">
        <v>17</v>
      </c>
      <c r="O327" s="71"/>
      <c r="P327" s="66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67"/>
      <c r="IT327" s="67"/>
      <c r="IU327" s="67"/>
      <c r="IV327" s="67"/>
    </row>
    <row r="328" customFormat="false" ht="28.35" hidden="false" customHeight="true" outlineLevel="0" collapsed="false">
      <c r="A328" s="68"/>
      <c r="B328" s="55" t="s">
        <v>75</v>
      </c>
      <c r="C328" s="56" t="s">
        <v>153</v>
      </c>
      <c r="D328" s="57"/>
      <c r="E328" s="58"/>
      <c r="F328" s="59"/>
      <c r="G328" s="60" t="n">
        <v>752</v>
      </c>
      <c r="H328" s="56" t="s">
        <v>143</v>
      </c>
      <c r="I328" s="61"/>
      <c r="J328" s="61"/>
      <c r="K328" s="62"/>
      <c r="L328" s="63"/>
      <c r="M328" s="64"/>
      <c r="N328" s="72" t="n">
        <v>18</v>
      </c>
      <c r="O328" s="71"/>
      <c r="P328" s="66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67"/>
      <c r="IT328" s="67"/>
      <c r="IU328" s="67"/>
      <c r="IV328" s="67"/>
    </row>
    <row r="329" customFormat="false" ht="28.35" hidden="false" customHeight="true" outlineLevel="0" collapsed="false">
      <c r="A329" s="68"/>
      <c r="B329" s="55" t="s">
        <v>256</v>
      </c>
      <c r="C329" s="56" t="s">
        <v>305</v>
      </c>
      <c r="D329" s="57"/>
      <c r="E329" s="58"/>
      <c r="F329" s="59"/>
      <c r="G329" s="60" t="n">
        <v>683</v>
      </c>
      <c r="H329" s="56" t="s">
        <v>182</v>
      </c>
      <c r="I329" s="61"/>
      <c r="J329" s="61"/>
      <c r="K329" s="62"/>
      <c r="L329" s="63"/>
      <c r="M329" s="64"/>
      <c r="N329" s="73"/>
      <c r="O329" s="71"/>
      <c r="P329" s="66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67"/>
      <c r="IT329" s="67"/>
      <c r="IU329" s="67"/>
      <c r="IV329" s="67"/>
    </row>
    <row r="330" customFormat="false" ht="28.35" hidden="false" customHeight="true" outlineLevel="0" collapsed="false">
      <c r="A330" s="68"/>
      <c r="B330" s="55" t="s">
        <v>257</v>
      </c>
      <c r="C330" s="56" t="s">
        <v>217</v>
      </c>
      <c r="D330" s="57"/>
      <c r="E330" s="58"/>
      <c r="F330" s="59"/>
      <c r="G330" s="74" t="n">
        <v>593</v>
      </c>
      <c r="H330" s="75" t="s">
        <v>209</v>
      </c>
      <c r="I330" s="76"/>
      <c r="J330" s="76"/>
      <c r="K330" s="77"/>
      <c r="L330" s="78"/>
      <c r="M330" s="79"/>
      <c r="N330" s="73"/>
      <c r="O330" s="71"/>
      <c r="P330" s="66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67"/>
      <c r="IT330" s="67"/>
      <c r="IU330" s="67"/>
      <c r="IV330" s="67"/>
    </row>
    <row r="331" customFormat="false" ht="28.35" hidden="false" customHeight="true" outlineLevel="0" collapsed="false">
      <c r="A331" s="80"/>
      <c r="B331" s="80"/>
      <c r="C331" s="81" t="s">
        <v>258</v>
      </c>
      <c r="D331" s="81"/>
      <c r="E331" s="81"/>
      <c r="F331" s="82"/>
      <c r="G331" s="83" t="s">
        <v>259</v>
      </c>
      <c r="H331" s="83"/>
      <c r="I331" s="83"/>
      <c r="J331" s="83"/>
      <c r="K331" s="83"/>
      <c r="L331" s="83"/>
      <c r="M331" s="83"/>
      <c r="N331" s="83"/>
      <c r="O331" s="84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</row>
    <row r="332" customFormat="false" ht="28.35" hidden="false" customHeight="true" outlineLevel="0" collapsed="false">
      <c r="A332" s="86" t="s">
        <v>260</v>
      </c>
      <c r="B332" s="86"/>
      <c r="C332" s="87" t="s">
        <v>261</v>
      </c>
      <c r="D332" s="87" t="s">
        <v>262</v>
      </c>
      <c r="E332" s="87" t="s">
        <v>263</v>
      </c>
      <c r="F332" s="88"/>
      <c r="G332" s="89" t="s">
        <v>249</v>
      </c>
      <c r="H332" s="89" t="s">
        <v>250</v>
      </c>
      <c r="I332" s="86" t="s">
        <v>252</v>
      </c>
      <c r="J332" s="86" t="s">
        <v>253</v>
      </c>
      <c r="K332" s="86" t="s">
        <v>254</v>
      </c>
      <c r="L332" s="86" t="s">
        <v>75</v>
      </c>
      <c r="M332" s="86" t="s">
        <v>256</v>
      </c>
      <c r="N332" s="86" t="s">
        <v>257</v>
      </c>
      <c r="O332" s="90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  <c r="FJ332" s="91"/>
      <c r="FK332" s="91"/>
      <c r="FL332" s="91"/>
      <c r="FM332" s="91"/>
      <c r="FN332" s="91"/>
      <c r="FO332" s="91"/>
      <c r="FP332" s="91"/>
      <c r="FQ332" s="91"/>
      <c r="FR332" s="91"/>
      <c r="FS332" s="91"/>
      <c r="FT332" s="91"/>
      <c r="FU332" s="91"/>
      <c r="FV332" s="91"/>
      <c r="FW332" s="91"/>
      <c r="FX332" s="91"/>
      <c r="FY332" s="91"/>
      <c r="FZ332" s="91"/>
      <c r="GA332" s="91"/>
      <c r="GB332" s="91"/>
      <c r="GC332" s="91"/>
      <c r="GD332" s="91"/>
      <c r="GE332" s="91"/>
      <c r="GF332" s="91"/>
      <c r="GG332" s="91"/>
      <c r="GH332" s="91"/>
      <c r="GI332" s="91"/>
      <c r="GJ332" s="91"/>
      <c r="GK332" s="91"/>
      <c r="GL332" s="91"/>
      <c r="GM332" s="91"/>
      <c r="GN332" s="91"/>
      <c r="GO332" s="91"/>
      <c r="GP332" s="91"/>
      <c r="GQ332" s="91"/>
      <c r="GR332" s="91"/>
      <c r="GS332" s="91"/>
      <c r="GT332" s="91"/>
      <c r="GU332" s="91"/>
      <c r="GV332" s="91"/>
      <c r="GW332" s="91"/>
      <c r="GX332" s="91"/>
      <c r="GY332" s="91"/>
      <c r="GZ332" s="91"/>
      <c r="HA332" s="91"/>
      <c r="HB332" s="91"/>
      <c r="HC332" s="91"/>
      <c r="HD332" s="91"/>
      <c r="HE332" s="91"/>
      <c r="HF332" s="91"/>
      <c r="HG332" s="91"/>
      <c r="HH332" s="91"/>
      <c r="HI332" s="91"/>
      <c r="HJ332" s="91"/>
      <c r="HK332" s="91"/>
      <c r="HL332" s="91"/>
      <c r="HM332" s="91"/>
      <c r="HN332" s="91"/>
      <c r="HO332" s="91"/>
      <c r="HP332" s="91"/>
      <c r="HQ332" s="91"/>
      <c r="HR332" s="91"/>
      <c r="HS332" s="91"/>
      <c r="HT332" s="91"/>
      <c r="HU332" s="91"/>
      <c r="HV332" s="91"/>
      <c r="HW332" s="91"/>
      <c r="HX332" s="91"/>
      <c r="HY332" s="91"/>
      <c r="HZ332" s="91"/>
      <c r="IA332" s="91"/>
      <c r="IB332" s="91"/>
      <c r="IC332" s="91"/>
      <c r="ID332" s="91"/>
      <c r="IE332" s="91"/>
      <c r="IF332" s="91"/>
      <c r="IG332" s="91"/>
      <c r="IH332" s="91"/>
      <c r="II332" s="91"/>
      <c r="IJ332" s="91"/>
      <c r="IK332" s="91"/>
      <c r="IL332" s="91"/>
      <c r="IM332" s="91"/>
      <c r="IN332" s="91"/>
      <c r="IO332" s="91"/>
      <c r="IP332" s="91"/>
      <c r="IQ332" s="91"/>
      <c r="IR332" s="91"/>
      <c r="IS332" s="92"/>
      <c r="IT332" s="92"/>
      <c r="IU332" s="92"/>
      <c r="IV332" s="92"/>
    </row>
    <row r="333" customFormat="false" ht="28.35" hidden="false" customHeight="true" outlineLevel="0" collapsed="false">
      <c r="A333" s="93" t="s">
        <v>249</v>
      </c>
      <c r="B333" s="94" t="s">
        <v>257</v>
      </c>
      <c r="C333" s="95"/>
      <c r="D333" s="95"/>
      <c r="E333" s="95"/>
      <c r="F333" s="96"/>
      <c r="G333" s="97"/>
      <c r="H333" s="98"/>
      <c r="I333" s="98"/>
      <c r="J333" s="98"/>
      <c r="K333" s="98"/>
      <c r="L333" s="98"/>
      <c r="M333" s="98"/>
      <c r="N333" s="97"/>
      <c r="O333" s="99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67"/>
      <c r="IT333" s="67"/>
      <c r="IU333" s="67"/>
      <c r="IV333" s="67"/>
    </row>
    <row r="334" customFormat="false" ht="28.35" hidden="false" customHeight="true" outlineLevel="0" collapsed="false">
      <c r="A334" s="93" t="s">
        <v>250</v>
      </c>
      <c r="B334" s="94" t="s">
        <v>256</v>
      </c>
      <c r="C334" s="95" t="n">
        <v>-12</v>
      </c>
      <c r="D334" s="95" t="n">
        <v>-10</v>
      </c>
      <c r="E334" s="95"/>
      <c r="F334" s="96"/>
      <c r="G334" s="98"/>
      <c r="H334" s="97" t="n">
        <v>0</v>
      </c>
      <c r="I334" s="98"/>
      <c r="J334" s="98"/>
      <c r="K334" s="98"/>
      <c r="L334" s="98"/>
      <c r="M334" s="97" t="n">
        <v>1</v>
      </c>
      <c r="N334" s="98"/>
      <c r="O334" s="99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67"/>
      <c r="IT334" s="67"/>
      <c r="IU334" s="67"/>
      <c r="IV334" s="67"/>
    </row>
    <row r="335" customFormat="false" ht="28.35" hidden="false" customHeight="true" outlineLevel="0" collapsed="false">
      <c r="A335" s="93" t="s">
        <v>252</v>
      </c>
      <c r="B335" s="94" t="s">
        <v>75</v>
      </c>
      <c r="C335" s="95" t="n">
        <v>18</v>
      </c>
      <c r="D335" s="95" t="n">
        <v>-19</v>
      </c>
      <c r="E335" s="95" t="n">
        <v>16</v>
      </c>
      <c r="F335" s="96"/>
      <c r="G335" s="98"/>
      <c r="H335" s="98"/>
      <c r="I335" s="97" t="n">
        <v>1</v>
      </c>
      <c r="J335" s="98"/>
      <c r="K335" s="98"/>
      <c r="L335" s="97" t="n">
        <v>0</v>
      </c>
      <c r="M335" s="98"/>
      <c r="N335" s="98"/>
      <c r="O335" s="99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67"/>
      <c r="IT335" s="67"/>
      <c r="IU335" s="67"/>
      <c r="IV335" s="67"/>
    </row>
    <row r="336" customFormat="false" ht="28.35" hidden="false" customHeight="true" outlineLevel="0" collapsed="false">
      <c r="A336" s="93" t="s">
        <v>253</v>
      </c>
      <c r="B336" s="94" t="s">
        <v>254</v>
      </c>
      <c r="C336" s="95"/>
      <c r="D336" s="95"/>
      <c r="E336" s="95"/>
      <c r="F336" s="96"/>
      <c r="G336" s="98"/>
      <c r="H336" s="98"/>
      <c r="I336" s="98"/>
      <c r="J336" s="97"/>
      <c r="K336" s="97"/>
      <c r="L336" s="98"/>
      <c r="M336" s="98"/>
      <c r="N336" s="98"/>
      <c r="O336" s="99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67"/>
      <c r="IT336" s="67"/>
      <c r="IU336" s="67"/>
      <c r="IV336" s="67"/>
    </row>
    <row r="337" customFormat="false" ht="28.35" hidden="false" customHeight="true" outlineLevel="0" collapsed="false">
      <c r="A337" s="93" t="s">
        <v>249</v>
      </c>
      <c r="B337" s="94" t="s">
        <v>256</v>
      </c>
      <c r="C337" s="95" t="n">
        <v>-10</v>
      </c>
      <c r="D337" s="95" t="n">
        <v>-13</v>
      </c>
      <c r="E337" s="95"/>
      <c r="F337" s="96"/>
      <c r="G337" s="97" t="n">
        <v>0</v>
      </c>
      <c r="H337" s="98"/>
      <c r="I337" s="98"/>
      <c r="J337" s="98"/>
      <c r="K337" s="98"/>
      <c r="L337" s="98"/>
      <c r="M337" s="97" t="n">
        <v>1</v>
      </c>
      <c r="N337" s="98"/>
      <c r="O337" s="99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67"/>
      <c r="IT337" s="67"/>
      <c r="IU337" s="67"/>
      <c r="IV337" s="67"/>
    </row>
    <row r="338" customFormat="false" ht="28.35" hidden="false" customHeight="true" outlineLevel="0" collapsed="false">
      <c r="A338" s="93" t="s">
        <v>75</v>
      </c>
      <c r="B338" s="94" t="s">
        <v>257</v>
      </c>
      <c r="C338" s="95" t="n">
        <v>20</v>
      </c>
      <c r="D338" s="95" t="n">
        <v>-14</v>
      </c>
      <c r="E338" s="95" t="n">
        <v>-17</v>
      </c>
      <c r="F338" s="96"/>
      <c r="G338" s="98"/>
      <c r="H338" s="98"/>
      <c r="I338" s="98"/>
      <c r="J338" s="98"/>
      <c r="K338" s="98"/>
      <c r="L338" s="97" t="n">
        <v>0</v>
      </c>
      <c r="M338" s="98"/>
      <c r="N338" s="97" t="n">
        <v>1</v>
      </c>
      <c r="O338" s="99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67"/>
      <c r="IT338" s="67"/>
      <c r="IU338" s="67"/>
      <c r="IV338" s="67"/>
    </row>
    <row r="339" customFormat="false" ht="28.35" hidden="false" customHeight="true" outlineLevel="0" collapsed="false">
      <c r="A339" s="93" t="s">
        <v>250</v>
      </c>
      <c r="B339" s="94" t="s">
        <v>254</v>
      </c>
      <c r="C339" s="95" t="n">
        <v>-19</v>
      </c>
      <c r="D339" s="95" t="n">
        <v>19</v>
      </c>
      <c r="E339" s="95" t="n">
        <v>-22</v>
      </c>
      <c r="F339" s="96"/>
      <c r="G339" s="98"/>
      <c r="H339" s="97" t="n">
        <v>0</v>
      </c>
      <c r="I339" s="98"/>
      <c r="J339" s="98"/>
      <c r="K339" s="97" t="n">
        <v>1</v>
      </c>
      <c r="L339" s="98"/>
      <c r="M339" s="98"/>
      <c r="N339" s="98"/>
      <c r="O339" s="99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67"/>
      <c r="IT339" s="67"/>
      <c r="IU339" s="67"/>
      <c r="IV339" s="67"/>
    </row>
    <row r="340" customFormat="false" ht="28.35" hidden="false" customHeight="true" outlineLevel="0" collapsed="false">
      <c r="A340" s="93" t="s">
        <v>252</v>
      </c>
      <c r="B340" s="94" t="s">
        <v>253</v>
      </c>
      <c r="C340" s="95"/>
      <c r="D340" s="95"/>
      <c r="E340" s="95"/>
      <c r="F340" s="96"/>
      <c r="G340" s="98"/>
      <c r="H340" s="98"/>
      <c r="I340" s="97"/>
      <c r="J340" s="97"/>
      <c r="K340" s="98"/>
      <c r="L340" s="98"/>
      <c r="M340" s="98"/>
      <c r="N340" s="98"/>
      <c r="O340" s="99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67"/>
      <c r="IT340" s="67"/>
      <c r="IU340" s="67"/>
      <c r="IV340" s="67"/>
    </row>
    <row r="341" customFormat="false" ht="28.35" hidden="false" customHeight="true" outlineLevel="0" collapsed="false">
      <c r="A341" s="93" t="s">
        <v>249</v>
      </c>
      <c r="B341" s="94" t="s">
        <v>75</v>
      </c>
      <c r="C341" s="95" t="n">
        <v>15</v>
      </c>
      <c r="D341" s="95" t="n">
        <v>-19</v>
      </c>
      <c r="E341" s="95" t="n">
        <v>-15</v>
      </c>
      <c r="F341" s="96"/>
      <c r="G341" s="97" t="n">
        <v>0</v>
      </c>
      <c r="H341" s="98"/>
      <c r="I341" s="98"/>
      <c r="J341" s="98"/>
      <c r="K341" s="98"/>
      <c r="L341" s="97" t="n">
        <v>1</v>
      </c>
      <c r="M341" s="98"/>
      <c r="N341" s="98"/>
      <c r="O341" s="99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67"/>
      <c r="IT341" s="67"/>
      <c r="IU341" s="67"/>
      <c r="IV341" s="67"/>
    </row>
    <row r="342" customFormat="false" ht="28.35" hidden="false" customHeight="true" outlineLevel="0" collapsed="false">
      <c r="A342" s="93" t="s">
        <v>254</v>
      </c>
      <c r="B342" s="94" t="s">
        <v>256</v>
      </c>
      <c r="C342" s="95" t="n">
        <v>-19</v>
      </c>
      <c r="D342" s="95" t="n">
        <v>-20</v>
      </c>
      <c r="E342" s="95"/>
      <c r="F342" s="96"/>
      <c r="G342" s="98"/>
      <c r="H342" s="98"/>
      <c r="I342" s="98"/>
      <c r="J342" s="98"/>
      <c r="K342" s="97" t="n">
        <v>0</v>
      </c>
      <c r="L342" s="98"/>
      <c r="M342" s="97" t="n">
        <v>1</v>
      </c>
      <c r="N342" s="98"/>
      <c r="O342" s="99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67"/>
      <c r="IT342" s="67"/>
      <c r="IU342" s="67"/>
      <c r="IV342" s="67"/>
    </row>
    <row r="343" customFormat="false" ht="28.35" hidden="false" customHeight="true" outlineLevel="0" collapsed="false">
      <c r="A343" s="93" t="s">
        <v>253</v>
      </c>
      <c r="B343" s="94" t="s">
        <v>257</v>
      </c>
      <c r="C343" s="95"/>
      <c r="D343" s="95"/>
      <c r="E343" s="95"/>
      <c r="F343" s="96"/>
      <c r="G343" s="98"/>
      <c r="H343" s="98"/>
      <c r="I343" s="98"/>
      <c r="J343" s="97"/>
      <c r="K343" s="98"/>
      <c r="L343" s="98"/>
      <c r="M343" s="98"/>
      <c r="N343" s="97"/>
      <c r="O343" s="99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67"/>
      <c r="IT343" s="67"/>
      <c r="IU343" s="67"/>
      <c r="IV343" s="67"/>
    </row>
    <row r="344" customFormat="false" ht="28.35" hidden="false" customHeight="true" outlineLevel="0" collapsed="false">
      <c r="A344" s="93" t="s">
        <v>250</v>
      </c>
      <c r="B344" s="94" t="s">
        <v>252</v>
      </c>
      <c r="C344" s="95" t="n">
        <v>21</v>
      </c>
      <c r="D344" s="95" t="n">
        <v>-9</v>
      </c>
      <c r="E344" s="95" t="n">
        <v>-19</v>
      </c>
      <c r="F344" s="96"/>
      <c r="G344" s="98"/>
      <c r="H344" s="97" t="n">
        <v>0</v>
      </c>
      <c r="I344" s="97" t="n">
        <v>1</v>
      </c>
      <c r="J344" s="98"/>
      <c r="K344" s="98"/>
      <c r="L344" s="98"/>
      <c r="M344" s="98"/>
      <c r="N344" s="98"/>
      <c r="O344" s="99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67"/>
      <c r="IT344" s="67"/>
      <c r="IU344" s="67"/>
      <c r="IV344" s="67"/>
    </row>
    <row r="345" customFormat="false" ht="28.35" hidden="false" customHeight="true" outlineLevel="0" collapsed="false">
      <c r="A345" s="93" t="s">
        <v>249</v>
      </c>
      <c r="B345" s="94" t="s">
        <v>254</v>
      </c>
      <c r="C345" s="95" t="n">
        <v>-15</v>
      </c>
      <c r="D345" s="95" t="n">
        <v>17</v>
      </c>
      <c r="E345" s="95" t="n">
        <v>19</v>
      </c>
      <c r="F345" s="96"/>
      <c r="G345" s="97" t="n">
        <v>1</v>
      </c>
      <c r="H345" s="98"/>
      <c r="I345" s="98"/>
      <c r="J345" s="98"/>
      <c r="K345" s="97" t="n">
        <v>0</v>
      </c>
      <c r="L345" s="98"/>
      <c r="M345" s="98"/>
      <c r="N345" s="98"/>
      <c r="O345" s="99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67"/>
      <c r="IT345" s="67"/>
      <c r="IU345" s="67"/>
      <c r="IV345" s="67"/>
    </row>
    <row r="346" customFormat="false" ht="28.35" hidden="false" customHeight="true" outlineLevel="0" collapsed="false">
      <c r="A346" s="93" t="s">
        <v>253</v>
      </c>
      <c r="B346" s="94" t="s">
        <v>75</v>
      </c>
      <c r="C346" s="95"/>
      <c r="D346" s="95"/>
      <c r="E346" s="95"/>
      <c r="F346" s="96"/>
      <c r="G346" s="98"/>
      <c r="H346" s="98"/>
      <c r="I346" s="98"/>
      <c r="J346" s="97"/>
      <c r="K346" s="98"/>
      <c r="L346" s="97"/>
      <c r="M346" s="98"/>
      <c r="N346" s="98"/>
      <c r="O346" s="99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67"/>
      <c r="IT346" s="67"/>
      <c r="IU346" s="67"/>
      <c r="IV346" s="67"/>
    </row>
    <row r="347" customFormat="false" ht="28.35" hidden="false" customHeight="true" outlineLevel="0" collapsed="false">
      <c r="A347" s="93" t="s">
        <v>252</v>
      </c>
      <c r="B347" s="94" t="s">
        <v>256</v>
      </c>
      <c r="C347" s="95"/>
      <c r="D347" s="95"/>
      <c r="E347" s="95"/>
      <c r="F347" s="96"/>
      <c r="G347" s="98"/>
      <c r="H347" s="98"/>
      <c r="I347" s="97"/>
      <c r="J347" s="98"/>
      <c r="K347" s="98"/>
      <c r="L347" s="98"/>
      <c r="M347" s="97"/>
      <c r="N347" s="98"/>
      <c r="O347" s="99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67"/>
      <c r="IT347" s="67"/>
      <c r="IU347" s="67"/>
      <c r="IV347" s="67"/>
    </row>
    <row r="348" customFormat="false" ht="28.35" hidden="false" customHeight="true" outlineLevel="0" collapsed="false">
      <c r="A348" s="93" t="s">
        <v>250</v>
      </c>
      <c r="B348" s="94" t="s">
        <v>257</v>
      </c>
      <c r="C348" s="95" t="n">
        <v>19</v>
      </c>
      <c r="D348" s="95" t="n">
        <v>21</v>
      </c>
      <c r="E348" s="95"/>
      <c r="F348" s="96"/>
      <c r="G348" s="98"/>
      <c r="H348" s="97" t="n">
        <v>1</v>
      </c>
      <c r="I348" s="98"/>
      <c r="J348" s="98"/>
      <c r="K348" s="98"/>
      <c r="L348" s="98"/>
      <c r="M348" s="98"/>
      <c r="N348" s="97" t="n">
        <v>0</v>
      </c>
      <c r="O348" s="99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67"/>
      <c r="IT348" s="67"/>
      <c r="IU348" s="67"/>
      <c r="IV348" s="67"/>
    </row>
    <row r="349" customFormat="false" ht="28.35" hidden="false" customHeight="true" outlineLevel="0" collapsed="false">
      <c r="A349" s="93" t="s">
        <v>249</v>
      </c>
      <c r="B349" s="94" t="s">
        <v>253</v>
      </c>
      <c r="C349" s="95"/>
      <c r="D349" s="95"/>
      <c r="E349" s="95"/>
      <c r="F349" s="96"/>
      <c r="G349" s="97"/>
      <c r="H349" s="98"/>
      <c r="I349" s="98"/>
      <c r="J349" s="97"/>
      <c r="K349" s="98"/>
      <c r="L349" s="98"/>
      <c r="M349" s="98"/>
      <c r="N349" s="98"/>
      <c r="O349" s="99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67"/>
      <c r="IT349" s="67"/>
      <c r="IU349" s="67"/>
      <c r="IV349" s="67"/>
    </row>
    <row r="350" customFormat="false" ht="28.35" hidden="false" customHeight="true" outlineLevel="0" collapsed="false">
      <c r="A350" s="93" t="s">
        <v>252</v>
      </c>
      <c r="B350" s="94" t="s">
        <v>254</v>
      </c>
      <c r="C350" s="95" t="n">
        <v>20</v>
      </c>
      <c r="D350" s="95" t="n">
        <v>-19</v>
      </c>
      <c r="E350" s="95" t="n">
        <v>19</v>
      </c>
      <c r="F350" s="96"/>
      <c r="G350" s="98"/>
      <c r="H350" s="98"/>
      <c r="I350" s="97" t="n">
        <v>1</v>
      </c>
      <c r="J350" s="98"/>
      <c r="K350" s="97" t="n">
        <v>0</v>
      </c>
      <c r="L350" s="98"/>
      <c r="M350" s="98"/>
      <c r="N350" s="98"/>
      <c r="O350" s="99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67"/>
      <c r="IT350" s="67"/>
      <c r="IU350" s="67"/>
      <c r="IV350" s="67"/>
    </row>
    <row r="351" customFormat="false" ht="28.35" hidden="false" customHeight="true" outlineLevel="0" collapsed="false">
      <c r="A351" s="93" t="s">
        <v>250</v>
      </c>
      <c r="B351" s="94" t="s">
        <v>75</v>
      </c>
      <c r="C351" s="95"/>
      <c r="D351" s="95"/>
      <c r="E351" s="95"/>
      <c r="F351" s="96"/>
      <c r="G351" s="98"/>
      <c r="H351" s="97"/>
      <c r="I351" s="98"/>
      <c r="J351" s="98"/>
      <c r="K351" s="98"/>
      <c r="L351" s="97"/>
      <c r="M351" s="98"/>
      <c r="N351" s="98"/>
      <c r="O351" s="99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67"/>
      <c r="IT351" s="67"/>
      <c r="IU351" s="67"/>
      <c r="IV351" s="67"/>
    </row>
    <row r="352" customFormat="false" ht="28.35" hidden="false" customHeight="true" outlineLevel="0" collapsed="false">
      <c r="A352" s="93" t="s">
        <v>256</v>
      </c>
      <c r="B352" s="94" t="s">
        <v>257</v>
      </c>
      <c r="C352" s="95" t="n">
        <v>15</v>
      </c>
      <c r="D352" s="95" t="n">
        <v>17</v>
      </c>
      <c r="E352" s="95"/>
      <c r="F352" s="96"/>
      <c r="G352" s="98"/>
      <c r="H352" s="98"/>
      <c r="I352" s="98"/>
      <c r="J352" s="98"/>
      <c r="K352" s="98"/>
      <c r="L352" s="98"/>
      <c r="M352" s="97" t="n">
        <v>1</v>
      </c>
      <c r="N352" s="97" t="n">
        <v>0</v>
      </c>
      <c r="O352" s="99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67"/>
      <c r="IT352" s="67"/>
      <c r="IU352" s="67"/>
      <c r="IV352" s="67"/>
    </row>
    <row r="353" customFormat="false" ht="28.35" hidden="false" customHeight="true" outlineLevel="0" collapsed="false">
      <c r="A353" s="93" t="s">
        <v>249</v>
      </c>
      <c r="B353" s="94" t="s">
        <v>252</v>
      </c>
      <c r="C353" s="95" t="n">
        <v>-13</v>
      </c>
      <c r="D353" s="95" t="n">
        <v>-16</v>
      </c>
      <c r="E353" s="95"/>
      <c r="F353" s="96"/>
      <c r="G353" s="97" t="n">
        <v>0</v>
      </c>
      <c r="H353" s="98"/>
      <c r="I353" s="97" t="n">
        <v>1</v>
      </c>
      <c r="J353" s="98"/>
      <c r="K353" s="98"/>
      <c r="L353" s="98"/>
      <c r="M353" s="98"/>
      <c r="N353" s="98"/>
      <c r="O353" s="99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67"/>
      <c r="IT353" s="67"/>
      <c r="IU353" s="67"/>
      <c r="IV353" s="67"/>
    </row>
    <row r="354" customFormat="false" ht="28.35" hidden="false" customHeight="true" outlineLevel="0" collapsed="false">
      <c r="A354" s="93" t="s">
        <v>250</v>
      </c>
      <c r="B354" s="94" t="s">
        <v>253</v>
      </c>
      <c r="C354" s="95"/>
      <c r="D354" s="95"/>
      <c r="E354" s="95"/>
      <c r="F354" s="96"/>
      <c r="G354" s="98"/>
      <c r="H354" s="97"/>
      <c r="I354" s="98"/>
      <c r="J354" s="97"/>
      <c r="K354" s="98"/>
      <c r="L354" s="98"/>
      <c r="M354" s="98"/>
      <c r="N354" s="98"/>
      <c r="O354" s="99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67"/>
      <c r="IT354" s="67"/>
      <c r="IU354" s="67"/>
      <c r="IV354" s="67"/>
    </row>
    <row r="355" customFormat="false" ht="28.35" hidden="false" customHeight="true" outlineLevel="0" collapsed="false">
      <c r="A355" s="93" t="s">
        <v>254</v>
      </c>
      <c r="B355" s="94" t="s">
        <v>257</v>
      </c>
      <c r="C355" s="95" t="n">
        <v>19</v>
      </c>
      <c r="D355" s="95" t="n">
        <v>-4</v>
      </c>
      <c r="E355" s="95" t="n">
        <v>-13</v>
      </c>
      <c r="F355" s="96"/>
      <c r="G355" s="98"/>
      <c r="H355" s="98"/>
      <c r="I355" s="98"/>
      <c r="J355" s="98"/>
      <c r="K355" s="97" t="s">
        <v>38</v>
      </c>
      <c r="L355" s="98"/>
      <c r="M355" s="98"/>
      <c r="N355" s="97" t="n">
        <v>1</v>
      </c>
      <c r="O355" s="99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67"/>
      <c r="IT355" s="67"/>
      <c r="IU355" s="67"/>
      <c r="IV355" s="67"/>
    </row>
    <row r="356" customFormat="false" ht="28.35" hidden="false" customHeight="true" outlineLevel="0" collapsed="false">
      <c r="A356" s="93" t="s">
        <v>75</v>
      </c>
      <c r="B356" s="94" t="s">
        <v>256</v>
      </c>
      <c r="C356" s="95" t="n">
        <v>15</v>
      </c>
      <c r="D356" s="95" t="n">
        <v>13</v>
      </c>
      <c r="E356" s="95"/>
      <c r="F356" s="96"/>
      <c r="G356" s="98"/>
      <c r="H356" s="98"/>
      <c r="I356" s="98"/>
      <c r="J356" s="98"/>
      <c r="K356" s="98"/>
      <c r="L356" s="97" t="n">
        <v>1</v>
      </c>
      <c r="M356" s="97" t="s">
        <v>38</v>
      </c>
      <c r="N356" s="98"/>
      <c r="O356" s="99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67"/>
      <c r="IT356" s="67"/>
      <c r="IU356" s="67"/>
      <c r="IV356" s="67"/>
    </row>
    <row r="357" customFormat="false" ht="28.35" hidden="false" customHeight="true" outlineLevel="0" collapsed="false">
      <c r="A357" s="93" t="s">
        <v>249</v>
      </c>
      <c r="B357" s="94" t="s">
        <v>250</v>
      </c>
      <c r="C357" s="95"/>
      <c r="D357" s="95"/>
      <c r="E357" s="95"/>
      <c r="F357" s="96"/>
      <c r="G357" s="97"/>
      <c r="H357" s="97"/>
      <c r="I357" s="98"/>
      <c r="J357" s="98"/>
      <c r="K357" s="98"/>
      <c r="L357" s="98"/>
      <c r="M357" s="98"/>
      <c r="N357" s="98"/>
      <c r="O357" s="99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67"/>
      <c r="IT357" s="67"/>
      <c r="IU357" s="67"/>
      <c r="IV357" s="67"/>
    </row>
    <row r="358" customFormat="false" ht="28.35" hidden="false" customHeight="true" outlineLevel="0" collapsed="false">
      <c r="A358" s="93" t="s">
        <v>252</v>
      </c>
      <c r="B358" s="94" t="s">
        <v>257</v>
      </c>
      <c r="C358" s="95"/>
      <c r="D358" s="95"/>
      <c r="E358" s="95"/>
      <c r="F358" s="96"/>
      <c r="G358" s="98"/>
      <c r="H358" s="98"/>
      <c r="I358" s="97"/>
      <c r="J358" s="98"/>
      <c r="K358" s="98"/>
      <c r="L358" s="98"/>
      <c r="M358" s="98"/>
      <c r="N358" s="97"/>
      <c r="O358" s="99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67"/>
      <c r="IT358" s="67"/>
      <c r="IU358" s="67"/>
      <c r="IV358" s="67"/>
    </row>
    <row r="359" customFormat="false" ht="28.35" hidden="false" customHeight="true" outlineLevel="0" collapsed="false">
      <c r="A359" s="93" t="s">
        <v>253</v>
      </c>
      <c r="B359" s="94" t="s">
        <v>256</v>
      </c>
      <c r="C359" s="95"/>
      <c r="D359" s="95"/>
      <c r="E359" s="95"/>
      <c r="F359" s="96"/>
      <c r="G359" s="98"/>
      <c r="H359" s="98"/>
      <c r="I359" s="98"/>
      <c r="J359" s="97"/>
      <c r="K359" s="98"/>
      <c r="L359" s="98"/>
      <c r="M359" s="97"/>
      <c r="N359" s="98"/>
      <c r="O359" s="99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67"/>
      <c r="IT359" s="67"/>
      <c r="IU359" s="67"/>
      <c r="IV359" s="67"/>
    </row>
    <row r="360" customFormat="false" ht="28.35" hidden="false" customHeight="true" outlineLevel="0" collapsed="false">
      <c r="A360" s="93" t="s">
        <v>254</v>
      </c>
      <c r="B360" s="94" t="s">
        <v>75</v>
      </c>
      <c r="C360" s="95"/>
      <c r="D360" s="95"/>
      <c r="E360" s="95"/>
      <c r="F360" s="96"/>
      <c r="G360" s="98"/>
      <c r="H360" s="98"/>
      <c r="I360" s="98"/>
      <c r="J360" s="98"/>
      <c r="K360" s="97"/>
      <c r="L360" s="97"/>
      <c r="M360" s="98"/>
      <c r="N360" s="98"/>
      <c r="O360" s="99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67"/>
      <c r="IT360" s="67"/>
      <c r="IU360" s="67"/>
      <c r="IV360" s="67"/>
    </row>
    <row r="361" customFormat="false" ht="28.35" hidden="false" customHeight="true" outlineLevel="0" collapsed="false">
      <c r="A361" s="100" t="s">
        <v>285</v>
      </c>
      <c r="B361" s="100"/>
      <c r="C361" s="101"/>
      <c r="D361" s="101"/>
      <c r="E361" s="0"/>
      <c r="F361" s="102" t="s">
        <v>286</v>
      </c>
      <c r="G361" s="103" t="n">
        <v>1</v>
      </c>
      <c r="H361" s="103" t="n">
        <v>1</v>
      </c>
      <c r="I361" s="103" t="n">
        <v>4</v>
      </c>
      <c r="J361" s="103"/>
      <c r="K361" s="103" t="n">
        <v>1</v>
      </c>
      <c r="L361" s="103" t="n">
        <v>2</v>
      </c>
      <c r="M361" s="103" t="n">
        <v>4</v>
      </c>
      <c r="N361" s="103" t="n">
        <v>2</v>
      </c>
      <c r="O361" s="104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  <c r="FJ361" s="91"/>
      <c r="FK361" s="91"/>
      <c r="FL361" s="91"/>
      <c r="FM361" s="91"/>
      <c r="FN361" s="91"/>
      <c r="FO361" s="91"/>
      <c r="FP361" s="91"/>
      <c r="FQ361" s="91"/>
      <c r="FR361" s="91"/>
      <c r="FS361" s="91"/>
      <c r="FT361" s="91"/>
      <c r="FU361" s="91"/>
      <c r="FV361" s="91"/>
      <c r="FW361" s="91"/>
      <c r="FX361" s="91"/>
      <c r="FY361" s="91"/>
      <c r="FZ361" s="91"/>
      <c r="GA361" s="91"/>
      <c r="GB361" s="91"/>
      <c r="GC361" s="91"/>
      <c r="GD361" s="91"/>
      <c r="GE361" s="91"/>
      <c r="GF361" s="91"/>
      <c r="GG361" s="91"/>
      <c r="GH361" s="91"/>
      <c r="GI361" s="91"/>
      <c r="GJ361" s="91"/>
      <c r="GK361" s="91"/>
      <c r="GL361" s="91"/>
      <c r="GM361" s="91"/>
      <c r="GN361" s="91"/>
      <c r="GO361" s="91"/>
      <c r="GP361" s="91"/>
      <c r="GQ361" s="91"/>
      <c r="GR361" s="91"/>
      <c r="GS361" s="91"/>
      <c r="GT361" s="91"/>
      <c r="GU361" s="91"/>
      <c r="GV361" s="91"/>
      <c r="GW361" s="91"/>
      <c r="GX361" s="91"/>
      <c r="GY361" s="91"/>
      <c r="GZ361" s="91"/>
      <c r="HA361" s="91"/>
      <c r="HB361" s="91"/>
      <c r="HC361" s="91"/>
      <c r="HD361" s="91"/>
      <c r="HE361" s="91"/>
      <c r="HF361" s="91"/>
      <c r="HG361" s="91"/>
      <c r="HH361" s="91"/>
      <c r="HI361" s="91"/>
      <c r="HJ361" s="91"/>
      <c r="HK361" s="91"/>
      <c r="HL361" s="91"/>
      <c r="HM361" s="91"/>
      <c r="HN361" s="91"/>
      <c r="HO361" s="91"/>
      <c r="HP361" s="91"/>
      <c r="HQ361" s="91"/>
      <c r="HR361" s="91"/>
      <c r="HS361" s="91"/>
      <c r="HT361" s="91"/>
      <c r="HU361" s="91"/>
      <c r="HV361" s="91"/>
      <c r="HW361" s="91"/>
      <c r="HX361" s="91"/>
      <c r="HY361" s="91"/>
      <c r="HZ361" s="91"/>
      <c r="IA361" s="91"/>
      <c r="IB361" s="91"/>
      <c r="IC361" s="91"/>
      <c r="ID361" s="91"/>
      <c r="IE361" s="91"/>
      <c r="IF361" s="91"/>
      <c r="IG361" s="91"/>
      <c r="IH361" s="91"/>
      <c r="II361" s="91"/>
      <c r="IJ361" s="91"/>
      <c r="IK361" s="91"/>
      <c r="IL361" s="91"/>
      <c r="IM361" s="91"/>
      <c r="IN361" s="91"/>
      <c r="IO361" s="91"/>
      <c r="IP361" s="91"/>
      <c r="IQ361" s="91"/>
      <c r="IR361" s="91"/>
      <c r="IS361" s="92"/>
      <c r="IT361" s="92"/>
      <c r="IU361" s="92"/>
      <c r="IV361" s="92"/>
    </row>
    <row r="362" customFormat="false" ht="28.35" hidden="false" customHeight="true" outlineLevel="0" collapsed="false">
      <c r="A362" s="104"/>
      <c r="B362" s="104"/>
      <c r="C362" s="106"/>
      <c r="D362" s="109"/>
      <c r="E362" s="108"/>
      <c r="F362" s="108"/>
      <c r="G362" s="106"/>
      <c r="H362" s="106"/>
      <c r="I362" s="108"/>
      <c r="J362" s="108"/>
      <c r="K362" s="108"/>
      <c r="L362" s="108"/>
      <c r="M362" s="108"/>
      <c r="N362" s="108"/>
      <c r="O362" s="110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  <c r="FJ362" s="91"/>
      <c r="FK362" s="91"/>
      <c r="FL362" s="91"/>
      <c r="FM362" s="91"/>
      <c r="FN362" s="91"/>
      <c r="FO362" s="91"/>
      <c r="FP362" s="91"/>
      <c r="FQ362" s="91"/>
      <c r="FR362" s="91"/>
      <c r="FS362" s="91"/>
      <c r="FT362" s="91"/>
      <c r="FU362" s="91"/>
      <c r="FV362" s="91"/>
      <c r="FW362" s="91"/>
      <c r="FX362" s="91"/>
      <c r="FY362" s="91"/>
      <c r="FZ362" s="91"/>
      <c r="GA362" s="91"/>
      <c r="GB362" s="91"/>
      <c r="GC362" s="91"/>
      <c r="GD362" s="91"/>
      <c r="GE362" s="91"/>
      <c r="GF362" s="91"/>
      <c r="GG362" s="91"/>
      <c r="GH362" s="91"/>
      <c r="GI362" s="91"/>
      <c r="GJ362" s="91"/>
      <c r="GK362" s="91"/>
      <c r="GL362" s="91"/>
      <c r="GM362" s="91"/>
      <c r="GN362" s="91"/>
      <c r="GO362" s="91"/>
      <c r="GP362" s="91"/>
      <c r="GQ362" s="91"/>
      <c r="GR362" s="91"/>
      <c r="GS362" s="91"/>
      <c r="GT362" s="91"/>
      <c r="GU362" s="91"/>
      <c r="GV362" s="91"/>
      <c r="GW362" s="91"/>
      <c r="GX362" s="91"/>
      <c r="GY362" s="91"/>
      <c r="GZ362" s="91"/>
      <c r="HA362" s="91"/>
      <c r="HB362" s="91"/>
      <c r="HC362" s="91"/>
      <c r="HD362" s="91"/>
      <c r="HE362" s="91"/>
      <c r="HF362" s="91"/>
      <c r="HG362" s="91"/>
      <c r="HH362" s="91"/>
      <c r="HI362" s="91"/>
      <c r="HJ362" s="91"/>
      <c r="HK362" s="91"/>
      <c r="HL362" s="91"/>
      <c r="HM362" s="91"/>
      <c r="HN362" s="91"/>
      <c r="HO362" s="91"/>
      <c r="HP362" s="91"/>
      <c r="HQ362" s="91"/>
      <c r="HR362" s="91"/>
      <c r="HS362" s="91"/>
      <c r="HT362" s="91"/>
      <c r="HU362" s="91"/>
      <c r="HV362" s="91"/>
      <c r="HW362" s="91"/>
      <c r="HX362" s="91"/>
      <c r="HY362" s="91"/>
      <c r="HZ362" s="91"/>
      <c r="IA362" s="91"/>
      <c r="IB362" s="91"/>
      <c r="IC362" s="91"/>
      <c r="ID362" s="91"/>
      <c r="IE362" s="91"/>
      <c r="IF362" s="91"/>
      <c r="IG362" s="91"/>
      <c r="IH362" s="91"/>
      <c r="II362" s="91"/>
      <c r="IJ362" s="91"/>
      <c r="IK362" s="91"/>
      <c r="IL362" s="91"/>
      <c r="IM362" s="91"/>
      <c r="IN362" s="91"/>
      <c r="IO362" s="91"/>
      <c r="IP362" s="91"/>
      <c r="IQ362" s="91"/>
      <c r="IR362" s="91"/>
      <c r="IS362" s="92"/>
      <c r="IT362" s="92"/>
      <c r="IU362" s="92"/>
      <c r="IV362" s="92"/>
    </row>
    <row r="363" customFormat="false" ht="28.35" hidden="false" customHeight="true" outlineLevel="0" collapsed="false">
      <c r="A363" s="54"/>
      <c r="B363" s="55" t="s">
        <v>249</v>
      </c>
      <c r="C363" s="56" t="s">
        <v>137</v>
      </c>
      <c r="D363" s="57"/>
      <c r="E363" s="58"/>
      <c r="F363" s="59"/>
      <c r="G363" s="60" t="n">
        <v>500</v>
      </c>
      <c r="H363" s="56" t="s">
        <v>138</v>
      </c>
      <c r="I363" s="61"/>
      <c r="J363" s="61"/>
      <c r="K363" s="62"/>
      <c r="L363" s="63"/>
      <c r="M363" s="64"/>
      <c r="N363" s="65"/>
      <c r="O363" s="65"/>
      <c r="P363" s="66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67"/>
      <c r="IT363" s="67"/>
      <c r="IU363" s="67"/>
      <c r="IV363" s="67"/>
    </row>
    <row r="364" customFormat="false" ht="28.35" hidden="false" customHeight="true" outlineLevel="0" collapsed="false">
      <c r="A364" s="68"/>
      <c r="B364" s="55" t="s">
        <v>250</v>
      </c>
      <c r="C364" s="56" t="s">
        <v>93</v>
      </c>
      <c r="D364" s="57"/>
      <c r="E364" s="58"/>
      <c r="F364" s="59"/>
      <c r="G364" s="60" t="n">
        <v>604</v>
      </c>
      <c r="H364" s="56" t="s">
        <v>94</v>
      </c>
      <c r="I364" s="61"/>
      <c r="J364" s="61"/>
      <c r="K364" s="62"/>
      <c r="L364" s="63"/>
      <c r="M364" s="65" t="s">
        <v>251</v>
      </c>
      <c r="N364" s="69" t="n">
        <v>10</v>
      </c>
      <c r="O364" s="69"/>
      <c r="P364" s="66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67"/>
      <c r="IT364" s="67"/>
      <c r="IU364" s="67"/>
      <c r="IV364" s="67"/>
    </row>
    <row r="365" customFormat="false" ht="28.35" hidden="false" customHeight="true" outlineLevel="0" collapsed="false">
      <c r="A365" s="68"/>
      <c r="B365" s="55" t="s">
        <v>252</v>
      </c>
      <c r="C365" s="56" t="s">
        <v>123</v>
      </c>
      <c r="D365" s="57"/>
      <c r="E365" s="58"/>
      <c r="F365" s="59"/>
      <c r="G365" s="60" t="n">
        <v>976</v>
      </c>
      <c r="H365" s="56" t="s">
        <v>124</v>
      </c>
      <c r="I365" s="61"/>
      <c r="J365" s="61"/>
      <c r="K365" s="62"/>
      <c r="L365" s="63"/>
      <c r="M365" s="64"/>
      <c r="N365" s="70"/>
      <c r="O365" s="71"/>
      <c r="P365" s="66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67"/>
      <c r="IT365" s="67"/>
      <c r="IU365" s="67"/>
      <c r="IV365" s="67"/>
    </row>
    <row r="366" customFormat="false" ht="28.35" hidden="false" customHeight="true" outlineLevel="0" collapsed="false">
      <c r="A366" s="68"/>
      <c r="B366" s="55" t="s">
        <v>253</v>
      </c>
      <c r="C366" s="56" t="s">
        <v>170</v>
      </c>
      <c r="D366" s="57"/>
      <c r="E366" s="58"/>
      <c r="F366" s="59"/>
      <c r="G366" s="60" t="n">
        <v>1290</v>
      </c>
      <c r="H366" s="56" t="s">
        <v>168</v>
      </c>
      <c r="I366" s="61"/>
      <c r="J366" s="61"/>
      <c r="K366" s="62"/>
      <c r="L366" s="63"/>
      <c r="M366" s="64"/>
      <c r="N366" s="65"/>
      <c r="O366" s="71"/>
      <c r="P366" s="66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67"/>
      <c r="IT366" s="67"/>
      <c r="IU366" s="67"/>
      <c r="IV366" s="67"/>
    </row>
    <row r="367" customFormat="false" ht="28.35" hidden="false" customHeight="true" outlineLevel="0" collapsed="false">
      <c r="A367" s="68"/>
      <c r="B367" s="55" t="s">
        <v>254</v>
      </c>
      <c r="C367" s="56" t="s">
        <v>109</v>
      </c>
      <c r="D367" s="57"/>
      <c r="E367" s="58"/>
      <c r="F367" s="59"/>
      <c r="G367" s="60" t="n">
        <v>1278</v>
      </c>
      <c r="H367" s="56" t="s">
        <v>103</v>
      </c>
      <c r="I367" s="61"/>
      <c r="J367" s="61"/>
      <c r="K367" s="62"/>
      <c r="L367" s="63"/>
      <c r="M367" s="65" t="s">
        <v>255</v>
      </c>
      <c r="N367" s="72" t="n">
        <v>19</v>
      </c>
      <c r="O367" s="71"/>
      <c r="P367" s="66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67"/>
      <c r="IT367" s="67"/>
      <c r="IU367" s="67"/>
      <c r="IV367" s="67"/>
    </row>
    <row r="368" customFormat="false" ht="28.35" hidden="false" customHeight="true" outlineLevel="0" collapsed="false">
      <c r="A368" s="68"/>
      <c r="B368" s="55" t="s">
        <v>75</v>
      </c>
      <c r="C368" s="56" t="s">
        <v>215</v>
      </c>
      <c r="D368" s="57"/>
      <c r="E368" s="58"/>
      <c r="F368" s="59"/>
      <c r="G368" s="60" t="n">
        <v>663</v>
      </c>
      <c r="H368" s="56" t="s">
        <v>209</v>
      </c>
      <c r="I368" s="61"/>
      <c r="J368" s="61"/>
      <c r="K368" s="62"/>
      <c r="L368" s="63"/>
      <c r="M368" s="64"/>
      <c r="N368" s="72" t="n">
        <v>20</v>
      </c>
      <c r="O368" s="71"/>
      <c r="P368" s="66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67"/>
      <c r="IT368" s="67"/>
      <c r="IU368" s="67"/>
      <c r="IV368" s="67"/>
    </row>
    <row r="369" customFormat="false" ht="28.35" hidden="false" customHeight="true" outlineLevel="0" collapsed="false">
      <c r="A369" s="68"/>
      <c r="B369" s="55" t="s">
        <v>256</v>
      </c>
      <c r="C369" s="56" t="s">
        <v>91</v>
      </c>
      <c r="D369" s="57"/>
      <c r="E369" s="58"/>
      <c r="F369" s="59"/>
      <c r="G369" s="60" t="n">
        <v>809</v>
      </c>
      <c r="H369" s="56" t="s">
        <v>87</v>
      </c>
      <c r="I369" s="61"/>
      <c r="J369" s="61"/>
      <c r="K369" s="62"/>
      <c r="L369" s="63"/>
      <c r="M369" s="64"/>
      <c r="N369" s="73"/>
      <c r="O369" s="71"/>
      <c r="P369" s="66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67"/>
      <c r="IT369" s="67"/>
      <c r="IU369" s="67"/>
      <c r="IV369" s="67"/>
    </row>
    <row r="370" customFormat="false" ht="28.35" hidden="false" customHeight="true" outlineLevel="0" collapsed="false">
      <c r="A370" s="68"/>
      <c r="B370" s="55" t="s">
        <v>257</v>
      </c>
      <c r="C370" s="56" t="s">
        <v>151</v>
      </c>
      <c r="D370" s="57"/>
      <c r="E370" s="58"/>
      <c r="F370" s="59"/>
      <c r="G370" s="74" t="n">
        <v>855</v>
      </c>
      <c r="H370" s="75" t="s">
        <v>143</v>
      </c>
      <c r="I370" s="76"/>
      <c r="J370" s="76"/>
      <c r="K370" s="77"/>
      <c r="L370" s="78"/>
      <c r="M370" s="79"/>
      <c r="N370" s="73"/>
      <c r="O370" s="71"/>
      <c r="P370" s="66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67"/>
      <c r="IT370" s="67"/>
      <c r="IU370" s="67"/>
      <c r="IV370" s="67"/>
    </row>
    <row r="371" customFormat="false" ht="28.35" hidden="false" customHeight="true" outlineLevel="0" collapsed="false">
      <c r="A371" s="80"/>
      <c r="B371" s="80"/>
      <c r="C371" s="81" t="s">
        <v>258</v>
      </c>
      <c r="D371" s="81"/>
      <c r="E371" s="81"/>
      <c r="F371" s="82"/>
      <c r="G371" s="83" t="s">
        <v>259</v>
      </c>
      <c r="H371" s="83"/>
      <c r="I371" s="83"/>
      <c r="J371" s="83"/>
      <c r="K371" s="83"/>
      <c r="L371" s="83"/>
      <c r="M371" s="83"/>
      <c r="N371" s="83"/>
      <c r="O371" s="84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</row>
    <row r="372" customFormat="false" ht="28.35" hidden="false" customHeight="true" outlineLevel="0" collapsed="false">
      <c r="A372" s="86" t="s">
        <v>260</v>
      </c>
      <c r="B372" s="86"/>
      <c r="C372" s="87" t="s">
        <v>261</v>
      </c>
      <c r="D372" s="87" t="s">
        <v>262</v>
      </c>
      <c r="E372" s="87" t="s">
        <v>263</v>
      </c>
      <c r="F372" s="88"/>
      <c r="G372" s="89" t="s">
        <v>249</v>
      </c>
      <c r="H372" s="89" t="s">
        <v>250</v>
      </c>
      <c r="I372" s="86" t="s">
        <v>252</v>
      </c>
      <c r="J372" s="86" t="s">
        <v>253</v>
      </c>
      <c r="K372" s="86" t="s">
        <v>254</v>
      </c>
      <c r="L372" s="86" t="s">
        <v>75</v>
      </c>
      <c r="M372" s="86" t="s">
        <v>256</v>
      </c>
      <c r="N372" s="86" t="s">
        <v>257</v>
      </c>
      <c r="O372" s="90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  <c r="FJ372" s="91"/>
      <c r="FK372" s="91"/>
      <c r="FL372" s="91"/>
      <c r="FM372" s="91"/>
      <c r="FN372" s="91"/>
      <c r="FO372" s="91"/>
      <c r="FP372" s="91"/>
      <c r="FQ372" s="91"/>
      <c r="FR372" s="91"/>
      <c r="FS372" s="91"/>
      <c r="FT372" s="91"/>
      <c r="FU372" s="91"/>
      <c r="FV372" s="91"/>
      <c r="FW372" s="91"/>
      <c r="FX372" s="91"/>
      <c r="FY372" s="91"/>
      <c r="FZ372" s="91"/>
      <c r="GA372" s="91"/>
      <c r="GB372" s="91"/>
      <c r="GC372" s="91"/>
      <c r="GD372" s="91"/>
      <c r="GE372" s="91"/>
      <c r="GF372" s="91"/>
      <c r="GG372" s="91"/>
      <c r="GH372" s="91"/>
      <c r="GI372" s="91"/>
      <c r="GJ372" s="91"/>
      <c r="GK372" s="91"/>
      <c r="GL372" s="91"/>
      <c r="GM372" s="91"/>
      <c r="GN372" s="91"/>
      <c r="GO372" s="91"/>
      <c r="GP372" s="91"/>
      <c r="GQ372" s="91"/>
      <c r="GR372" s="91"/>
      <c r="GS372" s="91"/>
      <c r="GT372" s="91"/>
      <c r="GU372" s="91"/>
      <c r="GV372" s="91"/>
      <c r="GW372" s="91"/>
      <c r="GX372" s="91"/>
      <c r="GY372" s="91"/>
      <c r="GZ372" s="91"/>
      <c r="HA372" s="91"/>
      <c r="HB372" s="91"/>
      <c r="HC372" s="91"/>
      <c r="HD372" s="91"/>
      <c r="HE372" s="91"/>
      <c r="HF372" s="91"/>
      <c r="HG372" s="91"/>
      <c r="HH372" s="91"/>
      <c r="HI372" s="91"/>
      <c r="HJ372" s="91"/>
      <c r="HK372" s="91"/>
      <c r="HL372" s="91"/>
      <c r="HM372" s="91"/>
      <c r="HN372" s="91"/>
      <c r="HO372" s="91"/>
      <c r="HP372" s="91"/>
      <c r="HQ372" s="91"/>
      <c r="HR372" s="91"/>
      <c r="HS372" s="91"/>
      <c r="HT372" s="91"/>
      <c r="HU372" s="91"/>
      <c r="HV372" s="91"/>
      <c r="HW372" s="91"/>
      <c r="HX372" s="91"/>
      <c r="HY372" s="91"/>
      <c r="HZ372" s="91"/>
      <c r="IA372" s="91"/>
      <c r="IB372" s="91"/>
      <c r="IC372" s="91"/>
      <c r="ID372" s="91"/>
      <c r="IE372" s="91"/>
      <c r="IF372" s="91"/>
      <c r="IG372" s="91"/>
      <c r="IH372" s="91"/>
      <c r="II372" s="91"/>
      <c r="IJ372" s="91"/>
      <c r="IK372" s="91"/>
      <c r="IL372" s="91"/>
      <c r="IM372" s="91"/>
      <c r="IN372" s="91"/>
      <c r="IO372" s="91"/>
      <c r="IP372" s="91"/>
      <c r="IQ372" s="91"/>
      <c r="IR372" s="91"/>
      <c r="IS372" s="92"/>
      <c r="IT372" s="92"/>
      <c r="IU372" s="92"/>
      <c r="IV372" s="92"/>
    </row>
    <row r="373" customFormat="false" ht="28.35" hidden="false" customHeight="true" outlineLevel="0" collapsed="false">
      <c r="A373" s="93" t="s">
        <v>249</v>
      </c>
      <c r="B373" s="94" t="s">
        <v>257</v>
      </c>
      <c r="C373" s="95" t="n">
        <v>-15</v>
      </c>
      <c r="D373" s="95" t="n">
        <v>-15</v>
      </c>
      <c r="E373" s="95"/>
      <c r="F373" s="96"/>
      <c r="G373" s="97" t="n">
        <v>0</v>
      </c>
      <c r="H373" s="98"/>
      <c r="I373" s="98"/>
      <c r="J373" s="98"/>
      <c r="K373" s="98"/>
      <c r="L373" s="98"/>
      <c r="M373" s="98"/>
      <c r="N373" s="97" t="n">
        <v>1</v>
      </c>
      <c r="O373" s="99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67"/>
      <c r="IT373" s="67"/>
      <c r="IU373" s="67"/>
      <c r="IV373" s="67"/>
    </row>
    <row r="374" customFormat="false" ht="28.35" hidden="false" customHeight="true" outlineLevel="0" collapsed="false">
      <c r="A374" s="93" t="s">
        <v>250</v>
      </c>
      <c r="B374" s="94" t="s">
        <v>256</v>
      </c>
      <c r="C374" s="95" t="n">
        <v>-13</v>
      </c>
      <c r="D374" s="95" t="n">
        <v>-15</v>
      </c>
      <c r="E374" s="95"/>
      <c r="F374" s="96"/>
      <c r="G374" s="98"/>
      <c r="H374" s="97" t="n">
        <v>0</v>
      </c>
      <c r="I374" s="98"/>
      <c r="J374" s="98"/>
      <c r="K374" s="98"/>
      <c r="L374" s="98"/>
      <c r="M374" s="97" t="n">
        <v>1</v>
      </c>
      <c r="N374" s="98"/>
      <c r="O374" s="99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67"/>
      <c r="IT374" s="67"/>
      <c r="IU374" s="67"/>
      <c r="IV374" s="67"/>
    </row>
    <row r="375" customFormat="false" ht="28.35" hidden="false" customHeight="true" outlineLevel="0" collapsed="false">
      <c r="A375" s="93" t="s">
        <v>252</v>
      </c>
      <c r="B375" s="94" t="s">
        <v>75</v>
      </c>
      <c r="C375" s="95" t="n">
        <v>13</v>
      </c>
      <c r="D375" s="95" t="n">
        <v>-16</v>
      </c>
      <c r="E375" s="95" t="n">
        <v>21</v>
      </c>
      <c r="F375" s="96"/>
      <c r="G375" s="98"/>
      <c r="H375" s="98"/>
      <c r="I375" s="97" t="n">
        <v>1</v>
      </c>
      <c r="J375" s="98"/>
      <c r="K375" s="98"/>
      <c r="L375" s="97" t="n">
        <v>0</v>
      </c>
      <c r="M375" s="98"/>
      <c r="N375" s="98"/>
      <c r="O375" s="99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67"/>
      <c r="IT375" s="67"/>
      <c r="IU375" s="67"/>
      <c r="IV375" s="67"/>
    </row>
    <row r="376" customFormat="false" ht="28.35" hidden="false" customHeight="true" outlineLevel="0" collapsed="false">
      <c r="A376" s="93" t="s">
        <v>253</v>
      </c>
      <c r="B376" s="94" t="s">
        <v>254</v>
      </c>
      <c r="C376" s="95" t="n">
        <v>-20</v>
      </c>
      <c r="D376" s="95" t="n">
        <v>-19</v>
      </c>
      <c r="E376" s="95"/>
      <c r="F376" s="96"/>
      <c r="G376" s="98"/>
      <c r="H376" s="98"/>
      <c r="I376" s="98"/>
      <c r="J376" s="97" t="n">
        <v>0</v>
      </c>
      <c r="K376" s="97" t="n">
        <v>1</v>
      </c>
      <c r="L376" s="98"/>
      <c r="M376" s="98"/>
      <c r="N376" s="98"/>
      <c r="O376" s="99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67"/>
      <c r="IT376" s="67"/>
      <c r="IU376" s="67"/>
      <c r="IV376" s="67"/>
    </row>
    <row r="377" customFormat="false" ht="28.35" hidden="false" customHeight="true" outlineLevel="0" collapsed="false">
      <c r="A377" s="93" t="s">
        <v>249</v>
      </c>
      <c r="B377" s="94" t="s">
        <v>256</v>
      </c>
      <c r="C377" s="95" t="n">
        <v>-13</v>
      </c>
      <c r="D377" s="95" t="n">
        <v>-14</v>
      </c>
      <c r="E377" s="95"/>
      <c r="F377" s="96"/>
      <c r="G377" s="97" t="n">
        <v>0</v>
      </c>
      <c r="H377" s="98"/>
      <c r="I377" s="98"/>
      <c r="J377" s="98"/>
      <c r="K377" s="98"/>
      <c r="L377" s="98"/>
      <c r="M377" s="97" t="n">
        <v>1</v>
      </c>
      <c r="N377" s="98"/>
      <c r="O377" s="99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67"/>
      <c r="IT377" s="67"/>
      <c r="IU377" s="67"/>
      <c r="IV377" s="67"/>
    </row>
    <row r="378" customFormat="false" ht="28.35" hidden="false" customHeight="true" outlineLevel="0" collapsed="false">
      <c r="A378" s="93" t="s">
        <v>75</v>
      </c>
      <c r="B378" s="94" t="s">
        <v>257</v>
      </c>
      <c r="C378" s="95" t="n">
        <v>14</v>
      </c>
      <c r="D378" s="95" t="n">
        <v>16</v>
      </c>
      <c r="E378" s="95"/>
      <c r="F378" s="96"/>
      <c r="G378" s="98"/>
      <c r="H378" s="98"/>
      <c r="I378" s="98"/>
      <c r="J378" s="98"/>
      <c r="K378" s="98"/>
      <c r="L378" s="97" t="n">
        <v>1</v>
      </c>
      <c r="M378" s="98"/>
      <c r="N378" s="97" t="n">
        <v>0</v>
      </c>
      <c r="O378" s="99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67"/>
      <c r="IT378" s="67"/>
      <c r="IU378" s="67"/>
      <c r="IV378" s="67"/>
    </row>
    <row r="379" customFormat="false" ht="28.35" hidden="false" customHeight="true" outlineLevel="0" collapsed="false">
      <c r="A379" s="93" t="s">
        <v>250</v>
      </c>
      <c r="B379" s="94" t="s">
        <v>254</v>
      </c>
      <c r="C379" s="95" t="n">
        <v>-20</v>
      </c>
      <c r="D379" s="95" t="n">
        <v>-14</v>
      </c>
      <c r="E379" s="95"/>
      <c r="F379" s="96"/>
      <c r="G379" s="98"/>
      <c r="H379" s="97" t="n">
        <v>0</v>
      </c>
      <c r="I379" s="98"/>
      <c r="J379" s="98"/>
      <c r="K379" s="97" t="n">
        <v>1</v>
      </c>
      <c r="L379" s="98"/>
      <c r="M379" s="98"/>
      <c r="N379" s="98"/>
      <c r="O379" s="99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67"/>
      <c r="IT379" s="67"/>
      <c r="IU379" s="67"/>
      <c r="IV379" s="67"/>
    </row>
    <row r="380" customFormat="false" ht="28.35" hidden="false" customHeight="true" outlineLevel="0" collapsed="false">
      <c r="A380" s="93" t="s">
        <v>252</v>
      </c>
      <c r="B380" s="94" t="s">
        <v>253</v>
      </c>
      <c r="C380" s="95" t="n">
        <v>13</v>
      </c>
      <c r="D380" s="95" t="n">
        <v>10</v>
      </c>
      <c r="E380" s="95"/>
      <c r="F380" s="96"/>
      <c r="G380" s="98"/>
      <c r="H380" s="98"/>
      <c r="I380" s="97" t="n">
        <v>1</v>
      </c>
      <c r="J380" s="97" t="n">
        <v>0</v>
      </c>
      <c r="K380" s="98"/>
      <c r="L380" s="98"/>
      <c r="M380" s="98"/>
      <c r="N380" s="98"/>
      <c r="O380" s="99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67"/>
      <c r="IT380" s="67"/>
      <c r="IU380" s="67"/>
      <c r="IV380" s="67"/>
    </row>
    <row r="381" customFormat="false" ht="28.35" hidden="false" customHeight="true" outlineLevel="0" collapsed="false">
      <c r="A381" s="93" t="s">
        <v>249</v>
      </c>
      <c r="B381" s="94" t="s">
        <v>75</v>
      </c>
      <c r="C381" s="95" t="n">
        <v>18</v>
      </c>
      <c r="D381" s="95" t="n">
        <v>-14</v>
      </c>
      <c r="E381" s="95" t="n">
        <v>-13</v>
      </c>
      <c r="F381" s="96"/>
      <c r="G381" s="97" t="n">
        <v>0</v>
      </c>
      <c r="H381" s="98"/>
      <c r="I381" s="98"/>
      <c r="J381" s="98"/>
      <c r="K381" s="98"/>
      <c r="L381" s="97" t="n">
        <v>1</v>
      </c>
      <c r="M381" s="98"/>
      <c r="N381" s="98"/>
      <c r="O381" s="99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67"/>
      <c r="IT381" s="67"/>
      <c r="IU381" s="67"/>
      <c r="IV381" s="67"/>
    </row>
    <row r="382" customFormat="false" ht="28.35" hidden="false" customHeight="true" outlineLevel="0" collapsed="false">
      <c r="A382" s="93" t="s">
        <v>254</v>
      </c>
      <c r="B382" s="94" t="s">
        <v>256</v>
      </c>
      <c r="C382" s="95" t="n">
        <v>-17</v>
      </c>
      <c r="D382" s="95" t="n">
        <v>14</v>
      </c>
      <c r="E382" s="95" t="n">
        <v>15</v>
      </c>
      <c r="F382" s="96"/>
      <c r="G382" s="98"/>
      <c r="H382" s="98"/>
      <c r="I382" s="98"/>
      <c r="J382" s="98"/>
      <c r="K382" s="97" t="n">
        <v>1</v>
      </c>
      <c r="L382" s="98"/>
      <c r="M382" s="97" t="n">
        <v>0</v>
      </c>
      <c r="N382" s="98"/>
      <c r="O382" s="99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67"/>
      <c r="IT382" s="67"/>
      <c r="IU382" s="67"/>
      <c r="IV382" s="67"/>
    </row>
    <row r="383" customFormat="false" ht="28.35" hidden="false" customHeight="true" outlineLevel="0" collapsed="false">
      <c r="A383" s="93" t="s">
        <v>253</v>
      </c>
      <c r="B383" s="94" t="s">
        <v>257</v>
      </c>
      <c r="C383" s="95" t="n">
        <v>18</v>
      </c>
      <c r="D383" s="95" t="n">
        <v>13</v>
      </c>
      <c r="E383" s="95"/>
      <c r="F383" s="96"/>
      <c r="G383" s="98"/>
      <c r="H383" s="98"/>
      <c r="I383" s="98"/>
      <c r="J383" s="97" t="n">
        <v>1</v>
      </c>
      <c r="K383" s="98"/>
      <c r="L383" s="98"/>
      <c r="M383" s="98"/>
      <c r="N383" s="97" t="n">
        <v>0</v>
      </c>
      <c r="O383" s="99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67"/>
      <c r="IT383" s="67"/>
      <c r="IU383" s="67"/>
      <c r="IV383" s="67"/>
    </row>
    <row r="384" customFormat="false" ht="28.35" hidden="false" customHeight="true" outlineLevel="0" collapsed="false">
      <c r="A384" s="93" t="s">
        <v>250</v>
      </c>
      <c r="B384" s="94" t="s">
        <v>252</v>
      </c>
      <c r="C384" s="95" t="n">
        <v>-10</v>
      </c>
      <c r="D384" s="95" t="n">
        <v>19</v>
      </c>
      <c r="E384" s="95" t="n">
        <v>-14</v>
      </c>
      <c r="F384" s="96"/>
      <c r="G384" s="98"/>
      <c r="H384" s="97" t="n">
        <v>0</v>
      </c>
      <c r="I384" s="97" t="n">
        <v>1</v>
      </c>
      <c r="J384" s="98"/>
      <c r="K384" s="98"/>
      <c r="L384" s="98"/>
      <c r="M384" s="98"/>
      <c r="N384" s="98"/>
      <c r="O384" s="99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67"/>
      <c r="IT384" s="67"/>
      <c r="IU384" s="67"/>
      <c r="IV384" s="67"/>
    </row>
    <row r="385" customFormat="false" ht="28.35" hidden="false" customHeight="true" outlineLevel="0" collapsed="false">
      <c r="A385" s="93" t="s">
        <v>249</v>
      </c>
      <c r="B385" s="94" t="s">
        <v>254</v>
      </c>
      <c r="C385" s="95" t="n">
        <v>-16</v>
      </c>
      <c r="D385" s="95" t="n">
        <v>-17</v>
      </c>
      <c r="E385" s="95"/>
      <c r="F385" s="96"/>
      <c r="G385" s="97" t="n">
        <v>0</v>
      </c>
      <c r="H385" s="98"/>
      <c r="I385" s="98"/>
      <c r="J385" s="98"/>
      <c r="K385" s="97" t="n">
        <v>1</v>
      </c>
      <c r="L385" s="98"/>
      <c r="M385" s="98"/>
      <c r="N385" s="98"/>
      <c r="O385" s="99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67"/>
      <c r="IT385" s="67"/>
      <c r="IU385" s="67"/>
      <c r="IV385" s="67"/>
    </row>
    <row r="386" customFormat="false" ht="28.35" hidden="false" customHeight="true" outlineLevel="0" collapsed="false">
      <c r="A386" s="93" t="s">
        <v>253</v>
      </c>
      <c r="B386" s="94" t="s">
        <v>75</v>
      </c>
      <c r="C386" s="95" t="n">
        <v>21</v>
      </c>
      <c r="D386" s="95" t="n">
        <v>16</v>
      </c>
      <c r="E386" s="95"/>
      <c r="F386" s="96"/>
      <c r="G386" s="98"/>
      <c r="H386" s="98"/>
      <c r="I386" s="98"/>
      <c r="J386" s="97" t="n">
        <v>1</v>
      </c>
      <c r="K386" s="98"/>
      <c r="L386" s="97" t="n">
        <v>0</v>
      </c>
      <c r="M386" s="98"/>
      <c r="N386" s="98"/>
      <c r="O386" s="99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67"/>
      <c r="IT386" s="67"/>
      <c r="IU386" s="67"/>
      <c r="IV386" s="67"/>
    </row>
    <row r="387" customFormat="false" ht="28.35" hidden="false" customHeight="true" outlineLevel="0" collapsed="false">
      <c r="A387" s="93" t="s">
        <v>252</v>
      </c>
      <c r="B387" s="94" t="s">
        <v>256</v>
      </c>
      <c r="C387" s="95" t="n">
        <v>-17</v>
      </c>
      <c r="D387" s="95" t="n">
        <v>23</v>
      </c>
      <c r="E387" s="95" t="n">
        <v>-9</v>
      </c>
      <c r="F387" s="96"/>
      <c r="G387" s="98"/>
      <c r="H387" s="98"/>
      <c r="I387" s="97" t="n">
        <v>0</v>
      </c>
      <c r="J387" s="98"/>
      <c r="K387" s="98"/>
      <c r="L387" s="98"/>
      <c r="M387" s="97" t="n">
        <v>1</v>
      </c>
      <c r="N387" s="98"/>
      <c r="O387" s="99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67"/>
      <c r="IT387" s="67"/>
      <c r="IU387" s="67"/>
      <c r="IV387" s="67"/>
    </row>
    <row r="388" customFormat="false" ht="28.35" hidden="false" customHeight="true" outlineLevel="0" collapsed="false">
      <c r="A388" s="93" t="s">
        <v>250</v>
      </c>
      <c r="B388" s="94" t="s">
        <v>257</v>
      </c>
      <c r="C388" s="95" t="n">
        <v>-18</v>
      </c>
      <c r="D388" s="95" t="n">
        <v>-13</v>
      </c>
      <c r="E388" s="95"/>
      <c r="F388" s="96"/>
      <c r="G388" s="98"/>
      <c r="H388" s="97" t="n">
        <v>0</v>
      </c>
      <c r="I388" s="98"/>
      <c r="J388" s="98"/>
      <c r="K388" s="98"/>
      <c r="L388" s="98"/>
      <c r="M388" s="98"/>
      <c r="N388" s="97" t="n">
        <v>1</v>
      </c>
      <c r="O388" s="99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67"/>
      <c r="IT388" s="67"/>
      <c r="IU388" s="67"/>
      <c r="IV388" s="67"/>
    </row>
    <row r="389" customFormat="false" ht="28.35" hidden="false" customHeight="true" outlineLevel="0" collapsed="false">
      <c r="A389" s="93" t="s">
        <v>249</v>
      </c>
      <c r="B389" s="94" t="s">
        <v>253</v>
      </c>
      <c r="C389" s="95"/>
      <c r="D389" s="95"/>
      <c r="E389" s="95"/>
      <c r="F389" s="96"/>
      <c r="G389" s="97"/>
      <c r="H389" s="98"/>
      <c r="I389" s="98"/>
      <c r="J389" s="97"/>
      <c r="K389" s="98"/>
      <c r="L389" s="98"/>
      <c r="M389" s="98"/>
      <c r="N389" s="98"/>
      <c r="O389" s="99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67"/>
      <c r="IT389" s="67"/>
      <c r="IU389" s="67"/>
      <c r="IV389" s="67"/>
    </row>
    <row r="390" customFormat="false" ht="28.35" hidden="false" customHeight="true" outlineLevel="0" collapsed="false">
      <c r="A390" s="93" t="s">
        <v>252</v>
      </c>
      <c r="B390" s="94" t="s">
        <v>254</v>
      </c>
      <c r="C390" s="95"/>
      <c r="D390" s="95"/>
      <c r="E390" s="95"/>
      <c r="F390" s="96"/>
      <c r="G390" s="98"/>
      <c r="H390" s="98"/>
      <c r="I390" s="97"/>
      <c r="J390" s="98"/>
      <c r="K390" s="97"/>
      <c r="L390" s="98"/>
      <c r="M390" s="98"/>
      <c r="N390" s="98"/>
      <c r="O390" s="99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67"/>
      <c r="IT390" s="67"/>
      <c r="IU390" s="67"/>
      <c r="IV390" s="67"/>
    </row>
    <row r="391" customFormat="false" ht="28.35" hidden="false" customHeight="true" outlineLevel="0" collapsed="false">
      <c r="A391" s="93" t="s">
        <v>250</v>
      </c>
      <c r="B391" s="94" t="s">
        <v>75</v>
      </c>
      <c r="C391" s="95"/>
      <c r="D391" s="95"/>
      <c r="E391" s="95"/>
      <c r="F391" s="96"/>
      <c r="G391" s="98"/>
      <c r="H391" s="97"/>
      <c r="I391" s="98"/>
      <c r="J391" s="98"/>
      <c r="K391" s="98"/>
      <c r="L391" s="97"/>
      <c r="M391" s="98"/>
      <c r="N391" s="98"/>
      <c r="O391" s="99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67"/>
      <c r="IT391" s="67"/>
      <c r="IU391" s="67"/>
      <c r="IV391" s="67"/>
    </row>
    <row r="392" customFormat="false" ht="28.35" hidden="false" customHeight="true" outlineLevel="0" collapsed="false">
      <c r="A392" s="93" t="s">
        <v>256</v>
      </c>
      <c r="B392" s="94" t="s">
        <v>257</v>
      </c>
      <c r="C392" s="95"/>
      <c r="D392" s="95"/>
      <c r="E392" s="95"/>
      <c r="F392" s="96"/>
      <c r="G392" s="98"/>
      <c r="H392" s="98"/>
      <c r="I392" s="98"/>
      <c r="J392" s="98"/>
      <c r="K392" s="98"/>
      <c r="L392" s="98"/>
      <c r="M392" s="97"/>
      <c r="N392" s="97"/>
      <c r="O392" s="99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67"/>
      <c r="IT392" s="67"/>
      <c r="IU392" s="67"/>
      <c r="IV392" s="67"/>
    </row>
    <row r="393" customFormat="false" ht="28.35" hidden="false" customHeight="true" outlineLevel="0" collapsed="false">
      <c r="A393" s="93" t="s">
        <v>249</v>
      </c>
      <c r="B393" s="94" t="s">
        <v>252</v>
      </c>
      <c r="C393" s="95"/>
      <c r="D393" s="95"/>
      <c r="E393" s="95"/>
      <c r="F393" s="96"/>
      <c r="G393" s="97"/>
      <c r="H393" s="98"/>
      <c r="I393" s="97"/>
      <c r="J393" s="98"/>
      <c r="K393" s="98"/>
      <c r="L393" s="98"/>
      <c r="M393" s="98"/>
      <c r="N393" s="98"/>
      <c r="O393" s="99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67"/>
      <c r="IT393" s="67"/>
      <c r="IU393" s="67"/>
      <c r="IV393" s="67"/>
    </row>
    <row r="394" customFormat="false" ht="28.35" hidden="false" customHeight="true" outlineLevel="0" collapsed="false">
      <c r="A394" s="93" t="s">
        <v>250</v>
      </c>
      <c r="B394" s="94" t="s">
        <v>253</v>
      </c>
      <c r="C394" s="95"/>
      <c r="D394" s="95"/>
      <c r="E394" s="95"/>
      <c r="F394" s="96"/>
      <c r="G394" s="98"/>
      <c r="H394" s="97"/>
      <c r="I394" s="98"/>
      <c r="J394" s="97"/>
      <c r="K394" s="98"/>
      <c r="L394" s="98"/>
      <c r="M394" s="98"/>
      <c r="N394" s="98"/>
      <c r="O394" s="99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67"/>
      <c r="IT394" s="67"/>
      <c r="IU394" s="67"/>
      <c r="IV394" s="67"/>
    </row>
    <row r="395" customFormat="false" ht="28.35" hidden="false" customHeight="true" outlineLevel="0" collapsed="false">
      <c r="A395" s="93" t="s">
        <v>254</v>
      </c>
      <c r="B395" s="94" t="s">
        <v>257</v>
      </c>
      <c r="C395" s="95"/>
      <c r="D395" s="95"/>
      <c r="E395" s="95"/>
      <c r="F395" s="96"/>
      <c r="G395" s="98"/>
      <c r="H395" s="98"/>
      <c r="I395" s="98"/>
      <c r="J395" s="98"/>
      <c r="K395" s="97"/>
      <c r="L395" s="98"/>
      <c r="M395" s="98"/>
      <c r="N395" s="97"/>
      <c r="O395" s="99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67"/>
      <c r="IT395" s="67"/>
      <c r="IU395" s="67"/>
      <c r="IV395" s="67"/>
    </row>
    <row r="396" customFormat="false" ht="28.35" hidden="false" customHeight="true" outlineLevel="0" collapsed="false">
      <c r="A396" s="93" t="s">
        <v>75</v>
      </c>
      <c r="B396" s="94" t="s">
        <v>256</v>
      </c>
      <c r="C396" s="95"/>
      <c r="D396" s="95"/>
      <c r="E396" s="95"/>
      <c r="F396" s="96"/>
      <c r="G396" s="98"/>
      <c r="H396" s="98"/>
      <c r="I396" s="98"/>
      <c r="J396" s="98"/>
      <c r="K396" s="98"/>
      <c r="L396" s="97"/>
      <c r="M396" s="97"/>
      <c r="N396" s="98"/>
      <c r="O396" s="99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67"/>
      <c r="IT396" s="67"/>
      <c r="IU396" s="67"/>
      <c r="IV396" s="67"/>
    </row>
    <row r="397" customFormat="false" ht="28.35" hidden="false" customHeight="true" outlineLevel="0" collapsed="false">
      <c r="A397" s="93" t="s">
        <v>249</v>
      </c>
      <c r="B397" s="94" t="s">
        <v>250</v>
      </c>
      <c r="C397" s="95"/>
      <c r="D397" s="95"/>
      <c r="E397" s="95"/>
      <c r="F397" s="96"/>
      <c r="G397" s="97"/>
      <c r="H397" s="97"/>
      <c r="I397" s="98"/>
      <c r="J397" s="98"/>
      <c r="K397" s="98"/>
      <c r="L397" s="98"/>
      <c r="M397" s="98"/>
      <c r="N397" s="98"/>
      <c r="O397" s="99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67"/>
      <c r="IT397" s="67"/>
      <c r="IU397" s="67"/>
      <c r="IV397" s="67"/>
    </row>
    <row r="398" customFormat="false" ht="28.35" hidden="false" customHeight="true" outlineLevel="0" collapsed="false">
      <c r="A398" s="93" t="s">
        <v>252</v>
      </c>
      <c r="B398" s="94" t="s">
        <v>257</v>
      </c>
      <c r="C398" s="95"/>
      <c r="D398" s="95"/>
      <c r="E398" s="95"/>
      <c r="F398" s="96"/>
      <c r="G398" s="98"/>
      <c r="H398" s="98"/>
      <c r="I398" s="97"/>
      <c r="J398" s="98"/>
      <c r="K398" s="98"/>
      <c r="L398" s="98"/>
      <c r="M398" s="98"/>
      <c r="N398" s="97"/>
      <c r="O398" s="99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67"/>
      <c r="IT398" s="67"/>
      <c r="IU398" s="67"/>
      <c r="IV398" s="67"/>
    </row>
    <row r="399" customFormat="false" ht="28.35" hidden="false" customHeight="true" outlineLevel="0" collapsed="false">
      <c r="A399" s="93" t="s">
        <v>253</v>
      </c>
      <c r="B399" s="94" t="s">
        <v>256</v>
      </c>
      <c r="C399" s="95"/>
      <c r="D399" s="95"/>
      <c r="E399" s="95"/>
      <c r="F399" s="96"/>
      <c r="G399" s="98"/>
      <c r="H399" s="98"/>
      <c r="I399" s="98"/>
      <c r="J399" s="97"/>
      <c r="K399" s="98"/>
      <c r="L399" s="98"/>
      <c r="M399" s="97"/>
      <c r="N399" s="98"/>
      <c r="O399" s="99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67"/>
      <c r="IT399" s="67"/>
      <c r="IU399" s="67"/>
      <c r="IV399" s="67"/>
    </row>
    <row r="400" customFormat="false" ht="28.35" hidden="false" customHeight="true" outlineLevel="0" collapsed="false">
      <c r="A400" s="93" t="s">
        <v>254</v>
      </c>
      <c r="B400" s="94" t="s">
        <v>75</v>
      </c>
      <c r="C400" s="95"/>
      <c r="D400" s="95"/>
      <c r="E400" s="95"/>
      <c r="F400" s="96"/>
      <c r="G400" s="98"/>
      <c r="H400" s="98"/>
      <c r="I400" s="98"/>
      <c r="J400" s="98"/>
      <c r="K400" s="97"/>
      <c r="L400" s="97"/>
      <c r="M400" s="98"/>
      <c r="N400" s="98"/>
      <c r="O400" s="99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67"/>
      <c r="IT400" s="67"/>
      <c r="IU400" s="67"/>
      <c r="IV400" s="67"/>
    </row>
    <row r="401" customFormat="false" ht="28.35" hidden="false" customHeight="true" outlineLevel="0" collapsed="false">
      <c r="A401" s="100" t="s">
        <v>285</v>
      </c>
      <c r="B401" s="100"/>
      <c r="C401" s="101"/>
      <c r="D401" s="101"/>
      <c r="E401" s="0"/>
      <c r="F401" s="102" t="s">
        <v>286</v>
      </c>
      <c r="G401" s="103" t="n">
        <v>0</v>
      </c>
      <c r="H401" s="103" t="n">
        <v>0</v>
      </c>
      <c r="I401" s="103" t="n">
        <v>3</v>
      </c>
      <c r="J401" s="103" t="n">
        <v>2</v>
      </c>
      <c r="K401" s="103" t="n">
        <v>4</v>
      </c>
      <c r="L401" s="103" t="n">
        <v>2</v>
      </c>
      <c r="M401" s="103" t="n">
        <v>3</v>
      </c>
      <c r="N401" s="103" t="n">
        <v>2</v>
      </c>
      <c r="O401" s="104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  <c r="FJ401" s="91"/>
      <c r="FK401" s="91"/>
      <c r="FL401" s="91"/>
      <c r="FM401" s="91"/>
      <c r="FN401" s="91"/>
      <c r="FO401" s="91"/>
      <c r="FP401" s="91"/>
      <c r="FQ401" s="91"/>
      <c r="FR401" s="91"/>
      <c r="FS401" s="91"/>
      <c r="FT401" s="91"/>
      <c r="FU401" s="91"/>
      <c r="FV401" s="91"/>
      <c r="FW401" s="91"/>
      <c r="FX401" s="91"/>
      <c r="FY401" s="91"/>
      <c r="FZ401" s="91"/>
      <c r="GA401" s="91"/>
      <c r="GB401" s="91"/>
      <c r="GC401" s="91"/>
      <c r="GD401" s="91"/>
      <c r="GE401" s="91"/>
      <c r="GF401" s="91"/>
      <c r="GG401" s="91"/>
      <c r="GH401" s="91"/>
      <c r="GI401" s="91"/>
      <c r="GJ401" s="91"/>
      <c r="GK401" s="91"/>
      <c r="GL401" s="91"/>
      <c r="GM401" s="91"/>
      <c r="GN401" s="91"/>
      <c r="GO401" s="91"/>
      <c r="GP401" s="91"/>
      <c r="GQ401" s="91"/>
      <c r="GR401" s="91"/>
      <c r="GS401" s="91"/>
      <c r="GT401" s="91"/>
      <c r="GU401" s="91"/>
      <c r="GV401" s="91"/>
      <c r="GW401" s="91"/>
      <c r="GX401" s="91"/>
      <c r="GY401" s="91"/>
      <c r="GZ401" s="91"/>
      <c r="HA401" s="91"/>
      <c r="HB401" s="91"/>
      <c r="HC401" s="91"/>
      <c r="HD401" s="91"/>
      <c r="HE401" s="91"/>
      <c r="HF401" s="91"/>
      <c r="HG401" s="91"/>
      <c r="HH401" s="91"/>
      <c r="HI401" s="91"/>
      <c r="HJ401" s="91"/>
      <c r="HK401" s="91"/>
      <c r="HL401" s="91"/>
      <c r="HM401" s="91"/>
      <c r="HN401" s="91"/>
      <c r="HO401" s="91"/>
      <c r="HP401" s="91"/>
      <c r="HQ401" s="91"/>
      <c r="HR401" s="91"/>
      <c r="HS401" s="91"/>
      <c r="HT401" s="91"/>
      <c r="HU401" s="91"/>
      <c r="HV401" s="91"/>
      <c r="HW401" s="91"/>
      <c r="HX401" s="91"/>
      <c r="HY401" s="91"/>
      <c r="HZ401" s="91"/>
      <c r="IA401" s="91"/>
      <c r="IB401" s="91"/>
      <c r="IC401" s="91"/>
      <c r="ID401" s="91"/>
      <c r="IE401" s="91"/>
      <c r="IF401" s="91"/>
      <c r="IG401" s="91"/>
      <c r="IH401" s="91"/>
      <c r="II401" s="91"/>
      <c r="IJ401" s="91"/>
      <c r="IK401" s="91"/>
      <c r="IL401" s="91"/>
      <c r="IM401" s="91"/>
      <c r="IN401" s="91"/>
      <c r="IO401" s="91"/>
      <c r="IP401" s="91"/>
      <c r="IQ401" s="91"/>
      <c r="IR401" s="91"/>
      <c r="IS401" s="92"/>
      <c r="IT401" s="92"/>
      <c r="IU401" s="92"/>
      <c r="IV401" s="92"/>
    </row>
    <row r="402" customFormat="false" ht="28.35" hidden="false" customHeight="true" outlineLevel="0" collapsed="false">
      <c r="A402" s="104"/>
      <c r="B402" s="104"/>
      <c r="C402" s="106"/>
      <c r="D402" s="109"/>
      <c r="E402" s="108"/>
      <c r="F402" s="108"/>
      <c r="G402" s="106"/>
      <c r="H402" s="106"/>
      <c r="I402" s="108"/>
      <c r="J402" s="108"/>
      <c r="K402" s="108"/>
      <c r="L402" s="108"/>
      <c r="M402" s="108"/>
      <c r="N402" s="108"/>
      <c r="O402" s="110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  <c r="FJ402" s="91"/>
      <c r="FK402" s="91"/>
      <c r="FL402" s="91"/>
      <c r="FM402" s="91"/>
      <c r="FN402" s="91"/>
      <c r="FO402" s="91"/>
      <c r="FP402" s="91"/>
      <c r="FQ402" s="91"/>
      <c r="FR402" s="91"/>
      <c r="FS402" s="91"/>
      <c r="FT402" s="91"/>
      <c r="FU402" s="91"/>
      <c r="FV402" s="91"/>
      <c r="FW402" s="91"/>
      <c r="FX402" s="91"/>
      <c r="FY402" s="91"/>
      <c r="FZ402" s="91"/>
      <c r="GA402" s="91"/>
      <c r="GB402" s="91"/>
      <c r="GC402" s="91"/>
      <c r="GD402" s="91"/>
      <c r="GE402" s="91"/>
      <c r="GF402" s="91"/>
      <c r="GG402" s="91"/>
      <c r="GH402" s="91"/>
      <c r="GI402" s="91"/>
      <c r="GJ402" s="91"/>
      <c r="GK402" s="91"/>
      <c r="GL402" s="91"/>
      <c r="GM402" s="91"/>
      <c r="GN402" s="91"/>
      <c r="GO402" s="91"/>
      <c r="GP402" s="91"/>
      <c r="GQ402" s="91"/>
      <c r="GR402" s="91"/>
      <c r="GS402" s="91"/>
      <c r="GT402" s="91"/>
      <c r="GU402" s="91"/>
      <c r="GV402" s="91"/>
      <c r="GW402" s="91"/>
      <c r="GX402" s="91"/>
      <c r="GY402" s="91"/>
      <c r="GZ402" s="91"/>
      <c r="HA402" s="91"/>
      <c r="HB402" s="91"/>
      <c r="HC402" s="91"/>
      <c r="HD402" s="91"/>
      <c r="HE402" s="91"/>
      <c r="HF402" s="91"/>
      <c r="HG402" s="91"/>
      <c r="HH402" s="91"/>
      <c r="HI402" s="91"/>
      <c r="HJ402" s="91"/>
      <c r="HK402" s="91"/>
      <c r="HL402" s="91"/>
      <c r="HM402" s="91"/>
      <c r="HN402" s="91"/>
      <c r="HO402" s="91"/>
      <c r="HP402" s="91"/>
      <c r="HQ402" s="91"/>
      <c r="HR402" s="91"/>
      <c r="HS402" s="91"/>
      <c r="HT402" s="91"/>
      <c r="HU402" s="91"/>
      <c r="HV402" s="91"/>
      <c r="HW402" s="91"/>
      <c r="HX402" s="91"/>
      <c r="HY402" s="91"/>
      <c r="HZ402" s="91"/>
      <c r="IA402" s="91"/>
      <c r="IB402" s="91"/>
      <c r="IC402" s="91"/>
      <c r="ID402" s="91"/>
      <c r="IE402" s="91"/>
      <c r="IF402" s="91"/>
      <c r="IG402" s="91"/>
      <c r="IH402" s="91"/>
      <c r="II402" s="91"/>
      <c r="IJ402" s="91"/>
      <c r="IK402" s="91"/>
      <c r="IL402" s="91"/>
      <c r="IM402" s="91"/>
      <c r="IN402" s="91"/>
      <c r="IO402" s="91"/>
      <c r="IP402" s="91"/>
      <c r="IQ402" s="91"/>
      <c r="IR402" s="91"/>
      <c r="IS402" s="92"/>
      <c r="IT402" s="92"/>
      <c r="IU402" s="92"/>
      <c r="IV402" s="92"/>
    </row>
    <row r="412" customFormat="false" ht="12.75" hidden="false" customHeight="false" outlineLevel="0" collapsed="false">
      <c r="A412" s="119"/>
      <c r="B412" s="120"/>
    </row>
    <row r="413" customFormat="false" ht="12.75" hidden="false" customHeight="false" outlineLevel="0" collapsed="false">
      <c r="A413" s="119"/>
      <c r="B413" s="120"/>
    </row>
    <row r="414" customFormat="false" ht="12.75" hidden="false" customHeight="false" outlineLevel="0" collapsed="false">
      <c r="A414" s="119"/>
      <c r="B414" s="120"/>
    </row>
    <row r="415" customFormat="false" ht="12.75" hidden="false" customHeight="false" outlineLevel="0" collapsed="false">
      <c r="A415" s="119"/>
      <c r="B415" s="120"/>
    </row>
    <row r="416" customFormat="false" ht="12.75" hidden="false" customHeight="false" outlineLevel="0" collapsed="false">
      <c r="A416" s="119"/>
      <c r="B416" s="120"/>
    </row>
    <row r="417" customFormat="false" ht="12.75" hidden="false" customHeight="false" outlineLevel="0" collapsed="false">
      <c r="A417" s="119"/>
      <c r="B417" s="120"/>
    </row>
    <row r="418" customFormat="false" ht="12.75" hidden="false" customHeight="false" outlineLevel="0" collapsed="false">
      <c r="A418" s="119"/>
      <c r="B418" s="120"/>
    </row>
    <row r="419" customFormat="false" ht="12.75" hidden="false" customHeight="false" outlineLevel="0" collapsed="false">
      <c r="A419" s="119"/>
      <c r="B419" s="120"/>
    </row>
    <row r="420" customFormat="false" ht="12.75" hidden="false" customHeight="false" outlineLevel="0" collapsed="false">
      <c r="A420" s="119"/>
      <c r="B420" s="120"/>
    </row>
    <row r="421" customFormat="false" ht="12.75" hidden="false" customHeight="false" outlineLevel="0" collapsed="false">
      <c r="A421" s="119"/>
      <c r="B421" s="120"/>
    </row>
    <row r="422" customFormat="false" ht="12.75" hidden="false" customHeight="false" outlineLevel="0" collapsed="false">
      <c r="A422" s="119"/>
      <c r="B422" s="120"/>
    </row>
    <row r="423" customFormat="false" ht="12.75" hidden="false" customHeight="false" outlineLevel="0" collapsed="false">
      <c r="A423" s="119"/>
      <c r="B423" s="120"/>
    </row>
    <row r="424" customFormat="false" ht="12.75" hidden="false" customHeight="false" outlineLevel="0" collapsed="false">
      <c r="A424" s="119"/>
      <c r="B424" s="120"/>
    </row>
    <row r="425" customFormat="false" ht="12.75" hidden="false" customHeight="false" outlineLevel="0" collapsed="false">
      <c r="A425" s="119"/>
      <c r="B425" s="120"/>
    </row>
    <row r="426" customFormat="false" ht="12.75" hidden="false" customHeight="false" outlineLevel="0" collapsed="false">
      <c r="A426" s="119"/>
      <c r="B426" s="120"/>
    </row>
    <row r="427" customFormat="false" ht="12.75" hidden="false" customHeight="false" outlineLevel="0" collapsed="false">
      <c r="A427" s="119"/>
      <c r="B427" s="120"/>
    </row>
    <row r="428" customFormat="false" ht="12.75" hidden="false" customHeight="false" outlineLevel="0" collapsed="false">
      <c r="A428" s="119"/>
      <c r="B428" s="120"/>
    </row>
    <row r="429" customFormat="false" ht="12.75" hidden="false" customHeight="false" outlineLevel="0" collapsed="false">
      <c r="A429" s="119"/>
      <c r="B429" s="120"/>
    </row>
    <row r="430" customFormat="false" ht="12.75" hidden="false" customHeight="false" outlineLevel="0" collapsed="false">
      <c r="A430" s="119"/>
      <c r="B430" s="120"/>
    </row>
    <row r="431" customFormat="false" ht="12.75" hidden="false" customHeight="false" outlineLevel="0" collapsed="false">
      <c r="A431" s="119"/>
      <c r="B431" s="120"/>
    </row>
    <row r="432" customFormat="false" ht="12.75" hidden="false" customHeight="false" outlineLevel="0" collapsed="false">
      <c r="A432" s="119"/>
      <c r="B432" s="120"/>
    </row>
    <row r="433" customFormat="false" ht="12.75" hidden="false" customHeight="false" outlineLevel="0" collapsed="false">
      <c r="A433" s="119"/>
      <c r="B433" s="120"/>
    </row>
    <row r="434" customFormat="false" ht="12.75" hidden="false" customHeight="false" outlineLevel="0" collapsed="false">
      <c r="A434" s="119"/>
      <c r="B434" s="120"/>
    </row>
    <row r="435" customFormat="false" ht="12.75" hidden="false" customHeight="false" outlineLevel="0" collapsed="false">
      <c r="A435" s="119"/>
      <c r="B435" s="120"/>
    </row>
    <row r="436" customFormat="false" ht="12.75" hidden="false" customHeight="false" outlineLevel="0" collapsed="false">
      <c r="A436" s="119"/>
      <c r="B436" s="120"/>
    </row>
    <row r="437" customFormat="false" ht="12.75" hidden="false" customHeight="false" outlineLevel="0" collapsed="false">
      <c r="A437" s="119"/>
      <c r="B437" s="120"/>
    </row>
    <row r="438" customFormat="false" ht="12.75" hidden="false" customHeight="false" outlineLevel="0" collapsed="false">
      <c r="A438" s="119"/>
      <c r="B438" s="120"/>
    </row>
    <row r="439" customFormat="false" ht="12.75" hidden="false" customHeight="false" outlineLevel="0" collapsed="false">
      <c r="A439" s="119"/>
      <c r="B439" s="120"/>
    </row>
    <row r="440" customFormat="false" ht="12.75" hidden="false" customHeight="false" outlineLevel="0" collapsed="false">
      <c r="A440" s="119"/>
      <c r="B440" s="120"/>
    </row>
  </sheetData>
  <mergeCells count="31">
    <mergeCell ref="A2:E2"/>
    <mergeCell ref="C11:E11"/>
    <mergeCell ref="G11:N11"/>
    <mergeCell ref="A12:B12"/>
    <mergeCell ref="C51:E51"/>
    <mergeCell ref="G51:N51"/>
    <mergeCell ref="A52:B52"/>
    <mergeCell ref="C91:E91"/>
    <mergeCell ref="G91:N91"/>
    <mergeCell ref="A92:B92"/>
    <mergeCell ref="C131:E131"/>
    <mergeCell ref="G131:N131"/>
    <mergeCell ref="A132:B132"/>
    <mergeCell ref="C171:E171"/>
    <mergeCell ref="G171:N171"/>
    <mergeCell ref="A172:B172"/>
    <mergeCell ref="C211:E211"/>
    <mergeCell ref="G211:N211"/>
    <mergeCell ref="A212:B212"/>
    <mergeCell ref="C251:E251"/>
    <mergeCell ref="G251:N251"/>
    <mergeCell ref="A252:B252"/>
    <mergeCell ref="C291:E291"/>
    <mergeCell ref="G291:N291"/>
    <mergeCell ref="A292:B292"/>
    <mergeCell ref="C331:E331"/>
    <mergeCell ref="G331:N331"/>
    <mergeCell ref="A332:B332"/>
    <mergeCell ref="C371:E371"/>
    <mergeCell ref="G371:N371"/>
    <mergeCell ref="A372:B372"/>
  </mergeCells>
  <conditionalFormatting sqref="I3:J3">
    <cfRule type="cellIs" priority="2" operator="notEqual" aboveAverage="0" equalAverage="0" bottom="0" percent="0" rank="0" text="" dxfId="2">
      <formula>0</formula>
    </cfRule>
  </conditionalFormatting>
  <conditionalFormatting sqref="I4:J10">
    <cfRule type="cellIs" priority="3" operator="notEqual" aboveAverage="0" equalAverage="0" bottom="0" percent="0" rank="0" text="" dxfId="3">
      <formula>0</formula>
    </cfRule>
  </conditionalFormatting>
  <conditionalFormatting sqref="H4:H10">
    <cfRule type="cellIs" priority="4" operator="equal" aboveAverage="0" equalAverage="0" bottom="0" percent="0" rank="0" text="" dxfId="4">
      <formula>0</formula>
    </cfRule>
  </conditionalFormatting>
  <conditionalFormatting sqref="I43:J43">
    <cfRule type="cellIs" priority="5" operator="notEqual" aboveAverage="0" equalAverage="0" bottom="0" percent="0" rank="0" text="" dxfId="5">
      <formula>0</formula>
    </cfRule>
  </conditionalFormatting>
  <conditionalFormatting sqref="I44:J50">
    <cfRule type="cellIs" priority="6" operator="notEqual" aboveAverage="0" equalAverage="0" bottom="0" percent="0" rank="0" text="" dxfId="6">
      <formula>0</formula>
    </cfRule>
  </conditionalFormatting>
  <conditionalFormatting sqref="H44:H50">
    <cfRule type="cellIs" priority="7" operator="equal" aboveAverage="0" equalAverage="0" bottom="0" percent="0" rank="0" text="" dxfId="7">
      <formula>0</formula>
    </cfRule>
  </conditionalFormatting>
  <conditionalFormatting sqref="I83:J83">
    <cfRule type="cellIs" priority="8" operator="notEqual" aboveAverage="0" equalAverage="0" bottom="0" percent="0" rank="0" text="" dxfId="8">
      <formula>0</formula>
    </cfRule>
  </conditionalFormatting>
  <conditionalFormatting sqref="I84:J90">
    <cfRule type="cellIs" priority="9" operator="notEqual" aboveAverage="0" equalAverage="0" bottom="0" percent="0" rank="0" text="" dxfId="9">
      <formula>0</formula>
    </cfRule>
  </conditionalFormatting>
  <conditionalFormatting sqref="H84:H90">
    <cfRule type="cellIs" priority="10" operator="equal" aboveAverage="0" equalAverage="0" bottom="0" percent="0" rank="0" text="" dxfId="10">
      <formula>0</formula>
    </cfRule>
  </conditionalFormatting>
  <conditionalFormatting sqref="I123:J123">
    <cfRule type="cellIs" priority="11" operator="notEqual" aboveAverage="0" equalAverage="0" bottom="0" percent="0" rank="0" text="" dxfId="11">
      <formula>0</formula>
    </cfRule>
  </conditionalFormatting>
  <conditionalFormatting sqref="I124:J130">
    <cfRule type="cellIs" priority="12" operator="notEqual" aboveAverage="0" equalAverage="0" bottom="0" percent="0" rank="0" text="" dxfId="12">
      <formula>0</formula>
    </cfRule>
  </conditionalFormatting>
  <conditionalFormatting sqref="H124:H130">
    <cfRule type="cellIs" priority="13" operator="equal" aboveAverage="0" equalAverage="0" bottom="0" percent="0" rank="0" text="" dxfId="13">
      <formula>0</formula>
    </cfRule>
  </conditionalFormatting>
  <conditionalFormatting sqref="I163:J163">
    <cfRule type="cellIs" priority="14" operator="notEqual" aboveAverage="0" equalAverage="0" bottom="0" percent="0" rank="0" text="" dxfId="14">
      <formula>0</formula>
    </cfRule>
  </conditionalFormatting>
  <conditionalFormatting sqref="I164:J170">
    <cfRule type="cellIs" priority="15" operator="notEqual" aboveAverage="0" equalAverage="0" bottom="0" percent="0" rank="0" text="" dxfId="15">
      <formula>0</formula>
    </cfRule>
  </conditionalFormatting>
  <conditionalFormatting sqref="H164:H170">
    <cfRule type="cellIs" priority="16" operator="equal" aboveAverage="0" equalAverage="0" bottom="0" percent="0" rank="0" text="" dxfId="16">
      <formula>0</formula>
    </cfRule>
  </conditionalFormatting>
  <conditionalFormatting sqref="I203:J203">
    <cfRule type="cellIs" priority="17" operator="notEqual" aboveAverage="0" equalAverage="0" bottom="0" percent="0" rank="0" text="" dxfId="17">
      <formula>0</formula>
    </cfRule>
  </conditionalFormatting>
  <conditionalFormatting sqref="I204:J210">
    <cfRule type="cellIs" priority="18" operator="notEqual" aboveAverage="0" equalAverage="0" bottom="0" percent="0" rank="0" text="" dxfId="18">
      <formula>0</formula>
    </cfRule>
  </conditionalFormatting>
  <conditionalFormatting sqref="H204:H210">
    <cfRule type="cellIs" priority="19" operator="equal" aboveAverage="0" equalAverage="0" bottom="0" percent="0" rank="0" text="" dxfId="19">
      <formula>0</formula>
    </cfRule>
  </conditionalFormatting>
  <conditionalFormatting sqref="I243:J243">
    <cfRule type="cellIs" priority="20" operator="notEqual" aboveAverage="0" equalAverage="0" bottom="0" percent="0" rank="0" text="" dxfId="20">
      <formula>0</formula>
    </cfRule>
  </conditionalFormatting>
  <conditionalFormatting sqref="I244:J250">
    <cfRule type="cellIs" priority="21" operator="notEqual" aboveAverage="0" equalAverage="0" bottom="0" percent="0" rank="0" text="" dxfId="21">
      <formula>0</formula>
    </cfRule>
  </conditionalFormatting>
  <conditionalFormatting sqref="H244:H250">
    <cfRule type="cellIs" priority="22" operator="equal" aboveAverage="0" equalAverage="0" bottom="0" percent="0" rank="0" text="" dxfId="22">
      <formula>0</formula>
    </cfRule>
  </conditionalFormatting>
  <conditionalFormatting sqref="I283:J283">
    <cfRule type="cellIs" priority="23" operator="notEqual" aboveAverage="0" equalAverage="0" bottom="0" percent="0" rank="0" text="" dxfId="23">
      <formula>0</formula>
    </cfRule>
  </conditionalFormatting>
  <conditionalFormatting sqref="I284:J290">
    <cfRule type="cellIs" priority="24" operator="notEqual" aboveAverage="0" equalAverage="0" bottom="0" percent="0" rank="0" text="" dxfId="24">
      <formula>0</formula>
    </cfRule>
  </conditionalFormatting>
  <conditionalFormatting sqref="H284:H290">
    <cfRule type="cellIs" priority="25" operator="equal" aboveAverage="0" equalAverage="0" bottom="0" percent="0" rank="0" text="" dxfId="25">
      <formula>0</formula>
    </cfRule>
  </conditionalFormatting>
  <conditionalFormatting sqref="I323:J323">
    <cfRule type="cellIs" priority="26" operator="notEqual" aboveAverage="0" equalAverage="0" bottom="0" percent="0" rank="0" text="" dxfId="26">
      <formula>0</formula>
    </cfRule>
  </conditionalFormatting>
  <conditionalFormatting sqref="I324:J330">
    <cfRule type="cellIs" priority="27" operator="notEqual" aboveAverage="0" equalAverage="0" bottom="0" percent="0" rank="0" text="" dxfId="27">
      <formula>0</formula>
    </cfRule>
  </conditionalFormatting>
  <conditionalFormatting sqref="H324:H330">
    <cfRule type="cellIs" priority="28" operator="equal" aboveAverage="0" equalAverage="0" bottom="0" percent="0" rank="0" text="" dxfId="28">
      <formula>0</formula>
    </cfRule>
  </conditionalFormatting>
  <conditionalFormatting sqref="I363:J363">
    <cfRule type="cellIs" priority="29" operator="notEqual" aboveAverage="0" equalAverage="0" bottom="0" percent="0" rank="0" text="" dxfId="29">
      <formula>0</formula>
    </cfRule>
  </conditionalFormatting>
  <conditionalFormatting sqref="I364:J370">
    <cfRule type="cellIs" priority="30" operator="notEqual" aboveAverage="0" equalAverage="0" bottom="0" percent="0" rank="0" text="" dxfId="30">
      <formula>0</formula>
    </cfRule>
  </conditionalFormatting>
  <conditionalFormatting sqref="H364:H370">
    <cfRule type="cellIs" priority="31" operator="equal" aboveAverage="0" equalAverage="0" bottom="0" percent="0" rank="0" text="" dxfId="31">
      <formula>0</formula>
    </cfRule>
  </conditionalFormatting>
  <conditionalFormatting sqref="K3:M3">
    <cfRule type="cellIs" priority="32" operator="notEqual" aboveAverage="0" equalAverage="0" bottom="0" percent="0" rank="0" text="" dxfId="32">
      <formula>0</formula>
    </cfRule>
  </conditionalFormatting>
  <conditionalFormatting sqref="K5:M6 K4:L4 K8:M10 K7:L7">
    <cfRule type="cellIs" priority="33" operator="notEqual" aboveAverage="0" equalAverage="0" bottom="0" percent="0" rank="0" text="" dxfId="33">
      <formula>0</formula>
    </cfRule>
  </conditionalFormatting>
  <conditionalFormatting sqref="K43:M43">
    <cfRule type="cellIs" priority="34" operator="notEqual" aboveAverage="0" equalAverage="0" bottom="0" percent="0" rank="0" text="" dxfId="34">
      <formula>0</formula>
    </cfRule>
  </conditionalFormatting>
  <conditionalFormatting sqref="K45:M46 K44:L44 K48:M50 K47:L47">
    <cfRule type="cellIs" priority="35" operator="notEqual" aboveAverage="0" equalAverage="0" bottom="0" percent="0" rank="0" text="" dxfId="35">
      <formula>0</formula>
    </cfRule>
  </conditionalFormatting>
  <conditionalFormatting sqref="K83:M83">
    <cfRule type="cellIs" priority="36" operator="notEqual" aboveAverage="0" equalAverage="0" bottom="0" percent="0" rank="0" text="" dxfId="36">
      <formula>0</formula>
    </cfRule>
  </conditionalFormatting>
  <conditionalFormatting sqref="K85:M86 K84:L84 K88:M90 K87:L87">
    <cfRule type="cellIs" priority="37" operator="notEqual" aboveAverage="0" equalAverage="0" bottom="0" percent="0" rank="0" text="" dxfId="37">
      <formula>0</formula>
    </cfRule>
  </conditionalFormatting>
  <conditionalFormatting sqref="K123:M123">
    <cfRule type="cellIs" priority="38" operator="notEqual" aboveAverage="0" equalAverage="0" bottom="0" percent="0" rank="0" text="" dxfId="38">
      <formula>0</formula>
    </cfRule>
  </conditionalFormatting>
  <conditionalFormatting sqref="K125:M126 K124:L124 K128:M130 K127:L127">
    <cfRule type="cellIs" priority="39" operator="notEqual" aboveAverage="0" equalAverage="0" bottom="0" percent="0" rank="0" text="" dxfId="39">
      <formula>0</formula>
    </cfRule>
  </conditionalFormatting>
  <conditionalFormatting sqref="K163:M163">
    <cfRule type="cellIs" priority="40" operator="notEqual" aboveAverage="0" equalAverage="0" bottom="0" percent="0" rank="0" text="" dxfId="40">
      <formula>0</formula>
    </cfRule>
  </conditionalFormatting>
  <conditionalFormatting sqref="K165:M166 K164:L164 K168:M170 K167:L167">
    <cfRule type="cellIs" priority="41" operator="notEqual" aboveAverage="0" equalAverage="0" bottom="0" percent="0" rank="0" text="" dxfId="41">
      <formula>0</formula>
    </cfRule>
  </conditionalFormatting>
  <conditionalFormatting sqref="K203:M203">
    <cfRule type="cellIs" priority="42" operator="notEqual" aboveAverage="0" equalAverage="0" bottom="0" percent="0" rank="0" text="" dxfId="42">
      <formula>0</formula>
    </cfRule>
  </conditionalFormatting>
  <conditionalFormatting sqref="K205:M206 K204:L204 K208:M210 K207:L207">
    <cfRule type="cellIs" priority="43" operator="notEqual" aboveAverage="0" equalAverage="0" bottom="0" percent="0" rank="0" text="" dxfId="43">
      <formula>0</formula>
    </cfRule>
  </conditionalFormatting>
  <conditionalFormatting sqref="K243:M243">
    <cfRule type="cellIs" priority="44" operator="notEqual" aboveAverage="0" equalAverage="0" bottom="0" percent="0" rank="0" text="" dxfId="44">
      <formula>0</formula>
    </cfRule>
  </conditionalFormatting>
  <conditionalFormatting sqref="K245:M246 K244:L244 K248:M250 K247:L247">
    <cfRule type="cellIs" priority="45" operator="notEqual" aboveAverage="0" equalAverage="0" bottom="0" percent="0" rank="0" text="" dxfId="45">
      <formula>0</formula>
    </cfRule>
  </conditionalFormatting>
  <conditionalFormatting sqref="K283:M283">
    <cfRule type="cellIs" priority="46" operator="notEqual" aboveAverage="0" equalAverage="0" bottom="0" percent="0" rank="0" text="" dxfId="46">
      <formula>0</formula>
    </cfRule>
  </conditionalFormatting>
  <conditionalFormatting sqref="K285:M286 K284:L284 K288:M290 K287:L287">
    <cfRule type="cellIs" priority="47" operator="notEqual" aboveAverage="0" equalAverage="0" bottom="0" percent="0" rank="0" text="" dxfId="47">
      <formula>0</formula>
    </cfRule>
  </conditionalFormatting>
  <conditionalFormatting sqref="K323:M323">
    <cfRule type="cellIs" priority="48" operator="notEqual" aboveAverage="0" equalAverage="0" bottom="0" percent="0" rank="0" text="" dxfId="48">
      <formula>0</formula>
    </cfRule>
  </conditionalFormatting>
  <conditionalFormatting sqref="K325:M326 K324:L324 K328:M330 K327:L327">
    <cfRule type="cellIs" priority="49" operator="notEqual" aboveAverage="0" equalAverage="0" bottom="0" percent="0" rank="0" text="" dxfId="49">
      <formula>0</formula>
    </cfRule>
  </conditionalFormatting>
  <conditionalFormatting sqref="K363:M363">
    <cfRule type="cellIs" priority="50" operator="notEqual" aboveAverage="0" equalAverage="0" bottom="0" percent="0" rank="0" text="" dxfId="50">
      <formula>0</formula>
    </cfRule>
  </conditionalFormatting>
  <conditionalFormatting sqref="K365:M366 K364:L364 K368:M370 K367:L367">
    <cfRule type="cellIs" priority="51" operator="notEqual" aboveAverage="0" equalAverage="0" bottom="0" percent="0" rank="0" text="" dxfId="51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CHALLENGE « Alain BARBIAUX » du VETERAN ARDENNAIS</oddHeader>
    <oddFooter>&amp;R&amp;12Comité des Ardennes de Tennis de Table</oddFooter>
  </headerFooter>
  <rowBreaks count="9" manualBreakCount="9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10" activeCellId="0" sqref="D10"/>
    </sheetView>
  </sheetViews>
  <sheetFormatPr defaultColWidth="9.56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4" min="3" style="3" width="14.7"/>
    <col collapsed="false" customWidth="true" hidden="false" outlineLevel="0" max="5" min="5" style="1" width="14.7"/>
    <col collapsed="false" customWidth="true" hidden="false" outlineLevel="0" max="6" min="6" style="1" width="3.14"/>
    <col collapsed="false" customWidth="true" hidden="false" outlineLevel="0" max="8" min="7" style="3" width="6.56"/>
    <col collapsed="false" customWidth="true" hidden="false" outlineLevel="0" max="10" min="9" style="1" width="6.56"/>
    <col collapsed="false" customWidth="true" hidden="false" outlineLevel="0" max="14" min="11" style="1" width="6.41"/>
    <col collapsed="false" customWidth="true" hidden="false" outlineLevel="0" max="15" min="15" style="1" width="4.14"/>
    <col collapsed="false" customWidth="true" hidden="false" outlineLevel="0" max="16" min="16" style="42" width="4.7"/>
    <col collapsed="false" customWidth="true" hidden="false" outlineLevel="0" max="17" min="17" style="1" width="9.7"/>
    <col collapsed="false" customWidth="false" hidden="false" outlineLevel="0" max="257" min="18" style="1" width="9.56"/>
  </cols>
  <sheetData>
    <row r="1" customFormat="false" ht="24" hidden="false" customHeight="true" outlineLevel="0" collapsed="false">
      <c r="C1" s="8" t="s">
        <v>20</v>
      </c>
      <c r="D1" s="8"/>
      <c r="E1" s="8"/>
      <c r="F1" s="8"/>
    </row>
    <row r="2" s="51" customFormat="true" ht="40.5" hidden="false" customHeight="true" outlineLevel="0" collapsed="false">
      <c r="A2" s="43" t="n">
        <v>41957</v>
      </c>
      <c r="B2" s="43"/>
      <c r="C2" s="43"/>
      <c r="D2" s="43"/>
      <c r="E2" s="43"/>
      <c r="F2" s="43"/>
      <c r="G2" s="44" t="s">
        <v>306</v>
      </c>
      <c r="H2" s="44"/>
      <c r="I2" s="44"/>
      <c r="J2" s="121"/>
      <c r="K2" s="44"/>
      <c r="L2" s="122"/>
      <c r="M2" s="122"/>
      <c r="N2" s="123"/>
      <c r="O2" s="124"/>
      <c r="P2" s="125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</row>
    <row r="3" customFormat="false" ht="28.35" hidden="false" customHeight="true" outlineLevel="0" collapsed="false">
      <c r="A3" s="54"/>
      <c r="B3" s="55" t="s">
        <v>249</v>
      </c>
      <c r="C3" s="56" t="s">
        <v>126</v>
      </c>
      <c r="D3" s="57"/>
      <c r="E3" s="58"/>
      <c r="F3" s="59"/>
      <c r="G3" s="60" t="n">
        <v>1063</v>
      </c>
      <c r="H3" s="56" t="s">
        <v>124</v>
      </c>
      <c r="I3" s="61"/>
      <c r="J3" s="61"/>
      <c r="K3" s="62"/>
      <c r="L3" s="63"/>
      <c r="M3" s="64"/>
      <c r="N3" s="65"/>
      <c r="O3" s="65"/>
      <c r="P3" s="66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67"/>
      <c r="IT3" s="67"/>
      <c r="IU3" s="67"/>
      <c r="IV3" s="67"/>
    </row>
    <row r="4" customFormat="false" ht="28.35" hidden="false" customHeight="true" outlineLevel="0" collapsed="false">
      <c r="A4" s="68"/>
      <c r="B4" s="55" t="s">
        <v>250</v>
      </c>
      <c r="C4" s="56" t="s">
        <v>121</v>
      </c>
      <c r="D4" s="57"/>
      <c r="E4" s="58"/>
      <c r="F4" s="59"/>
      <c r="G4" s="60" t="n">
        <v>964</v>
      </c>
      <c r="H4" s="56" t="s">
        <v>103</v>
      </c>
      <c r="I4" s="61"/>
      <c r="J4" s="61"/>
      <c r="K4" s="62"/>
      <c r="L4" s="63"/>
      <c r="M4" s="65" t="s">
        <v>251</v>
      </c>
      <c r="N4" s="69" t="n">
        <v>1</v>
      </c>
      <c r="O4" s="69"/>
      <c r="P4" s="66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67"/>
      <c r="IT4" s="67"/>
      <c r="IU4" s="67"/>
      <c r="IV4" s="67"/>
    </row>
    <row r="5" customFormat="false" ht="28.35" hidden="false" customHeight="true" outlineLevel="0" collapsed="false">
      <c r="A5" s="68"/>
      <c r="B5" s="55" t="s">
        <v>252</v>
      </c>
      <c r="C5" s="56" t="s">
        <v>161</v>
      </c>
      <c r="D5" s="57"/>
      <c r="E5" s="58"/>
      <c r="F5" s="59"/>
      <c r="G5" s="60" t="n">
        <v>966</v>
      </c>
      <c r="H5" s="56" t="s">
        <v>143</v>
      </c>
      <c r="I5" s="61"/>
      <c r="J5" s="61"/>
      <c r="K5" s="62"/>
      <c r="L5" s="63"/>
      <c r="M5" s="64"/>
      <c r="N5" s="70"/>
      <c r="O5" s="71"/>
      <c r="P5" s="66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67"/>
      <c r="IT5" s="67"/>
      <c r="IU5" s="67"/>
      <c r="IV5" s="67"/>
    </row>
    <row r="6" customFormat="false" ht="28.35" hidden="false" customHeight="true" outlineLevel="0" collapsed="false">
      <c r="A6" s="68"/>
      <c r="B6" s="55" t="s">
        <v>253</v>
      </c>
      <c r="C6" s="56" t="s">
        <v>204</v>
      </c>
      <c r="D6" s="57"/>
      <c r="E6" s="58"/>
      <c r="F6" s="59"/>
      <c r="G6" s="60" t="n">
        <v>866</v>
      </c>
      <c r="H6" s="56" t="s">
        <v>192</v>
      </c>
      <c r="I6" s="61"/>
      <c r="J6" s="61"/>
      <c r="K6" s="62"/>
      <c r="L6" s="63"/>
      <c r="M6" s="64"/>
      <c r="N6" s="65"/>
      <c r="O6" s="71"/>
      <c r="P6" s="66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67"/>
      <c r="IT6" s="67"/>
      <c r="IU6" s="67"/>
      <c r="IV6" s="67"/>
    </row>
    <row r="7" customFormat="false" ht="28.35" hidden="false" customHeight="true" outlineLevel="0" collapsed="false">
      <c r="A7" s="68"/>
      <c r="B7" s="55" t="s">
        <v>254</v>
      </c>
      <c r="C7" s="56" t="s">
        <v>66</v>
      </c>
      <c r="D7" s="57"/>
      <c r="E7" s="58"/>
      <c r="F7" s="59"/>
      <c r="G7" s="60" t="n">
        <v>699</v>
      </c>
      <c r="H7" s="56" t="s">
        <v>12</v>
      </c>
      <c r="I7" s="61"/>
      <c r="J7" s="61"/>
      <c r="K7" s="62"/>
      <c r="L7" s="63"/>
      <c r="M7" s="65" t="s">
        <v>255</v>
      </c>
      <c r="N7" s="72" t="n">
        <v>1</v>
      </c>
      <c r="O7" s="71"/>
      <c r="P7" s="66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67"/>
      <c r="IT7" s="67"/>
      <c r="IU7" s="67"/>
      <c r="IV7" s="67"/>
    </row>
    <row r="8" customFormat="false" ht="28.35" hidden="false" customHeight="true" outlineLevel="0" collapsed="false">
      <c r="A8" s="68"/>
      <c r="B8" s="55" t="s">
        <v>75</v>
      </c>
      <c r="C8" s="56" t="s">
        <v>39</v>
      </c>
      <c r="D8" s="57"/>
      <c r="E8" s="58"/>
      <c r="F8" s="59"/>
      <c r="G8" s="60" t="n">
        <v>1309</v>
      </c>
      <c r="H8" s="56" t="s">
        <v>10</v>
      </c>
      <c r="I8" s="61"/>
      <c r="J8" s="61"/>
      <c r="K8" s="62"/>
      <c r="L8" s="63"/>
      <c r="M8" s="64"/>
      <c r="N8" s="72" t="n">
        <v>2</v>
      </c>
      <c r="O8" s="71"/>
      <c r="P8" s="66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67"/>
      <c r="IT8" s="67"/>
      <c r="IU8" s="67"/>
      <c r="IV8" s="67"/>
    </row>
    <row r="9" customFormat="false" ht="28.35" hidden="false" customHeight="true" outlineLevel="0" collapsed="false">
      <c r="A9" s="68"/>
      <c r="B9" s="55" t="s">
        <v>256</v>
      </c>
      <c r="C9" s="56" t="s">
        <v>219</v>
      </c>
      <c r="D9" s="57"/>
      <c r="E9" s="58"/>
      <c r="F9" s="59"/>
      <c r="G9" s="60" t="n">
        <v>1042</v>
      </c>
      <c r="H9" s="56" t="s">
        <v>209</v>
      </c>
      <c r="I9" s="61"/>
      <c r="J9" s="61"/>
      <c r="K9" s="62"/>
      <c r="L9" s="63"/>
      <c r="M9" s="64"/>
      <c r="N9" s="73"/>
      <c r="O9" s="71"/>
      <c r="P9" s="66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67"/>
      <c r="IT9" s="67"/>
      <c r="IU9" s="67"/>
      <c r="IV9" s="67"/>
    </row>
    <row r="10" customFormat="false" ht="28.35" hidden="false" customHeight="true" outlineLevel="0" collapsed="false">
      <c r="A10" s="68"/>
      <c r="B10" s="55" t="s">
        <v>257</v>
      </c>
      <c r="C10" s="56" t="s">
        <v>228</v>
      </c>
      <c r="D10" s="57"/>
      <c r="E10" s="58"/>
      <c r="F10" s="59"/>
      <c r="G10" s="74" t="n">
        <v>747</v>
      </c>
      <c r="H10" s="75" t="s">
        <v>226</v>
      </c>
      <c r="I10" s="76"/>
      <c r="J10" s="76"/>
      <c r="K10" s="77"/>
      <c r="L10" s="78"/>
      <c r="M10" s="79"/>
      <c r="N10" s="73"/>
      <c r="O10" s="71"/>
      <c r="P10" s="66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67"/>
      <c r="IT10" s="67"/>
      <c r="IU10" s="67"/>
      <c r="IV10" s="67"/>
    </row>
    <row r="11" customFormat="false" ht="28.35" hidden="false" customHeight="true" outlineLevel="0" collapsed="false">
      <c r="A11" s="80"/>
      <c r="B11" s="80"/>
      <c r="C11" s="81" t="s">
        <v>258</v>
      </c>
      <c r="D11" s="81"/>
      <c r="E11" s="81"/>
      <c r="F11" s="82"/>
      <c r="G11" s="83" t="s">
        <v>259</v>
      </c>
      <c r="H11" s="83"/>
      <c r="I11" s="83"/>
      <c r="J11" s="83"/>
      <c r="K11" s="83"/>
      <c r="L11" s="83"/>
      <c r="M11" s="83"/>
      <c r="N11" s="83"/>
      <c r="O11" s="84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customFormat="false" ht="28.35" hidden="false" customHeight="true" outlineLevel="0" collapsed="false">
      <c r="A12" s="86" t="s">
        <v>260</v>
      </c>
      <c r="B12" s="86"/>
      <c r="C12" s="87" t="s">
        <v>261</v>
      </c>
      <c r="D12" s="87" t="s">
        <v>262</v>
      </c>
      <c r="E12" s="87" t="s">
        <v>263</v>
      </c>
      <c r="F12" s="88"/>
      <c r="G12" s="89" t="s">
        <v>249</v>
      </c>
      <c r="H12" s="89" t="s">
        <v>250</v>
      </c>
      <c r="I12" s="86" t="s">
        <v>252</v>
      </c>
      <c r="J12" s="86" t="s">
        <v>253</v>
      </c>
      <c r="K12" s="86" t="s">
        <v>254</v>
      </c>
      <c r="L12" s="86" t="s">
        <v>75</v>
      </c>
      <c r="M12" s="86" t="s">
        <v>256</v>
      </c>
      <c r="N12" s="86" t="s">
        <v>257</v>
      </c>
      <c r="O12" s="90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2"/>
      <c r="IT12" s="92"/>
      <c r="IU12" s="92"/>
      <c r="IV12" s="92"/>
    </row>
    <row r="13" customFormat="false" ht="28.35" hidden="false" customHeight="true" outlineLevel="0" collapsed="false">
      <c r="A13" s="93" t="s">
        <v>249</v>
      </c>
      <c r="B13" s="94" t="s">
        <v>257</v>
      </c>
      <c r="C13" s="95" t="n">
        <v>-17</v>
      </c>
      <c r="D13" s="95" t="n">
        <v>12</v>
      </c>
      <c r="E13" s="95" t="n">
        <v>-9</v>
      </c>
      <c r="F13" s="96"/>
      <c r="G13" s="97" t="n">
        <v>0</v>
      </c>
      <c r="H13" s="98"/>
      <c r="I13" s="98"/>
      <c r="J13" s="98"/>
      <c r="K13" s="98"/>
      <c r="L13" s="98"/>
      <c r="M13" s="98"/>
      <c r="N13" s="97" t="n">
        <v>1</v>
      </c>
      <c r="O13" s="99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67"/>
      <c r="IT13" s="67"/>
      <c r="IU13" s="67"/>
      <c r="IV13" s="67"/>
    </row>
    <row r="14" customFormat="false" ht="28.35" hidden="false" customHeight="true" outlineLevel="0" collapsed="false">
      <c r="A14" s="93" t="s">
        <v>250</v>
      </c>
      <c r="B14" s="94" t="s">
        <v>256</v>
      </c>
      <c r="C14" s="95" t="n">
        <v>24</v>
      </c>
      <c r="D14" s="95" t="n">
        <v>16</v>
      </c>
      <c r="E14" s="95"/>
      <c r="F14" s="96"/>
      <c r="G14" s="98"/>
      <c r="H14" s="97" t="n">
        <v>1</v>
      </c>
      <c r="I14" s="98"/>
      <c r="J14" s="98"/>
      <c r="K14" s="98"/>
      <c r="L14" s="98"/>
      <c r="M14" s="97" t="n">
        <v>0</v>
      </c>
      <c r="N14" s="98"/>
      <c r="O14" s="99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67"/>
      <c r="IT14" s="67"/>
      <c r="IU14" s="67"/>
      <c r="IV14" s="67"/>
    </row>
    <row r="15" customFormat="false" ht="28.35" hidden="false" customHeight="true" outlineLevel="0" collapsed="false">
      <c r="A15" s="93" t="s">
        <v>252</v>
      </c>
      <c r="B15" s="94" t="s">
        <v>75</v>
      </c>
      <c r="C15" s="95" t="n">
        <v>-18</v>
      </c>
      <c r="D15" s="95" t="n">
        <v>14</v>
      </c>
      <c r="E15" s="95" t="n">
        <v>14</v>
      </c>
      <c r="F15" s="96"/>
      <c r="G15" s="98"/>
      <c r="H15" s="98"/>
      <c r="I15" s="97" t="n">
        <v>1</v>
      </c>
      <c r="J15" s="98"/>
      <c r="K15" s="98"/>
      <c r="L15" s="97" t="n">
        <v>0</v>
      </c>
      <c r="M15" s="98"/>
      <c r="N15" s="98"/>
      <c r="O15" s="99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67"/>
      <c r="IT15" s="67"/>
      <c r="IU15" s="67"/>
      <c r="IV15" s="67"/>
    </row>
    <row r="16" customFormat="false" ht="28.35" hidden="false" customHeight="true" outlineLevel="0" collapsed="false">
      <c r="A16" s="93" t="s">
        <v>253</v>
      </c>
      <c r="B16" s="94" t="s">
        <v>254</v>
      </c>
      <c r="C16" s="95" t="n">
        <v>-11</v>
      </c>
      <c r="D16" s="95" t="n">
        <v>18</v>
      </c>
      <c r="E16" s="95" t="n">
        <v>13</v>
      </c>
      <c r="F16" s="96"/>
      <c r="G16" s="98"/>
      <c r="H16" s="98"/>
      <c r="I16" s="98"/>
      <c r="J16" s="97" t="n">
        <v>1</v>
      </c>
      <c r="K16" s="97" t="n">
        <v>0</v>
      </c>
      <c r="L16" s="98"/>
      <c r="M16" s="98"/>
      <c r="N16" s="98"/>
      <c r="O16" s="99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67"/>
      <c r="IT16" s="67"/>
      <c r="IU16" s="67"/>
      <c r="IV16" s="67"/>
    </row>
    <row r="17" customFormat="false" ht="28.35" hidden="false" customHeight="true" outlineLevel="0" collapsed="false">
      <c r="A17" s="93" t="s">
        <v>249</v>
      </c>
      <c r="B17" s="94" t="s">
        <v>256</v>
      </c>
      <c r="C17" s="95" t="n">
        <v>-13</v>
      </c>
      <c r="D17" s="95" t="n">
        <v>12</v>
      </c>
      <c r="E17" s="95" t="n">
        <v>14</v>
      </c>
      <c r="F17" s="96"/>
      <c r="G17" s="97" t="n">
        <v>1</v>
      </c>
      <c r="H17" s="98"/>
      <c r="I17" s="98"/>
      <c r="J17" s="98"/>
      <c r="K17" s="98"/>
      <c r="L17" s="98"/>
      <c r="M17" s="97" t="n">
        <v>0</v>
      </c>
      <c r="N17" s="98"/>
      <c r="O17" s="99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67"/>
      <c r="IT17" s="67"/>
      <c r="IU17" s="67"/>
      <c r="IV17" s="67"/>
    </row>
    <row r="18" customFormat="false" ht="28.35" hidden="false" customHeight="true" outlineLevel="0" collapsed="false">
      <c r="A18" s="93" t="s">
        <v>75</v>
      </c>
      <c r="B18" s="94" t="s">
        <v>257</v>
      </c>
      <c r="C18" s="95" t="n">
        <v>12</v>
      </c>
      <c r="D18" s="95" t="n">
        <v>-16</v>
      </c>
      <c r="E18" s="95" t="n">
        <v>20</v>
      </c>
      <c r="F18" s="96"/>
      <c r="G18" s="98"/>
      <c r="H18" s="98"/>
      <c r="I18" s="98"/>
      <c r="J18" s="98"/>
      <c r="K18" s="98"/>
      <c r="L18" s="97" t="n">
        <v>1</v>
      </c>
      <c r="M18" s="98"/>
      <c r="N18" s="97" t="n">
        <v>0</v>
      </c>
      <c r="O18" s="99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67"/>
      <c r="IT18" s="67"/>
      <c r="IU18" s="67"/>
      <c r="IV18" s="67"/>
    </row>
    <row r="19" customFormat="false" ht="28.35" hidden="false" customHeight="true" outlineLevel="0" collapsed="false">
      <c r="A19" s="93" t="s">
        <v>250</v>
      </c>
      <c r="B19" s="94" t="s">
        <v>254</v>
      </c>
      <c r="C19" s="95" t="n">
        <v>18</v>
      </c>
      <c r="D19" s="95" t="n">
        <v>-17</v>
      </c>
      <c r="E19" s="95" t="n">
        <v>19</v>
      </c>
      <c r="F19" s="96"/>
      <c r="G19" s="98"/>
      <c r="H19" s="97" t="n">
        <v>1</v>
      </c>
      <c r="I19" s="98"/>
      <c r="J19" s="98"/>
      <c r="K19" s="97" t="n">
        <v>0</v>
      </c>
      <c r="L19" s="98"/>
      <c r="M19" s="98"/>
      <c r="N19" s="98"/>
      <c r="O19" s="99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67"/>
      <c r="IT19" s="67"/>
      <c r="IU19" s="67"/>
      <c r="IV19" s="67"/>
    </row>
    <row r="20" customFormat="false" ht="28.35" hidden="false" customHeight="true" outlineLevel="0" collapsed="false">
      <c r="A20" s="93" t="s">
        <v>252</v>
      </c>
      <c r="B20" s="94" t="s">
        <v>253</v>
      </c>
      <c r="C20" s="95" t="n">
        <v>-19</v>
      </c>
      <c r="D20" s="95" t="n">
        <v>18</v>
      </c>
      <c r="E20" s="95" t="n">
        <v>-21</v>
      </c>
      <c r="F20" s="96"/>
      <c r="G20" s="98"/>
      <c r="H20" s="98"/>
      <c r="I20" s="97" t="n">
        <v>0</v>
      </c>
      <c r="J20" s="97" t="n">
        <v>1</v>
      </c>
      <c r="K20" s="98"/>
      <c r="L20" s="98"/>
      <c r="M20" s="98"/>
      <c r="N20" s="98"/>
      <c r="O20" s="99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67"/>
      <c r="IT20" s="67"/>
      <c r="IU20" s="67"/>
      <c r="IV20" s="67"/>
    </row>
    <row r="21" customFormat="false" ht="28.35" hidden="false" customHeight="true" outlineLevel="0" collapsed="false">
      <c r="A21" s="93" t="s">
        <v>249</v>
      </c>
      <c r="B21" s="94" t="s">
        <v>75</v>
      </c>
      <c r="C21" s="95" t="n">
        <v>-18</v>
      </c>
      <c r="D21" s="95" t="n">
        <v>-16</v>
      </c>
      <c r="E21" s="95"/>
      <c r="F21" s="96"/>
      <c r="G21" s="97" t="n">
        <v>0</v>
      </c>
      <c r="H21" s="98"/>
      <c r="I21" s="98"/>
      <c r="J21" s="98"/>
      <c r="K21" s="98"/>
      <c r="L21" s="97" t="n">
        <v>1</v>
      </c>
      <c r="M21" s="98"/>
      <c r="N21" s="98"/>
      <c r="O21" s="99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67"/>
      <c r="IT21" s="67"/>
      <c r="IU21" s="67"/>
      <c r="IV21" s="67"/>
    </row>
    <row r="22" customFormat="false" ht="28.35" hidden="false" customHeight="true" outlineLevel="0" collapsed="false">
      <c r="A22" s="93" t="s">
        <v>254</v>
      </c>
      <c r="B22" s="94" t="s">
        <v>256</v>
      </c>
      <c r="C22" s="95" t="n">
        <v>-19</v>
      </c>
      <c r="D22" s="95" t="n">
        <v>12</v>
      </c>
      <c r="E22" s="95" t="n">
        <v>9</v>
      </c>
      <c r="F22" s="96"/>
      <c r="G22" s="98"/>
      <c r="H22" s="98"/>
      <c r="I22" s="98"/>
      <c r="J22" s="98"/>
      <c r="K22" s="97" t="n">
        <v>1</v>
      </c>
      <c r="L22" s="98"/>
      <c r="M22" s="97" t="n">
        <v>0</v>
      </c>
      <c r="N22" s="98"/>
      <c r="O22" s="99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67"/>
      <c r="IT22" s="67"/>
      <c r="IU22" s="67"/>
      <c r="IV22" s="67"/>
    </row>
    <row r="23" customFormat="false" ht="28.35" hidden="false" customHeight="true" outlineLevel="0" collapsed="false">
      <c r="A23" s="93" t="s">
        <v>253</v>
      </c>
      <c r="B23" s="94" t="s">
        <v>257</v>
      </c>
      <c r="C23" s="95" t="n">
        <v>17</v>
      </c>
      <c r="D23" s="95" t="n">
        <v>13</v>
      </c>
      <c r="E23" s="95"/>
      <c r="F23" s="96"/>
      <c r="G23" s="98"/>
      <c r="H23" s="98"/>
      <c r="I23" s="98"/>
      <c r="J23" s="97" t="n">
        <v>1</v>
      </c>
      <c r="K23" s="98"/>
      <c r="L23" s="98"/>
      <c r="M23" s="98"/>
      <c r="N23" s="97" t="n">
        <v>0</v>
      </c>
      <c r="O23" s="99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67"/>
      <c r="IT23" s="67"/>
      <c r="IU23" s="67"/>
      <c r="IV23" s="67"/>
    </row>
    <row r="24" customFormat="false" ht="28.35" hidden="false" customHeight="true" outlineLevel="0" collapsed="false">
      <c r="A24" s="93" t="s">
        <v>250</v>
      </c>
      <c r="B24" s="94" t="s">
        <v>252</v>
      </c>
      <c r="C24" s="95" t="n">
        <v>-19</v>
      </c>
      <c r="D24" s="95" t="n">
        <v>12</v>
      </c>
      <c r="E24" s="95" t="n">
        <v>-6</v>
      </c>
      <c r="F24" s="96"/>
      <c r="G24" s="98"/>
      <c r="H24" s="97" t="n">
        <v>0</v>
      </c>
      <c r="I24" s="97" t="n">
        <v>1</v>
      </c>
      <c r="J24" s="98"/>
      <c r="K24" s="98"/>
      <c r="L24" s="98"/>
      <c r="M24" s="98"/>
      <c r="N24" s="98"/>
      <c r="O24" s="99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67"/>
      <c r="IT24" s="67"/>
      <c r="IU24" s="67"/>
      <c r="IV24" s="67"/>
    </row>
    <row r="25" customFormat="false" ht="28.35" hidden="false" customHeight="true" outlineLevel="0" collapsed="false">
      <c r="A25" s="93" t="s">
        <v>249</v>
      </c>
      <c r="B25" s="94" t="s">
        <v>254</v>
      </c>
      <c r="C25" s="95" t="n">
        <v>19</v>
      </c>
      <c r="D25" s="95" t="n">
        <v>21</v>
      </c>
      <c r="E25" s="95"/>
      <c r="F25" s="96"/>
      <c r="G25" s="97" t="n">
        <v>1</v>
      </c>
      <c r="H25" s="98"/>
      <c r="I25" s="98"/>
      <c r="J25" s="98"/>
      <c r="K25" s="97" t="n">
        <v>0</v>
      </c>
      <c r="L25" s="98"/>
      <c r="M25" s="98"/>
      <c r="N25" s="98"/>
      <c r="O25" s="99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67"/>
      <c r="IT25" s="67"/>
      <c r="IU25" s="67"/>
      <c r="IV25" s="67"/>
    </row>
    <row r="26" customFormat="false" ht="28.35" hidden="false" customHeight="true" outlineLevel="0" collapsed="false">
      <c r="A26" s="93" t="s">
        <v>253</v>
      </c>
      <c r="B26" s="94" t="s">
        <v>75</v>
      </c>
      <c r="C26" s="95" t="n">
        <v>6</v>
      </c>
      <c r="D26" s="95" t="n">
        <v>17</v>
      </c>
      <c r="E26" s="95"/>
      <c r="F26" s="96"/>
      <c r="G26" s="98"/>
      <c r="H26" s="98"/>
      <c r="I26" s="98"/>
      <c r="J26" s="97" t="n">
        <v>1</v>
      </c>
      <c r="K26" s="98"/>
      <c r="L26" s="97" t="n">
        <v>0</v>
      </c>
      <c r="M26" s="98"/>
      <c r="N26" s="98"/>
      <c r="O26" s="99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67"/>
      <c r="IT26" s="67"/>
      <c r="IU26" s="67"/>
      <c r="IV26" s="67"/>
    </row>
    <row r="27" customFormat="false" ht="28.35" hidden="false" customHeight="true" outlineLevel="0" collapsed="false">
      <c r="A27" s="93" t="s">
        <v>252</v>
      </c>
      <c r="B27" s="94" t="s">
        <v>256</v>
      </c>
      <c r="C27" s="95" t="n">
        <v>-18</v>
      </c>
      <c r="D27" s="95" t="n">
        <v>12</v>
      </c>
      <c r="E27" s="95" t="n">
        <v>16</v>
      </c>
      <c r="F27" s="96"/>
      <c r="G27" s="98"/>
      <c r="H27" s="98"/>
      <c r="I27" s="97" t="n">
        <v>1</v>
      </c>
      <c r="J27" s="98"/>
      <c r="K27" s="98"/>
      <c r="L27" s="98"/>
      <c r="M27" s="97" t="n">
        <v>0</v>
      </c>
      <c r="N27" s="98"/>
      <c r="O27" s="99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67"/>
      <c r="IT27" s="67"/>
      <c r="IU27" s="67"/>
      <c r="IV27" s="67"/>
    </row>
    <row r="28" customFormat="false" ht="28.35" hidden="false" customHeight="true" outlineLevel="0" collapsed="false">
      <c r="A28" s="93" t="s">
        <v>250</v>
      </c>
      <c r="B28" s="94" t="s">
        <v>257</v>
      </c>
      <c r="C28" s="95" t="n">
        <v>-19</v>
      </c>
      <c r="D28" s="95" t="n">
        <v>17</v>
      </c>
      <c r="E28" s="95" t="n">
        <v>15</v>
      </c>
      <c r="F28" s="96"/>
      <c r="G28" s="98"/>
      <c r="H28" s="97" t="n">
        <v>1</v>
      </c>
      <c r="I28" s="98"/>
      <c r="J28" s="98"/>
      <c r="K28" s="98"/>
      <c r="L28" s="98"/>
      <c r="M28" s="98"/>
      <c r="N28" s="97" t="n">
        <v>0</v>
      </c>
      <c r="O28" s="99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67"/>
      <c r="IT28" s="67"/>
      <c r="IU28" s="67"/>
      <c r="IV28" s="67"/>
    </row>
    <row r="29" customFormat="false" ht="28.35" hidden="false" customHeight="true" outlineLevel="0" collapsed="false">
      <c r="A29" s="93" t="s">
        <v>249</v>
      </c>
      <c r="B29" s="94" t="s">
        <v>253</v>
      </c>
      <c r="C29" s="95"/>
      <c r="D29" s="95"/>
      <c r="E29" s="95"/>
      <c r="F29" s="96"/>
      <c r="G29" s="97"/>
      <c r="H29" s="98"/>
      <c r="I29" s="98"/>
      <c r="J29" s="97"/>
      <c r="K29" s="98"/>
      <c r="L29" s="98"/>
      <c r="M29" s="98"/>
      <c r="N29" s="98"/>
      <c r="O29" s="99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67"/>
      <c r="IT29" s="67"/>
      <c r="IU29" s="67"/>
      <c r="IV29" s="67"/>
    </row>
    <row r="30" customFormat="false" ht="28.35" hidden="false" customHeight="true" outlineLevel="0" collapsed="false">
      <c r="A30" s="93" t="s">
        <v>252</v>
      </c>
      <c r="B30" s="94" t="s">
        <v>254</v>
      </c>
      <c r="C30" s="95"/>
      <c r="D30" s="95"/>
      <c r="E30" s="95"/>
      <c r="F30" s="96"/>
      <c r="G30" s="98"/>
      <c r="H30" s="98"/>
      <c r="I30" s="97"/>
      <c r="J30" s="98"/>
      <c r="K30" s="97"/>
      <c r="L30" s="98"/>
      <c r="M30" s="98"/>
      <c r="N30" s="98"/>
      <c r="O30" s="99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67"/>
      <c r="IT30" s="67"/>
      <c r="IU30" s="67"/>
      <c r="IV30" s="67"/>
    </row>
    <row r="31" customFormat="false" ht="28.35" hidden="false" customHeight="true" outlineLevel="0" collapsed="false">
      <c r="A31" s="93" t="s">
        <v>250</v>
      </c>
      <c r="B31" s="94" t="s">
        <v>75</v>
      </c>
      <c r="C31" s="95"/>
      <c r="D31" s="95"/>
      <c r="E31" s="95"/>
      <c r="F31" s="96"/>
      <c r="G31" s="98"/>
      <c r="H31" s="97"/>
      <c r="I31" s="98"/>
      <c r="J31" s="98"/>
      <c r="K31" s="98"/>
      <c r="L31" s="97"/>
      <c r="M31" s="98"/>
      <c r="N31" s="98"/>
      <c r="O31" s="99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67"/>
      <c r="IT31" s="67"/>
      <c r="IU31" s="67"/>
      <c r="IV31" s="67"/>
    </row>
    <row r="32" customFormat="false" ht="28.35" hidden="false" customHeight="true" outlineLevel="0" collapsed="false">
      <c r="A32" s="93" t="s">
        <v>256</v>
      </c>
      <c r="B32" s="94" t="s">
        <v>257</v>
      </c>
      <c r="C32" s="95"/>
      <c r="D32" s="95"/>
      <c r="E32" s="95"/>
      <c r="F32" s="96"/>
      <c r="G32" s="98"/>
      <c r="H32" s="98"/>
      <c r="I32" s="98"/>
      <c r="J32" s="98"/>
      <c r="K32" s="98"/>
      <c r="L32" s="98"/>
      <c r="M32" s="97"/>
      <c r="N32" s="97"/>
      <c r="O32" s="99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67"/>
      <c r="IT32" s="67"/>
      <c r="IU32" s="67"/>
      <c r="IV32" s="67"/>
    </row>
    <row r="33" customFormat="false" ht="28.35" hidden="false" customHeight="true" outlineLevel="0" collapsed="false">
      <c r="A33" s="93" t="s">
        <v>249</v>
      </c>
      <c r="B33" s="94" t="s">
        <v>252</v>
      </c>
      <c r="C33" s="95"/>
      <c r="D33" s="95"/>
      <c r="E33" s="95"/>
      <c r="F33" s="96"/>
      <c r="G33" s="97"/>
      <c r="H33" s="98"/>
      <c r="I33" s="97"/>
      <c r="J33" s="98"/>
      <c r="K33" s="98"/>
      <c r="L33" s="98"/>
      <c r="M33" s="98"/>
      <c r="N33" s="98"/>
      <c r="O33" s="99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67"/>
      <c r="IT33" s="67"/>
      <c r="IU33" s="67"/>
      <c r="IV33" s="67"/>
    </row>
    <row r="34" customFormat="false" ht="28.35" hidden="false" customHeight="true" outlineLevel="0" collapsed="false">
      <c r="A34" s="93" t="s">
        <v>250</v>
      </c>
      <c r="B34" s="94" t="s">
        <v>253</v>
      </c>
      <c r="C34" s="95"/>
      <c r="D34" s="95"/>
      <c r="E34" s="95"/>
      <c r="F34" s="96"/>
      <c r="G34" s="98"/>
      <c r="H34" s="97"/>
      <c r="I34" s="98"/>
      <c r="J34" s="97"/>
      <c r="K34" s="98"/>
      <c r="L34" s="98"/>
      <c r="M34" s="98"/>
      <c r="N34" s="98"/>
      <c r="O34" s="99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67"/>
      <c r="IT34" s="67"/>
      <c r="IU34" s="67"/>
      <c r="IV34" s="67"/>
    </row>
    <row r="35" customFormat="false" ht="28.35" hidden="false" customHeight="true" outlineLevel="0" collapsed="false">
      <c r="A35" s="93" t="s">
        <v>254</v>
      </c>
      <c r="B35" s="94" t="s">
        <v>257</v>
      </c>
      <c r="C35" s="95"/>
      <c r="D35" s="95"/>
      <c r="E35" s="95"/>
      <c r="F35" s="96"/>
      <c r="G35" s="98"/>
      <c r="H35" s="98"/>
      <c r="I35" s="98"/>
      <c r="J35" s="98"/>
      <c r="K35" s="97"/>
      <c r="L35" s="98"/>
      <c r="M35" s="98"/>
      <c r="N35" s="97"/>
      <c r="O35" s="99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67"/>
      <c r="IT35" s="67"/>
      <c r="IU35" s="67"/>
      <c r="IV35" s="67"/>
    </row>
    <row r="36" customFormat="false" ht="28.35" hidden="false" customHeight="true" outlineLevel="0" collapsed="false">
      <c r="A36" s="93" t="s">
        <v>75</v>
      </c>
      <c r="B36" s="94" t="s">
        <v>256</v>
      </c>
      <c r="C36" s="95"/>
      <c r="D36" s="95"/>
      <c r="E36" s="95"/>
      <c r="F36" s="96"/>
      <c r="G36" s="98"/>
      <c r="H36" s="98"/>
      <c r="I36" s="98"/>
      <c r="J36" s="98"/>
      <c r="K36" s="98"/>
      <c r="L36" s="97"/>
      <c r="M36" s="97"/>
      <c r="N36" s="98"/>
      <c r="O36" s="99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67"/>
      <c r="IT36" s="67"/>
      <c r="IU36" s="67"/>
      <c r="IV36" s="67"/>
    </row>
    <row r="37" customFormat="false" ht="28.35" hidden="false" customHeight="true" outlineLevel="0" collapsed="false">
      <c r="A37" s="93" t="s">
        <v>249</v>
      </c>
      <c r="B37" s="94" t="s">
        <v>250</v>
      </c>
      <c r="C37" s="95"/>
      <c r="D37" s="95"/>
      <c r="E37" s="95"/>
      <c r="F37" s="96"/>
      <c r="G37" s="97"/>
      <c r="H37" s="97"/>
      <c r="I37" s="98"/>
      <c r="J37" s="98"/>
      <c r="K37" s="98"/>
      <c r="L37" s="98"/>
      <c r="M37" s="98"/>
      <c r="N37" s="98"/>
      <c r="O37" s="99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67"/>
      <c r="IT37" s="67"/>
      <c r="IU37" s="67"/>
      <c r="IV37" s="67"/>
    </row>
    <row r="38" customFormat="false" ht="28.35" hidden="false" customHeight="true" outlineLevel="0" collapsed="false">
      <c r="A38" s="93" t="s">
        <v>252</v>
      </c>
      <c r="B38" s="94" t="s">
        <v>257</v>
      </c>
      <c r="C38" s="95"/>
      <c r="D38" s="95"/>
      <c r="E38" s="95"/>
      <c r="F38" s="96"/>
      <c r="G38" s="98"/>
      <c r="H38" s="98"/>
      <c r="I38" s="97"/>
      <c r="J38" s="98"/>
      <c r="K38" s="98"/>
      <c r="L38" s="98"/>
      <c r="M38" s="98"/>
      <c r="N38" s="97"/>
      <c r="O38" s="99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67"/>
      <c r="IT38" s="67"/>
      <c r="IU38" s="67"/>
      <c r="IV38" s="67"/>
    </row>
    <row r="39" customFormat="false" ht="28.35" hidden="false" customHeight="true" outlineLevel="0" collapsed="false">
      <c r="A39" s="93" t="s">
        <v>253</v>
      </c>
      <c r="B39" s="94" t="s">
        <v>256</v>
      </c>
      <c r="C39" s="95"/>
      <c r="D39" s="95"/>
      <c r="E39" s="95"/>
      <c r="F39" s="96"/>
      <c r="G39" s="98"/>
      <c r="H39" s="98"/>
      <c r="I39" s="98"/>
      <c r="J39" s="97"/>
      <c r="K39" s="98"/>
      <c r="L39" s="98"/>
      <c r="M39" s="97"/>
      <c r="N39" s="98"/>
      <c r="O39" s="99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67"/>
      <c r="IT39" s="67"/>
      <c r="IU39" s="67"/>
      <c r="IV39" s="67"/>
    </row>
    <row r="40" customFormat="false" ht="28.35" hidden="false" customHeight="true" outlineLevel="0" collapsed="false">
      <c r="A40" s="93" t="s">
        <v>254</v>
      </c>
      <c r="B40" s="94" t="s">
        <v>75</v>
      </c>
      <c r="C40" s="95"/>
      <c r="D40" s="95"/>
      <c r="E40" s="95"/>
      <c r="F40" s="96"/>
      <c r="G40" s="98"/>
      <c r="H40" s="98"/>
      <c r="I40" s="98"/>
      <c r="J40" s="98"/>
      <c r="K40" s="97"/>
      <c r="L40" s="97"/>
      <c r="M40" s="98"/>
      <c r="N40" s="98"/>
      <c r="O40" s="99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67"/>
      <c r="IT40" s="67"/>
      <c r="IU40" s="67"/>
      <c r="IV40" s="67"/>
    </row>
    <row r="41" customFormat="false" ht="28.35" hidden="false" customHeight="true" outlineLevel="0" collapsed="false">
      <c r="A41" s="100" t="s">
        <v>285</v>
      </c>
      <c r="B41" s="100"/>
      <c r="C41" s="101"/>
      <c r="D41" s="101"/>
      <c r="E41" s="0"/>
      <c r="F41" s="102" t="s">
        <v>286</v>
      </c>
      <c r="G41" s="103" t="n">
        <v>2</v>
      </c>
      <c r="H41" s="103" t="n">
        <v>3</v>
      </c>
      <c r="I41" s="103" t="n">
        <v>3</v>
      </c>
      <c r="J41" s="103" t="n">
        <v>4</v>
      </c>
      <c r="K41" s="103" t="n">
        <v>1</v>
      </c>
      <c r="L41" s="103" t="n">
        <v>2</v>
      </c>
      <c r="M41" s="103" t="n">
        <v>0</v>
      </c>
      <c r="N41" s="103" t="n">
        <v>1</v>
      </c>
      <c r="O41" s="104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2"/>
      <c r="IT41" s="92"/>
      <c r="IU41" s="92"/>
      <c r="IV41" s="92"/>
    </row>
    <row r="42" customFormat="false" ht="28.35" hidden="false" customHeight="true" outlineLevel="0" collapsed="false">
      <c r="A42" s="105"/>
      <c r="B42" s="105"/>
      <c r="C42" s="106"/>
      <c r="D42" s="107"/>
      <c r="E42" s="108"/>
      <c r="F42" s="108"/>
      <c r="G42" s="106"/>
      <c r="H42" s="106"/>
      <c r="I42" s="108"/>
      <c r="J42" s="108"/>
      <c r="K42" s="108"/>
      <c r="L42" s="108"/>
      <c r="M42" s="108"/>
      <c r="N42" s="108"/>
      <c r="O42" s="90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2"/>
      <c r="IT42" s="92"/>
      <c r="IU42" s="92"/>
      <c r="IV42" s="92"/>
    </row>
    <row r="43" customFormat="false" ht="28.35" hidden="false" customHeight="true" outlineLevel="0" collapsed="false">
      <c r="A43" s="54"/>
      <c r="B43" s="55" t="s">
        <v>249</v>
      </c>
      <c r="C43" s="56" t="s">
        <v>123</v>
      </c>
      <c r="D43" s="57"/>
      <c r="E43" s="58"/>
      <c r="F43" s="59"/>
      <c r="G43" s="60" t="n">
        <v>976</v>
      </c>
      <c r="H43" s="56" t="s">
        <v>124</v>
      </c>
      <c r="I43" s="61"/>
      <c r="J43" s="61"/>
      <c r="K43" s="62"/>
      <c r="L43" s="63"/>
      <c r="M43" s="64"/>
      <c r="N43" s="65"/>
      <c r="O43" s="65"/>
      <c r="P43" s="66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67"/>
      <c r="IT43" s="67"/>
      <c r="IU43" s="67"/>
      <c r="IV43" s="67"/>
    </row>
    <row r="44" customFormat="false" ht="28.35" hidden="false" customHeight="true" outlineLevel="0" collapsed="false">
      <c r="A44" s="68"/>
      <c r="B44" s="55" t="s">
        <v>250</v>
      </c>
      <c r="C44" s="112" t="s">
        <v>307</v>
      </c>
      <c r="D44" s="113"/>
      <c r="E44" s="114"/>
      <c r="F44" s="115"/>
      <c r="G44" s="116" t="n">
        <v>641</v>
      </c>
      <c r="H44" s="112" t="s">
        <v>179</v>
      </c>
      <c r="I44" s="117"/>
      <c r="J44" s="117"/>
      <c r="K44" s="118"/>
      <c r="L44" s="63"/>
      <c r="M44" s="65" t="s">
        <v>251</v>
      </c>
      <c r="N44" s="69" t="n">
        <v>2</v>
      </c>
      <c r="O44" s="69"/>
      <c r="P44" s="66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67"/>
      <c r="IT44" s="67"/>
      <c r="IU44" s="67"/>
      <c r="IV44" s="67"/>
    </row>
    <row r="45" customFormat="false" ht="28.35" hidden="false" customHeight="true" outlineLevel="0" collapsed="false">
      <c r="A45" s="68"/>
      <c r="B45" s="55" t="s">
        <v>252</v>
      </c>
      <c r="C45" s="56" t="s">
        <v>145</v>
      </c>
      <c r="D45" s="57"/>
      <c r="E45" s="58"/>
      <c r="F45" s="59"/>
      <c r="G45" s="60" t="n">
        <v>500</v>
      </c>
      <c r="H45" s="56" t="s">
        <v>143</v>
      </c>
      <c r="I45" s="61"/>
      <c r="J45" s="61"/>
      <c r="K45" s="62"/>
      <c r="L45" s="63"/>
      <c r="M45" s="64"/>
      <c r="N45" s="70"/>
      <c r="O45" s="71"/>
      <c r="P45" s="66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67"/>
      <c r="IT45" s="67"/>
      <c r="IU45" s="67"/>
      <c r="IV45" s="67"/>
    </row>
    <row r="46" customFormat="false" ht="28.35" hidden="false" customHeight="true" outlineLevel="0" collapsed="false">
      <c r="A46" s="68"/>
      <c r="B46" s="55" t="s">
        <v>253</v>
      </c>
      <c r="C46" s="56" t="s">
        <v>196</v>
      </c>
      <c r="D46" s="57"/>
      <c r="E46" s="58"/>
      <c r="F46" s="59"/>
      <c r="G46" s="60" t="n">
        <v>1018</v>
      </c>
      <c r="H46" s="56" t="s">
        <v>192</v>
      </c>
      <c r="I46" s="61"/>
      <c r="J46" s="61"/>
      <c r="K46" s="62"/>
      <c r="L46" s="63"/>
      <c r="M46" s="64"/>
      <c r="N46" s="65"/>
      <c r="O46" s="71"/>
      <c r="P46" s="66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67"/>
      <c r="IT46" s="67"/>
      <c r="IU46" s="67"/>
      <c r="IV46" s="67"/>
    </row>
    <row r="47" customFormat="false" ht="28.35" hidden="false" customHeight="true" outlineLevel="0" collapsed="false">
      <c r="A47" s="68"/>
      <c r="B47" s="55" t="s">
        <v>254</v>
      </c>
      <c r="C47" s="56" t="s">
        <v>73</v>
      </c>
      <c r="D47" s="57"/>
      <c r="E47" s="58"/>
      <c r="F47" s="59"/>
      <c r="G47" s="60" t="n">
        <v>786</v>
      </c>
      <c r="H47" s="56" t="s">
        <v>12</v>
      </c>
      <c r="I47" s="61"/>
      <c r="J47" s="61"/>
      <c r="K47" s="62"/>
      <c r="L47" s="63"/>
      <c r="M47" s="65" t="s">
        <v>255</v>
      </c>
      <c r="N47" s="72" t="n">
        <v>3</v>
      </c>
      <c r="O47" s="71"/>
      <c r="P47" s="66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67"/>
      <c r="IT47" s="67"/>
      <c r="IU47" s="67"/>
      <c r="IV47" s="67"/>
    </row>
    <row r="48" customFormat="false" ht="28.35" hidden="false" customHeight="true" outlineLevel="0" collapsed="false">
      <c r="A48" s="68"/>
      <c r="B48" s="55" t="s">
        <v>75</v>
      </c>
      <c r="C48" s="56" t="s">
        <v>43</v>
      </c>
      <c r="D48" s="57"/>
      <c r="E48" s="58"/>
      <c r="F48" s="59"/>
      <c r="G48" s="60" t="n">
        <v>809</v>
      </c>
      <c r="H48" s="56" t="s">
        <v>10</v>
      </c>
      <c r="I48" s="61"/>
      <c r="J48" s="61"/>
      <c r="K48" s="62"/>
      <c r="L48" s="63"/>
      <c r="M48" s="64"/>
      <c r="N48" s="72" t="n">
        <v>4</v>
      </c>
      <c r="O48" s="71"/>
      <c r="P48" s="66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67"/>
      <c r="IT48" s="67"/>
      <c r="IU48" s="67"/>
      <c r="IV48" s="67"/>
    </row>
    <row r="49" customFormat="false" ht="28.35" hidden="false" customHeight="true" outlineLevel="0" collapsed="false">
      <c r="A49" s="68"/>
      <c r="B49" s="55" t="s">
        <v>256</v>
      </c>
      <c r="C49" s="56" t="s">
        <v>217</v>
      </c>
      <c r="D49" s="57"/>
      <c r="E49" s="58"/>
      <c r="F49" s="59"/>
      <c r="G49" s="60" t="n">
        <v>593</v>
      </c>
      <c r="H49" s="56" t="s">
        <v>209</v>
      </c>
      <c r="I49" s="61"/>
      <c r="J49" s="61"/>
      <c r="K49" s="62"/>
      <c r="L49" s="63"/>
      <c r="M49" s="64"/>
      <c r="N49" s="73"/>
      <c r="O49" s="71"/>
      <c r="P49" s="66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67"/>
      <c r="IT49" s="67"/>
      <c r="IU49" s="67"/>
      <c r="IV49" s="67"/>
    </row>
    <row r="50" customFormat="false" ht="28.35" hidden="false" customHeight="true" outlineLevel="0" collapsed="false">
      <c r="A50" s="68"/>
      <c r="B50" s="55" t="s">
        <v>257</v>
      </c>
      <c r="C50" s="56" t="s">
        <v>230</v>
      </c>
      <c r="D50" s="57"/>
      <c r="E50" s="58"/>
      <c r="F50" s="59"/>
      <c r="G50" s="74" t="n">
        <v>699</v>
      </c>
      <c r="H50" s="75" t="s">
        <v>226</v>
      </c>
      <c r="I50" s="76"/>
      <c r="J50" s="76"/>
      <c r="K50" s="77"/>
      <c r="L50" s="78"/>
      <c r="M50" s="79"/>
      <c r="N50" s="73"/>
      <c r="O50" s="71"/>
      <c r="P50" s="66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67"/>
      <c r="IT50" s="67"/>
      <c r="IU50" s="67"/>
      <c r="IV50" s="67"/>
    </row>
    <row r="51" customFormat="false" ht="28.35" hidden="false" customHeight="true" outlineLevel="0" collapsed="false">
      <c r="A51" s="80"/>
      <c r="B51" s="80"/>
      <c r="C51" s="81" t="s">
        <v>258</v>
      </c>
      <c r="D51" s="81"/>
      <c r="E51" s="81"/>
      <c r="F51" s="82"/>
      <c r="G51" s="83" t="s">
        <v>259</v>
      </c>
      <c r="H51" s="83"/>
      <c r="I51" s="83"/>
      <c r="J51" s="83"/>
      <c r="K51" s="83"/>
      <c r="L51" s="83"/>
      <c r="M51" s="83"/>
      <c r="N51" s="83"/>
      <c r="O51" s="84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</row>
    <row r="52" customFormat="false" ht="28.35" hidden="false" customHeight="true" outlineLevel="0" collapsed="false">
      <c r="A52" s="86" t="s">
        <v>260</v>
      </c>
      <c r="B52" s="86"/>
      <c r="C52" s="87" t="s">
        <v>261</v>
      </c>
      <c r="D52" s="87" t="s">
        <v>262</v>
      </c>
      <c r="E52" s="87" t="s">
        <v>263</v>
      </c>
      <c r="F52" s="88"/>
      <c r="G52" s="89" t="s">
        <v>249</v>
      </c>
      <c r="H52" s="89" t="s">
        <v>250</v>
      </c>
      <c r="I52" s="86" t="s">
        <v>252</v>
      </c>
      <c r="J52" s="86" t="s">
        <v>253</v>
      </c>
      <c r="K52" s="86" t="s">
        <v>254</v>
      </c>
      <c r="L52" s="86" t="s">
        <v>75</v>
      </c>
      <c r="M52" s="86" t="s">
        <v>256</v>
      </c>
      <c r="N52" s="86" t="s">
        <v>257</v>
      </c>
      <c r="O52" s="90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2"/>
      <c r="IT52" s="92"/>
      <c r="IU52" s="92"/>
      <c r="IV52" s="92"/>
    </row>
    <row r="53" customFormat="false" ht="28.35" hidden="false" customHeight="true" outlineLevel="0" collapsed="false">
      <c r="A53" s="93" t="s">
        <v>249</v>
      </c>
      <c r="B53" s="94" t="s">
        <v>257</v>
      </c>
      <c r="C53" s="95" t="n">
        <v>17</v>
      </c>
      <c r="D53" s="95" t="n">
        <v>21</v>
      </c>
      <c r="E53" s="95"/>
      <c r="F53" s="96"/>
      <c r="G53" s="97" t="n">
        <v>1</v>
      </c>
      <c r="H53" s="98"/>
      <c r="I53" s="98"/>
      <c r="J53" s="98"/>
      <c r="K53" s="98"/>
      <c r="L53" s="98"/>
      <c r="M53" s="98"/>
      <c r="N53" s="97" t="n">
        <v>0</v>
      </c>
      <c r="O53" s="99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67"/>
      <c r="IT53" s="67"/>
      <c r="IU53" s="67"/>
      <c r="IV53" s="67"/>
    </row>
    <row r="54" customFormat="false" ht="28.35" hidden="false" customHeight="true" outlineLevel="0" collapsed="false">
      <c r="A54" s="93" t="s">
        <v>250</v>
      </c>
      <c r="B54" s="94" t="s">
        <v>256</v>
      </c>
      <c r="C54" s="95"/>
      <c r="D54" s="95"/>
      <c r="E54" s="95"/>
      <c r="F54" s="96"/>
      <c r="G54" s="98"/>
      <c r="H54" s="97"/>
      <c r="I54" s="98"/>
      <c r="J54" s="98"/>
      <c r="K54" s="98"/>
      <c r="L54" s="98"/>
      <c r="M54" s="97"/>
      <c r="N54" s="98"/>
      <c r="O54" s="99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67"/>
      <c r="IT54" s="67"/>
      <c r="IU54" s="67"/>
      <c r="IV54" s="67"/>
    </row>
    <row r="55" customFormat="false" ht="28.35" hidden="false" customHeight="true" outlineLevel="0" collapsed="false">
      <c r="A55" s="93" t="s">
        <v>252</v>
      </c>
      <c r="B55" s="94" t="s">
        <v>75</v>
      </c>
      <c r="C55" s="95" t="n">
        <v>-20</v>
      </c>
      <c r="D55" s="95" t="n">
        <v>-18</v>
      </c>
      <c r="E55" s="95"/>
      <c r="F55" s="96"/>
      <c r="G55" s="98"/>
      <c r="H55" s="98"/>
      <c r="I55" s="97" t="n">
        <v>0</v>
      </c>
      <c r="J55" s="98"/>
      <c r="K55" s="98"/>
      <c r="L55" s="97" t="n">
        <v>1</v>
      </c>
      <c r="M55" s="98"/>
      <c r="N55" s="98"/>
      <c r="O55" s="99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67"/>
      <c r="IT55" s="67"/>
      <c r="IU55" s="67"/>
      <c r="IV55" s="67"/>
    </row>
    <row r="56" customFormat="false" ht="28.35" hidden="false" customHeight="true" outlineLevel="0" collapsed="false">
      <c r="A56" s="93" t="s">
        <v>253</v>
      </c>
      <c r="B56" s="94" t="s">
        <v>254</v>
      </c>
      <c r="C56" s="95" t="n">
        <v>19</v>
      </c>
      <c r="D56" s="95" t="n">
        <v>-10</v>
      </c>
      <c r="E56" s="95" t="n">
        <v>14</v>
      </c>
      <c r="F56" s="96"/>
      <c r="G56" s="98"/>
      <c r="H56" s="98"/>
      <c r="I56" s="98"/>
      <c r="J56" s="97" t="n">
        <v>1</v>
      </c>
      <c r="K56" s="97" t="n">
        <v>0</v>
      </c>
      <c r="L56" s="98"/>
      <c r="M56" s="98"/>
      <c r="N56" s="98"/>
      <c r="O56" s="99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67"/>
      <c r="IT56" s="67"/>
      <c r="IU56" s="67"/>
      <c r="IV56" s="67"/>
    </row>
    <row r="57" customFormat="false" ht="28.35" hidden="false" customHeight="true" outlineLevel="0" collapsed="false">
      <c r="A57" s="93" t="s">
        <v>249</v>
      </c>
      <c r="B57" s="94" t="s">
        <v>256</v>
      </c>
      <c r="C57" s="95" t="n">
        <v>13</v>
      </c>
      <c r="D57" s="95" t="n">
        <v>18</v>
      </c>
      <c r="E57" s="95"/>
      <c r="F57" s="96"/>
      <c r="G57" s="97" t="n">
        <v>1</v>
      </c>
      <c r="H57" s="98"/>
      <c r="I57" s="98"/>
      <c r="J57" s="98"/>
      <c r="K57" s="98"/>
      <c r="L57" s="98"/>
      <c r="M57" s="97" t="n">
        <v>0</v>
      </c>
      <c r="N57" s="98"/>
      <c r="O57" s="99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67"/>
      <c r="IT57" s="67"/>
      <c r="IU57" s="67"/>
      <c r="IV57" s="67"/>
    </row>
    <row r="58" customFormat="false" ht="28.35" hidden="false" customHeight="true" outlineLevel="0" collapsed="false">
      <c r="A58" s="93" t="s">
        <v>75</v>
      </c>
      <c r="B58" s="94" t="s">
        <v>257</v>
      </c>
      <c r="C58" s="95" t="n">
        <v>-16</v>
      </c>
      <c r="D58" s="95" t="n">
        <v>-16</v>
      </c>
      <c r="E58" s="95"/>
      <c r="F58" s="96"/>
      <c r="G58" s="98"/>
      <c r="H58" s="98"/>
      <c r="I58" s="98"/>
      <c r="J58" s="98"/>
      <c r="K58" s="98"/>
      <c r="L58" s="97" t="n">
        <v>0</v>
      </c>
      <c r="M58" s="98"/>
      <c r="N58" s="97" t="n">
        <v>1</v>
      </c>
      <c r="O58" s="99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67"/>
      <c r="IT58" s="67"/>
      <c r="IU58" s="67"/>
      <c r="IV58" s="67"/>
    </row>
    <row r="59" customFormat="false" ht="28.35" hidden="false" customHeight="true" outlineLevel="0" collapsed="false">
      <c r="A59" s="93" t="s">
        <v>250</v>
      </c>
      <c r="B59" s="94" t="s">
        <v>254</v>
      </c>
      <c r="C59" s="95"/>
      <c r="D59" s="95"/>
      <c r="E59" s="95"/>
      <c r="F59" s="96"/>
      <c r="G59" s="98"/>
      <c r="H59" s="97"/>
      <c r="I59" s="98"/>
      <c r="J59" s="98"/>
      <c r="K59" s="97"/>
      <c r="L59" s="98"/>
      <c r="M59" s="98"/>
      <c r="N59" s="98"/>
      <c r="O59" s="99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67"/>
      <c r="IT59" s="67"/>
      <c r="IU59" s="67"/>
      <c r="IV59" s="67"/>
    </row>
    <row r="60" customFormat="false" ht="28.35" hidden="false" customHeight="true" outlineLevel="0" collapsed="false">
      <c r="A60" s="93" t="s">
        <v>252</v>
      </c>
      <c r="B60" s="94" t="s">
        <v>253</v>
      </c>
      <c r="C60" s="95" t="n">
        <v>-15</v>
      </c>
      <c r="D60" s="95" t="n">
        <v>-19</v>
      </c>
      <c r="E60" s="95"/>
      <c r="F60" s="96"/>
      <c r="G60" s="98"/>
      <c r="H60" s="98"/>
      <c r="I60" s="97" t="n">
        <v>0</v>
      </c>
      <c r="J60" s="97" t="n">
        <v>1</v>
      </c>
      <c r="K60" s="98"/>
      <c r="L60" s="98"/>
      <c r="M60" s="98"/>
      <c r="N60" s="98"/>
      <c r="O60" s="99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67"/>
      <c r="IT60" s="67"/>
      <c r="IU60" s="67"/>
      <c r="IV60" s="67"/>
    </row>
    <row r="61" customFormat="false" ht="28.35" hidden="false" customHeight="true" outlineLevel="0" collapsed="false">
      <c r="A61" s="93" t="s">
        <v>249</v>
      </c>
      <c r="B61" s="94" t="s">
        <v>75</v>
      </c>
      <c r="C61" s="95" t="n">
        <v>13</v>
      </c>
      <c r="D61" s="95" t="n">
        <v>15</v>
      </c>
      <c r="E61" s="95"/>
      <c r="F61" s="96"/>
      <c r="G61" s="97" t="n">
        <v>1</v>
      </c>
      <c r="H61" s="98"/>
      <c r="I61" s="98"/>
      <c r="J61" s="98"/>
      <c r="K61" s="98"/>
      <c r="L61" s="97" t="n">
        <v>0</v>
      </c>
      <c r="M61" s="98"/>
      <c r="N61" s="98"/>
      <c r="O61" s="99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67"/>
      <c r="IT61" s="67"/>
      <c r="IU61" s="67"/>
      <c r="IV61" s="67"/>
    </row>
    <row r="62" customFormat="false" ht="28.35" hidden="false" customHeight="true" outlineLevel="0" collapsed="false">
      <c r="A62" s="93" t="s">
        <v>254</v>
      </c>
      <c r="B62" s="94" t="s">
        <v>256</v>
      </c>
      <c r="C62" s="95" t="n">
        <v>15</v>
      </c>
      <c r="D62" s="95" t="n">
        <v>18</v>
      </c>
      <c r="E62" s="95"/>
      <c r="F62" s="96"/>
      <c r="G62" s="98"/>
      <c r="H62" s="98"/>
      <c r="I62" s="98"/>
      <c r="J62" s="98"/>
      <c r="K62" s="97" t="n">
        <v>1</v>
      </c>
      <c r="L62" s="98"/>
      <c r="M62" s="97" t="n">
        <v>0</v>
      </c>
      <c r="N62" s="98"/>
      <c r="O62" s="99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67"/>
      <c r="IT62" s="67"/>
      <c r="IU62" s="67"/>
      <c r="IV62" s="67"/>
    </row>
    <row r="63" customFormat="false" ht="28.35" hidden="false" customHeight="true" outlineLevel="0" collapsed="false">
      <c r="A63" s="93" t="s">
        <v>253</v>
      </c>
      <c r="B63" s="94" t="s">
        <v>257</v>
      </c>
      <c r="C63" s="95" t="n">
        <v>-12</v>
      </c>
      <c r="D63" s="95" t="n">
        <v>-15</v>
      </c>
      <c r="E63" s="95"/>
      <c r="F63" s="96"/>
      <c r="G63" s="98"/>
      <c r="H63" s="98"/>
      <c r="I63" s="98"/>
      <c r="J63" s="97" t="n">
        <v>0</v>
      </c>
      <c r="K63" s="98"/>
      <c r="L63" s="98"/>
      <c r="M63" s="98"/>
      <c r="N63" s="97" t="n">
        <v>1</v>
      </c>
      <c r="O63" s="99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67"/>
      <c r="IT63" s="67"/>
      <c r="IU63" s="67"/>
      <c r="IV63" s="67"/>
    </row>
    <row r="64" customFormat="false" ht="28.35" hidden="false" customHeight="true" outlineLevel="0" collapsed="false">
      <c r="A64" s="93" t="s">
        <v>250</v>
      </c>
      <c r="B64" s="94" t="s">
        <v>252</v>
      </c>
      <c r="C64" s="95"/>
      <c r="D64" s="95"/>
      <c r="E64" s="95"/>
      <c r="F64" s="96"/>
      <c r="G64" s="98"/>
      <c r="H64" s="97"/>
      <c r="I64" s="97"/>
      <c r="J64" s="98"/>
      <c r="K64" s="98"/>
      <c r="L64" s="98"/>
      <c r="M64" s="98"/>
      <c r="N64" s="98"/>
      <c r="O64" s="99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67"/>
      <c r="IT64" s="67"/>
      <c r="IU64" s="67"/>
      <c r="IV64" s="67"/>
    </row>
    <row r="65" customFormat="false" ht="28.35" hidden="false" customHeight="true" outlineLevel="0" collapsed="false">
      <c r="A65" s="93" t="s">
        <v>249</v>
      </c>
      <c r="B65" s="94" t="s">
        <v>254</v>
      </c>
      <c r="C65" s="95" t="n">
        <v>19</v>
      </c>
      <c r="D65" s="95" t="n">
        <v>-18</v>
      </c>
      <c r="E65" s="95" t="n">
        <v>-12</v>
      </c>
      <c r="F65" s="96"/>
      <c r="G65" s="97" t="n">
        <v>0</v>
      </c>
      <c r="H65" s="98"/>
      <c r="I65" s="98"/>
      <c r="J65" s="98"/>
      <c r="K65" s="97" t="n">
        <v>1</v>
      </c>
      <c r="L65" s="98"/>
      <c r="M65" s="98"/>
      <c r="N65" s="98"/>
      <c r="O65" s="99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67"/>
      <c r="IT65" s="67"/>
      <c r="IU65" s="67"/>
      <c r="IV65" s="67"/>
    </row>
    <row r="66" customFormat="false" ht="28.35" hidden="false" customHeight="true" outlineLevel="0" collapsed="false">
      <c r="A66" s="93" t="s">
        <v>253</v>
      </c>
      <c r="B66" s="94" t="s">
        <v>75</v>
      </c>
      <c r="C66" s="95" t="n">
        <v>-14</v>
      </c>
      <c r="D66" s="95" t="n">
        <v>18</v>
      </c>
      <c r="E66" s="95" t="n">
        <v>19</v>
      </c>
      <c r="F66" s="96"/>
      <c r="G66" s="98"/>
      <c r="H66" s="98"/>
      <c r="I66" s="98"/>
      <c r="J66" s="97" t="n">
        <v>1</v>
      </c>
      <c r="K66" s="98"/>
      <c r="L66" s="97" t="n">
        <v>0</v>
      </c>
      <c r="M66" s="98"/>
      <c r="N66" s="98"/>
      <c r="O66" s="99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67"/>
      <c r="IT66" s="67"/>
      <c r="IU66" s="67"/>
      <c r="IV66" s="67"/>
    </row>
    <row r="67" customFormat="false" ht="28.35" hidden="false" customHeight="true" outlineLevel="0" collapsed="false">
      <c r="A67" s="93" t="s">
        <v>252</v>
      </c>
      <c r="B67" s="94" t="s">
        <v>256</v>
      </c>
      <c r="C67" s="95" t="n">
        <v>14</v>
      </c>
      <c r="D67" s="95" t="n">
        <v>20</v>
      </c>
      <c r="E67" s="95"/>
      <c r="F67" s="96"/>
      <c r="G67" s="98"/>
      <c r="H67" s="98"/>
      <c r="I67" s="97" t="n">
        <v>1</v>
      </c>
      <c r="J67" s="98"/>
      <c r="K67" s="98"/>
      <c r="L67" s="98"/>
      <c r="M67" s="97" t="n">
        <v>0</v>
      </c>
      <c r="N67" s="98"/>
      <c r="O67" s="99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67"/>
      <c r="IT67" s="67"/>
      <c r="IU67" s="67"/>
      <c r="IV67" s="67"/>
    </row>
    <row r="68" customFormat="false" ht="28.35" hidden="false" customHeight="true" outlineLevel="0" collapsed="false">
      <c r="A68" s="93" t="s">
        <v>250</v>
      </c>
      <c r="B68" s="94" t="s">
        <v>257</v>
      </c>
      <c r="C68" s="95"/>
      <c r="D68" s="95"/>
      <c r="E68" s="95"/>
      <c r="F68" s="96"/>
      <c r="G68" s="98"/>
      <c r="H68" s="97"/>
      <c r="I68" s="98"/>
      <c r="J68" s="98"/>
      <c r="K68" s="98"/>
      <c r="L68" s="98"/>
      <c r="M68" s="98"/>
      <c r="N68" s="97"/>
      <c r="O68" s="99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67"/>
      <c r="IT68" s="67"/>
      <c r="IU68" s="67"/>
      <c r="IV68" s="67"/>
    </row>
    <row r="69" customFormat="false" ht="28.35" hidden="false" customHeight="true" outlineLevel="0" collapsed="false">
      <c r="A69" s="93" t="s">
        <v>249</v>
      </c>
      <c r="B69" s="94" t="s">
        <v>253</v>
      </c>
      <c r="C69" s="95"/>
      <c r="D69" s="95"/>
      <c r="E69" s="95"/>
      <c r="F69" s="96"/>
      <c r="G69" s="97"/>
      <c r="H69" s="98"/>
      <c r="I69" s="98"/>
      <c r="J69" s="97"/>
      <c r="K69" s="98"/>
      <c r="L69" s="98"/>
      <c r="M69" s="98"/>
      <c r="N69" s="98"/>
      <c r="O69" s="99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67"/>
      <c r="IT69" s="67"/>
      <c r="IU69" s="67"/>
      <c r="IV69" s="67"/>
    </row>
    <row r="70" customFormat="false" ht="28.35" hidden="false" customHeight="true" outlineLevel="0" collapsed="false">
      <c r="A70" s="93" t="s">
        <v>252</v>
      </c>
      <c r="B70" s="94" t="s">
        <v>254</v>
      </c>
      <c r="C70" s="95" t="n">
        <v>-17</v>
      </c>
      <c r="D70" s="95" t="n">
        <v>-13</v>
      </c>
      <c r="E70" s="95"/>
      <c r="F70" s="96"/>
      <c r="G70" s="98"/>
      <c r="H70" s="98"/>
      <c r="I70" s="97" t="n">
        <v>0</v>
      </c>
      <c r="J70" s="98"/>
      <c r="K70" s="97" t="n">
        <v>1</v>
      </c>
      <c r="L70" s="98"/>
      <c r="M70" s="98"/>
      <c r="N70" s="98"/>
      <c r="O70" s="99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67"/>
      <c r="IT70" s="67"/>
      <c r="IU70" s="67"/>
      <c r="IV70" s="67"/>
    </row>
    <row r="71" customFormat="false" ht="28.35" hidden="false" customHeight="true" outlineLevel="0" collapsed="false">
      <c r="A71" s="93" t="s">
        <v>250</v>
      </c>
      <c r="B71" s="94" t="s">
        <v>75</v>
      </c>
      <c r="C71" s="95"/>
      <c r="D71" s="95"/>
      <c r="E71" s="95"/>
      <c r="F71" s="96"/>
      <c r="G71" s="98"/>
      <c r="H71" s="97"/>
      <c r="I71" s="98"/>
      <c r="J71" s="98"/>
      <c r="K71" s="98"/>
      <c r="L71" s="97"/>
      <c r="M71" s="98"/>
      <c r="N71" s="98"/>
      <c r="O71" s="99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67"/>
      <c r="IT71" s="67"/>
      <c r="IU71" s="67"/>
      <c r="IV71" s="67"/>
    </row>
    <row r="72" customFormat="false" ht="28.35" hidden="false" customHeight="true" outlineLevel="0" collapsed="false">
      <c r="A72" s="93" t="s">
        <v>256</v>
      </c>
      <c r="B72" s="94" t="s">
        <v>257</v>
      </c>
      <c r="C72" s="95" t="n">
        <v>20</v>
      </c>
      <c r="D72" s="95" t="n">
        <v>-19</v>
      </c>
      <c r="E72" s="95" t="n">
        <v>13</v>
      </c>
      <c r="F72" s="96"/>
      <c r="G72" s="98"/>
      <c r="H72" s="98"/>
      <c r="I72" s="98"/>
      <c r="J72" s="98"/>
      <c r="K72" s="98"/>
      <c r="L72" s="98"/>
      <c r="M72" s="97" t="n">
        <v>1</v>
      </c>
      <c r="N72" s="97" t="n">
        <v>0</v>
      </c>
      <c r="O72" s="99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67"/>
      <c r="IT72" s="67"/>
      <c r="IU72" s="67"/>
      <c r="IV72" s="67"/>
    </row>
    <row r="73" customFormat="false" ht="28.35" hidden="false" customHeight="true" outlineLevel="0" collapsed="false">
      <c r="A73" s="93" t="s">
        <v>249</v>
      </c>
      <c r="B73" s="94" t="s">
        <v>252</v>
      </c>
      <c r="C73" s="95"/>
      <c r="D73" s="95"/>
      <c r="E73" s="95"/>
      <c r="F73" s="96"/>
      <c r="G73" s="97"/>
      <c r="H73" s="98"/>
      <c r="I73" s="97"/>
      <c r="J73" s="98"/>
      <c r="K73" s="98"/>
      <c r="L73" s="98"/>
      <c r="M73" s="98"/>
      <c r="N73" s="98"/>
      <c r="O73" s="99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67"/>
      <c r="IT73" s="67"/>
      <c r="IU73" s="67"/>
      <c r="IV73" s="67"/>
    </row>
    <row r="74" customFormat="false" ht="28.35" hidden="false" customHeight="true" outlineLevel="0" collapsed="false">
      <c r="A74" s="93" t="s">
        <v>250</v>
      </c>
      <c r="B74" s="94" t="s">
        <v>253</v>
      </c>
      <c r="C74" s="95"/>
      <c r="D74" s="95"/>
      <c r="E74" s="95"/>
      <c r="F74" s="96"/>
      <c r="G74" s="98"/>
      <c r="H74" s="97"/>
      <c r="I74" s="98"/>
      <c r="J74" s="97"/>
      <c r="K74" s="98"/>
      <c r="L74" s="98"/>
      <c r="M74" s="98"/>
      <c r="N74" s="98"/>
      <c r="O74" s="99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67"/>
      <c r="IT74" s="67"/>
      <c r="IU74" s="67"/>
      <c r="IV74" s="67"/>
    </row>
    <row r="75" customFormat="false" ht="28.35" hidden="false" customHeight="true" outlineLevel="0" collapsed="false">
      <c r="A75" s="93" t="s">
        <v>254</v>
      </c>
      <c r="B75" s="94" t="s">
        <v>257</v>
      </c>
      <c r="C75" s="95"/>
      <c r="D75" s="95"/>
      <c r="E75" s="95"/>
      <c r="F75" s="96"/>
      <c r="G75" s="98"/>
      <c r="H75" s="98"/>
      <c r="I75" s="98"/>
      <c r="J75" s="98"/>
      <c r="K75" s="97"/>
      <c r="L75" s="98"/>
      <c r="M75" s="98"/>
      <c r="N75" s="97"/>
      <c r="O75" s="99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67"/>
      <c r="IT75" s="67"/>
      <c r="IU75" s="67"/>
      <c r="IV75" s="67"/>
    </row>
    <row r="76" customFormat="false" ht="28.35" hidden="false" customHeight="true" outlineLevel="0" collapsed="false">
      <c r="A76" s="93" t="s">
        <v>75</v>
      </c>
      <c r="B76" s="94" t="s">
        <v>256</v>
      </c>
      <c r="C76" s="95"/>
      <c r="D76" s="95"/>
      <c r="E76" s="95"/>
      <c r="F76" s="96"/>
      <c r="G76" s="98"/>
      <c r="H76" s="98"/>
      <c r="I76" s="98"/>
      <c r="J76" s="98"/>
      <c r="K76" s="98"/>
      <c r="L76" s="97"/>
      <c r="M76" s="97"/>
      <c r="N76" s="98"/>
      <c r="O76" s="99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67"/>
      <c r="IT76" s="67"/>
      <c r="IU76" s="67"/>
      <c r="IV76" s="67"/>
    </row>
    <row r="77" customFormat="false" ht="28.35" hidden="false" customHeight="true" outlineLevel="0" collapsed="false">
      <c r="A77" s="93" t="s">
        <v>249</v>
      </c>
      <c r="B77" s="94" t="s">
        <v>250</v>
      </c>
      <c r="C77" s="95"/>
      <c r="D77" s="95"/>
      <c r="E77" s="95"/>
      <c r="F77" s="96"/>
      <c r="G77" s="97"/>
      <c r="H77" s="97"/>
      <c r="I77" s="98"/>
      <c r="J77" s="98"/>
      <c r="K77" s="98"/>
      <c r="L77" s="98"/>
      <c r="M77" s="98"/>
      <c r="N77" s="98"/>
      <c r="O77" s="99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67"/>
      <c r="IT77" s="67"/>
      <c r="IU77" s="67"/>
      <c r="IV77" s="67"/>
    </row>
    <row r="78" customFormat="false" ht="28.35" hidden="false" customHeight="true" outlineLevel="0" collapsed="false">
      <c r="A78" s="93" t="s">
        <v>252</v>
      </c>
      <c r="B78" s="94" t="s">
        <v>257</v>
      </c>
      <c r="C78" s="95"/>
      <c r="D78" s="95"/>
      <c r="E78" s="95"/>
      <c r="F78" s="96"/>
      <c r="G78" s="98"/>
      <c r="H78" s="98"/>
      <c r="I78" s="97"/>
      <c r="J78" s="98"/>
      <c r="K78" s="98"/>
      <c r="L78" s="98"/>
      <c r="M78" s="98"/>
      <c r="N78" s="97"/>
      <c r="O78" s="99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67"/>
      <c r="IT78" s="67"/>
      <c r="IU78" s="67"/>
      <c r="IV78" s="67"/>
    </row>
    <row r="79" customFormat="false" ht="28.35" hidden="false" customHeight="true" outlineLevel="0" collapsed="false">
      <c r="A79" s="93" t="s">
        <v>253</v>
      </c>
      <c r="B79" s="94" t="s">
        <v>256</v>
      </c>
      <c r="C79" s="95"/>
      <c r="D79" s="95"/>
      <c r="E79" s="95"/>
      <c r="F79" s="96"/>
      <c r="G79" s="98"/>
      <c r="H79" s="98"/>
      <c r="I79" s="98"/>
      <c r="J79" s="97"/>
      <c r="K79" s="98"/>
      <c r="L79" s="98"/>
      <c r="M79" s="97"/>
      <c r="N79" s="98"/>
      <c r="O79" s="99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67"/>
      <c r="IT79" s="67"/>
      <c r="IU79" s="67"/>
      <c r="IV79" s="67"/>
    </row>
    <row r="80" customFormat="false" ht="28.35" hidden="false" customHeight="true" outlineLevel="0" collapsed="false">
      <c r="A80" s="93" t="s">
        <v>254</v>
      </c>
      <c r="B80" s="94" t="s">
        <v>75</v>
      </c>
      <c r="C80" s="95"/>
      <c r="D80" s="95"/>
      <c r="E80" s="95"/>
      <c r="F80" s="96"/>
      <c r="G80" s="98"/>
      <c r="H80" s="98"/>
      <c r="I80" s="98"/>
      <c r="J80" s="98"/>
      <c r="K80" s="97"/>
      <c r="L80" s="97"/>
      <c r="M80" s="98"/>
      <c r="N80" s="98"/>
      <c r="O80" s="99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67"/>
      <c r="IT80" s="67"/>
      <c r="IU80" s="67"/>
      <c r="IV80" s="67"/>
    </row>
    <row r="81" customFormat="false" ht="28.35" hidden="false" customHeight="true" outlineLevel="0" collapsed="false">
      <c r="A81" s="100" t="s">
        <v>285</v>
      </c>
      <c r="B81" s="100"/>
      <c r="C81" s="101"/>
      <c r="D81" s="101"/>
      <c r="E81" s="0"/>
      <c r="F81" s="102" t="s">
        <v>286</v>
      </c>
      <c r="G81" s="103" t="n">
        <v>3</v>
      </c>
      <c r="H81" s="103"/>
      <c r="I81" s="103" t="n">
        <v>1</v>
      </c>
      <c r="J81" s="103" t="n">
        <v>3</v>
      </c>
      <c r="K81" s="103" t="n">
        <v>3</v>
      </c>
      <c r="L81" s="103" t="n">
        <v>1</v>
      </c>
      <c r="M81" s="103" t="n">
        <v>1</v>
      </c>
      <c r="N81" s="103" t="n">
        <v>2</v>
      </c>
      <c r="O81" s="104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2"/>
      <c r="IT81" s="92"/>
      <c r="IU81" s="92"/>
      <c r="IV81" s="92"/>
    </row>
    <row r="82" customFormat="false" ht="28.35" hidden="false" customHeight="true" outlineLevel="0" collapsed="false">
      <c r="A82" s="105"/>
      <c r="B82" s="105"/>
      <c r="C82" s="106"/>
      <c r="D82" s="107"/>
      <c r="E82" s="108"/>
      <c r="F82" s="108"/>
      <c r="G82" s="106"/>
      <c r="H82" s="106"/>
      <c r="I82" s="108"/>
      <c r="J82" s="108"/>
      <c r="K82" s="108"/>
      <c r="L82" s="108"/>
      <c r="M82" s="108"/>
      <c r="N82" s="108"/>
      <c r="O82" s="90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2"/>
      <c r="IT82" s="92"/>
      <c r="IU82" s="92"/>
      <c r="IV82" s="92"/>
    </row>
    <row r="83" customFormat="false" ht="28.35" hidden="false" customHeight="true" outlineLevel="0" collapsed="false">
      <c r="A83" s="54"/>
      <c r="B83" s="55" t="s">
        <v>249</v>
      </c>
      <c r="C83" s="56" t="s">
        <v>109</v>
      </c>
      <c r="D83" s="57"/>
      <c r="E83" s="58"/>
      <c r="F83" s="59"/>
      <c r="G83" s="60" t="n">
        <v>1278</v>
      </c>
      <c r="H83" s="56" t="s">
        <v>103</v>
      </c>
      <c r="I83" s="61"/>
      <c r="J83" s="61"/>
      <c r="K83" s="62"/>
      <c r="L83" s="63"/>
      <c r="M83" s="64"/>
      <c r="N83" s="65"/>
      <c r="O83" s="65"/>
      <c r="P83" s="66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67"/>
      <c r="IT83" s="67"/>
      <c r="IU83" s="67"/>
      <c r="IV83" s="67"/>
    </row>
    <row r="84" customFormat="false" ht="28.35" hidden="false" customHeight="true" outlineLevel="0" collapsed="false">
      <c r="A84" s="68"/>
      <c r="B84" s="55" t="s">
        <v>250</v>
      </c>
      <c r="C84" s="56" t="s">
        <v>100</v>
      </c>
      <c r="D84" s="57"/>
      <c r="E84" s="58"/>
      <c r="F84" s="59"/>
      <c r="G84" s="60" t="n">
        <v>847</v>
      </c>
      <c r="H84" s="56" t="s">
        <v>94</v>
      </c>
      <c r="I84" s="61"/>
      <c r="J84" s="61"/>
      <c r="K84" s="62"/>
      <c r="L84" s="63"/>
      <c r="M84" s="65" t="s">
        <v>251</v>
      </c>
      <c r="N84" s="69" t="n">
        <v>3</v>
      </c>
      <c r="O84" s="69"/>
      <c r="P84" s="66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67"/>
      <c r="IT84" s="67"/>
      <c r="IU84" s="67"/>
      <c r="IV84" s="67"/>
    </row>
    <row r="85" customFormat="false" ht="28.35" hidden="false" customHeight="true" outlineLevel="0" collapsed="false">
      <c r="A85" s="68"/>
      <c r="B85" s="55" t="s">
        <v>252</v>
      </c>
      <c r="C85" s="56" t="s">
        <v>153</v>
      </c>
      <c r="D85" s="57"/>
      <c r="E85" s="58"/>
      <c r="F85" s="59"/>
      <c r="G85" s="60" t="n">
        <v>752</v>
      </c>
      <c r="H85" s="56" t="s">
        <v>143</v>
      </c>
      <c r="I85" s="61"/>
      <c r="J85" s="61"/>
      <c r="K85" s="62"/>
      <c r="L85" s="63"/>
      <c r="M85" s="64"/>
      <c r="N85" s="70"/>
      <c r="O85" s="71"/>
      <c r="P85" s="66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67"/>
      <c r="IT85" s="67"/>
      <c r="IU85" s="67"/>
      <c r="IV85" s="67"/>
    </row>
    <row r="86" customFormat="false" ht="28.35" hidden="false" customHeight="true" outlineLevel="0" collapsed="false">
      <c r="A86" s="68"/>
      <c r="B86" s="55" t="s">
        <v>253</v>
      </c>
      <c r="C86" s="56" t="s">
        <v>198</v>
      </c>
      <c r="D86" s="57"/>
      <c r="E86" s="58"/>
      <c r="F86" s="59"/>
      <c r="G86" s="60" t="n">
        <v>659</v>
      </c>
      <c r="H86" s="56" t="s">
        <v>192</v>
      </c>
      <c r="I86" s="61"/>
      <c r="J86" s="61"/>
      <c r="K86" s="62"/>
      <c r="L86" s="63"/>
      <c r="M86" s="64"/>
      <c r="N86" s="65"/>
      <c r="O86" s="71"/>
      <c r="P86" s="66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67"/>
      <c r="IT86" s="67"/>
      <c r="IU86" s="67"/>
      <c r="IV86" s="67"/>
    </row>
    <row r="87" customFormat="false" ht="28.35" hidden="false" customHeight="true" outlineLevel="0" collapsed="false">
      <c r="A87" s="68"/>
      <c r="B87" s="55" t="s">
        <v>254</v>
      </c>
      <c r="C87" s="56" t="s">
        <v>80</v>
      </c>
      <c r="D87" s="57"/>
      <c r="E87" s="58"/>
      <c r="F87" s="59"/>
      <c r="G87" s="60" t="n">
        <v>960</v>
      </c>
      <c r="H87" s="56" t="s">
        <v>12</v>
      </c>
      <c r="I87" s="61"/>
      <c r="J87" s="61"/>
      <c r="K87" s="62"/>
      <c r="L87" s="63"/>
      <c r="M87" s="65" t="s">
        <v>255</v>
      </c>
      <c r="N87" s="72" t="n">
        <v>5</v>
      </c>
      <c r="O87" s="71"/>
      <c r="P87" s="66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67"/>
      <c r="IT87" s="67"/>
      <c r="IU87" s="67"/>
      <c r="IV87" s="67"/>
    </row>
    <row r="88" customFormat="false" ht="28.35" hidden="false" customHeight="true" outlineLevel="0" collapsed="false">
      <c r="A88" s="68"/>
      <c r="B88" s="55" t="s">
        <v>75</v>
      </c>
      <c r="C88" s="56" t="s">
        <v>34</v>
      </c>
      <c r="D88" s="57"/>
      <c r="E88" s="58"/>
      <c r="F88" s="59"/>
      <c r="G88" s="60" t="n">
        <v>925</v>
      </c>
      <c r="H88" s="56" t="s">
        <v>10</v>
      </c>
      <c r="I88" s="61"/>
      <c r="J88" s="61"/>
      <c r="K88" s="62"/>
      <c r="L88" s="63"/>
      <c r="M88" s="64"/>
      <c r="N88" s="72" t="n">
        <v>6</v>
      </c>
      <c r="O88" s="71"/>
      <c r="P88" s="66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67"/>
      <c r="IT88" s="67"/>
      <c r="IU88" s="67"/>
      <c r="IV88" s="67"/>
    </row>
    <row r="89" customFormat="false" ht="28.35" hidden="false" customHeight="true" outlineLevel="0" collapsed="false">
      <c r="A89" s="68"/>
      <c r="B89" s="55" t="s">
        <v>256</v>
      </c>
      <c r="C89" s="56" t="s">
        <v>221</v>
      </c>
      <c r="D89" s="57"/>
      <c r="E89" s="58"/>
      <c r="F89" s="59"/>
      <c r="G89" s="60" t="n">
        <v>778</v>
      </c>
      <c r="H89" s="56" t="s">
        <v>209</v>
      </c>
      <c r="I89" s="61"/>
      <c r="J89" s="61"/>
      <c r="K89" s="62"/>
      <c r="L89" s="63"/>
      <c r="M89" s="64"/>
      <c r="N89" s="73"/>
      <c r="O89" s="71"/>
      <c r="P89" s="66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67"/>
      <c r="IT89" s="67"/>
      <c r="IU89" s="67"/>
      <c r="IV89" s="67"/>
    </row>
    <row r="90" customFormat="false" ht="28.35" hidden="false" customHeight="true" outlineLevel="0" collapsed="false">
      <c r="A90" s="68"/>
      <c r="B90" s="55" t="s">
        <v>257</v>
      </c>
      <c r="C90" s="56" t="s">
        <v>46</v>
      </c>
      <c r="D90" s="57"/>
      <c r="E90" s="58"/>
      <c r="F90" s="59"/>
      <c r="G90" s="74" t="n">
        <v>518</v>
      </c>
      <c r="H90" s="75" t="s">
        <v>47</v>
      </c>
      <c r="I90" s="76"/>
      <c r="J90" s="76"/>
      <c r="K90" s="77"/>
      <c r="L90" s="78"/>
      <c r="M90" s="79"/>
      <c r="N90" s="73"/>
      <c r="O90" s="71"/>
      <c r="P90" s="66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67"/>
      <c r="IT90" s="67"/>
      <c r="IU90" s="67"/>
      <c r="IV90" s="67"/>
    </row>
    <row r="91" customFormat="false" ht="28.35" hidden="false" customHeight="true" outlineLevel="0" collapsed="false">
      <c r="A91" s="80"/>
      <c r="B91" s="80"/>
      <c r="C91" s="81" t="s">
        <v>258</v>
      </c>
      <c r="D91" s="81"/>
      <c r="E91" s="81"/>
      <c r="F91" s="82"/>
      <c r="G91" s="83" t="s">
        <v>259</v>
      </c>
      <c r="H91" s="83"/>
      <c r="I91" s="83"/>
      <c r="J91" s="83"/>
      <c r="K91" s="83"/>
      <c r="L91" s="83"/>
      <c r="M91" s="83"/>
      <c r="N91" s="83"/>
      <c r="O91" s="84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</row>
    <row r="92" customFormat="false" ht="28.35" hidden="false" customHeight="true" outlineLevel="0" collapsed="false">
      <c r="A92" s="86" t="s">
        <v>260</v>
      </c>
      <c r="B92" s="86"/>
      <c r="C92" s="87" t="s">
        <v>261</v>
      </c>
      <c r="D92" s="87" t="s">
        <v>262</v>
      </c>
      <c r="E92" s="87" t="s">
        <v>263</v>
      </c>
      <c r="F92" s="88"/>
      <c r="G92" s="89" t="s">
        <v>249</v>
      </c>
      <c r="H92" s="89" t="s">
        <v>250</v>
      </c>
      <c r="I92" s="86" t="s">
        <v>252</v>
      </c>
      <c r="J92" s="86" t="s">
        <v>253</v>
      </c>
      <c r="K92" s="86" t="s">
        <v>254</v>
      </c>
      <c r="L92" s="86" t="s">
        <v>75</v>
      </c>
      <c r="M92" s="86" t="s">
        <v>256</v>
      </c>
      <c r="N92" s="86" t="s">
        <v>257</v>
      </c>
      <c r="O92" s="90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  <c r="IO92" s="91"/>
      <c r="IP92" s="91"/>
      <c r="IQ92" s="91"/>
      <c r="IR92" s="91"/>
      <c r="IS92" s="92"/>
      <c r="IT92" s="92"/>
      <c r="IU92" s="92"/>
      <c r="IV92" s="92"/>
    </row>
    <row r="93" customFormat="false" ht="28.35" hidden="false" customHeight="true" outlineLevel="0" collapsed="false">
      <c r="A93" s="93" t="s">
        <v>249</v>
      </c>
      <c r="B93" s="94" t="s">
        <v>257</v>
      </c>
      <c r="C93" s="95" t="n">
        <v>-18</v>
      </c>
      <c r="D93" s="95" t="n">
        <v>-15</v>
      </c>
      <c r="E93" s="95"/>
      <c r="F93" s="96"/>
      <c r="G93" s="97" t="n">
        <v>0</v>
      </c>
      <c r="H93" s="98"/>
      <c r="I93" s="98"/>
      <c r="J93" s="98"/>
      <c r="K93" s="98"/>
      <c r="L93" s="98"/>
      <c r="M93" s="98"/>
      <c r="N93" s="97" t="n">
        <v>1</v>
      </c>
      <c r="O93" s="99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67"/>
      <c r="IT93" s="67"/>
      <c r="IU93" s="67"/>
      <c r="IV93" s="67"/>
    </row>
    <row r="94" customFormat="false" ht="28.35" hidden="false" customHeight="true" outlineLevel="0" collapsed="false">
      <c r="A94" s="93" t="s">
        <v>250</v>
      </c>
      <c r="B94" s="94" t="s">
        <v>256</v>
      </c>
      <c r="C94" s="95" t="n">
        <v>-17</v>
      </c>
      <c r="D94" s="95" t="n">
        <v>19</v>
      </c>
      <c r="E94" s="95" t="n">
        <v>-17</v>
      </c>
      <c r="F94" s="96"/>
      <c r="G94" s="98"/>
      <c r="H94" s="97" t="n">
        <v>0</v>
      </c>
      <c r="I94" s="98"/>
      <c r="J94" s="98"/>
      <c r="K94" s="98"/>
      <c r="L94" s="98"/>
      <c r="M94" s="97" t="n">
        <v>1</v>
      </c>
      <c r="N94" s="98"/>
      <c r="O94" s="99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67"/>
      <c r="IT94" s="67"/>
      <c r="IU94" s="67"/>
      <c r="IV94" s="67"/>
    </row>
    <row r="95" customFormat="false" ht="28.35" hidden="false" customHeight="true" outlineLevel="0" collapsed="false">
      <c r="A95" s="93" t="s">
        <v>252</v>
      </c>
      <c r="B95" s="94" t="s">
        <v>75</v>
      </c>
      <c r="C95" s="95" t="n">
        <v>-17</v>
      </c>
      <c r="D95" s="95" t="n">
        <v>19</v>
      </c>
      <c r="E95" s="95" t="n">
        <v>-19</v>
      </c>
      <c r="F95" s="96"/>
      <c r="G95" s="98"/>
      <c r="H95" s="98"/>
      <c r="I95" s="97" t="n">
        <v>0</v>
      </c>
      <c r="J95" s="98"/>
      <c r="K95" s="98"/>
      <c r="L95" s="97" t="n">
        <v>1</v>
      </c>
      <c r="M95" s="98"/>
      <c r="N95" s="98"/>
      <c r="O95" s="99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67"/>
      <c r="IT95" s="67"/>
      <c r="IU95" s="67"/>
      <c r="IV95" s="67"/>
    </row>
    <row r="96" customFormat="false" ht="28.35" hidden="false" customHeight="true" outlineLevel="0" collapsed="false">
      <c r="A96" s="93" t="s">
        <v>253</v>
      </c>
      <c r="B96" s="94" t="s">
        <v>254</v>
      </c>
      <c r="C96" s="95" t="n">
        <v>-15</v>
      </c>
      <c r="D96" s="95" t="n">
        <v>-19</v>
      </c>
      <c r="E96" s="95"/>
      <c r="F96" s="96"/>
      <c r="G96" s="98"/>
      <c r="H96" s="98"/>
      <c r="I96" s="98"/>
      <c r="J96" s="97" t="n">
        <v>0</v>
      </c>
      <c r="K96" s="97" t="n">
        <v>1</v>
      </c>
      <c r="L96" s="98"/>
      <c r="M96" s="98"/>
      <c r="N96" s="98"/>
      <c r="O96" s="99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67"/>
      <c r="IT96" s="67"/>
      <c r="IU96" s="67"/>
      <c r="IV96" s="67"/>
    </row>
    <row r="97" customFormat="false" ht="28.35" hidden="false" customHeight="true" outlineLevel="0" collapsed="false">
      <c r="A97" s="93" t="s">
        <v>249</v>
      </c>
      <c r="B97" s="94" t="s">
        <v>256</v>
      </c>
      <c r="C97" s="95" t="n">
        <v>-17</v>
      </c>
      <c r="D97" s="95" t="n">
        <v>-16</v>
      </c>
      <c r="E97" s="95"/>
      <c r="F97" s="96"/>
      <c r="G97" s="97" t="n">
        <v>0</v>
      </c>
      <c r="H97" s="98"/>
      <c r="I97" s="98"/>
      <c r="J97" s="98"/>
      <c r="K97" s="98"/>
      <c r="L97" s="98"/>
      <c r="M97" s="97" t="n">
        <v>1</v>
      </c>
      <c r="N97" s="98"/>
      <c r="O97" s="99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67"/>
      <c r="IT97" s="67"/>
      <c r="IU97" s="67"/>
      <c r="IV97" s="67"/>
    </row>
    <row r="98" customFormat="false" ht="28.35" hidden="false" customHeight="true" outlineLevel="0" collapsed="false">
      <c r="A98" s="93" t="s">
        <v>75</v>
      </c>
      <c r="B98" s="94" t="s">
        <v>257</v>
      </c>
      <c r="C98" s="95" t="n">
        <v>-15</v>
      </c>
      <c r="D98" s="95" t="n">
        <v>-16</v>
      </c>
      <c r="E98" s="95"/>
      <c r="F98" s="96"/>
      <c r="G98" s="98"/>
      <c r="H98" s="98"/>
      <c r="I98" s="98"/>
      <c r="J98" s="98"/>
      <c r="K98" s="98"/>
      <c r="L98" s="97" t="n">
        <v>0</v>
      </c>
      <c r="M98" s="98"/>
      <c r="N98" s="97" t="n">
        <v>1</v>
      </c>
      <c r="O98" s="99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67"/>
      <c r="IT98" s="67"/>
      <c r="IU98" s="67"/>
      <c r="IV98" s="67"/>
    </row>
    <row r="99" customFormat="false" ht="28.35" hidden="false" customHeight="true" outlineLevel="0" collapsed="false">
      <c r="A99" s="93" t="s">
        <v>250</v>
      </c>
      <c r="B99" s="94" t="s">
        <v>254</v>
      </c>
      <c r="C99" s="95" t="n">
        <v>-15</v>
      </c>
      <c r="D99" s="95" t="n">
        <v>-16</v>
      </c>
      <c r="E99" s="95"/>
      <c r="F99" s="96"/>
      <c r="G99" s="98"/>
      <c r="H99" s="97" t="n">
        <v>0</v>
      </c>
      <c r="I99" s="98"/>
      <c r="J99" s="98"/>
      <c r="K99" s="97" t="n">
        <v>1</v>
      </c>
      <c r="L99" s="98"/>
      <c r="M99" s="98"/>
      <c r="N99" s="98"/>
      <c r="O99" s="99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67"/>
      <c r="IT99" s="67"/>
      <c r="IU99" s="67"/>
      <c r="IV99" s="67"/>
    </row>
    <row r="100" customFormat="false" ht="28.35" hidden="false" customHeight="true" outlineLevel="0" collapsed="false">
      <c r="A100" s="93" t="s">
        <v>252</v>
      </c>
      <c r="B100" s="94" t="s">
        <v>253</v>
      </c>
      <c r="C100" s="95" t="n">
        <v>19</v>
      </c>
      <c r="D100" s="95" t="n">
        <v>16</v>
      </c>
      <c r="E100" s="95"/>
      <c r="F100" s="96"/>
      <c r="G100" s="98"/>
      <c r="H100" s="98"/>
      <c r="I100" s="97" t="n">
        <v>1</v>
      </c>
      <c r="J100" s="97" t="n">
        <v>0</v>
      </c>
      <c r="K100" s="98"/>
      <c r="L100" s="98"/>
      <c r="M100" s="98"/>
      <c r="N100" s="98"/>
      <c r="O100" s="99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67"/>
      <c r="IT100" s="67"/>
      <c r="IU100" s="67"/>
      <c r="IV100" s="67"/>
    </row>
    <row r="101" customFormat="false" ht="28.35" hidden="false" customHeight="true" outlineLevel="0" collapsed="false">
      <c r="A101" s="93" t="s">
        <v>249</v>
      </c>
      <c r="B101" s="94" t="s">
        <v>75</v>
      </c>
      <c r="C101" s="95" t="n">
        <v>10</v>
      </c>
      <c r="D101" s="95" t="n">
        <v>18</v>
      </c>
      <c r="E101" s="95"/>
      <c r="F101" s="96"/>
      <c r="G101" s="97" t="n">
        <v>1</v>
      </c>
      <c r="H101" s="98"/>
      <c r="I101" s="98"/>
      <c r="J101" s="98"/>
      <c r="K101" s="98"/>
      <c r="L101" s="97" t="n">
        <v>0</v>
      </c>
      <c r="M101" s="98"/>
      <c r="N101" s="98"/>
      <c r="O101" s="99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67"/>
      <c r="IT101" s="67"/>
      <c r="IU101" s="67"/>
      <c r="IV101" s="67"/>
    </row>
    <row r="102" customFormat="false" ht="28.35" hidden="false" customHeight="true" outlineLevel="0" collapsed="false">
      <c r="A102" s="93" t="s">
        <v>254</v>
      </c>
      <c r="B102" s="94" t="s">
        <v>256</v>
      </c>
      <c r="C102" s="95" t="n">
        <v>15</v>
      </c>
      <c r="D102" s="95" t="n">
        <v>19</v>
      </c>
      <c r="E102" s="95"/>
      <c r="F102" s="96"/>
      <c r="G102" s="98"/>
      <c r="H102" s="98"/>
      <c r="I102" s="98"/>
      <c r="J102" s="98"/>
      <c r="K102" s="97" t="n">
        <v>1</v>
      </c>
      <c r="L102" s="98"/>
      <c r="M102" s="97" t="n">
        <v>0</v>
      </c>
      <c r="N102" s="98"/>
      <c r="O102" s="99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67"/>
      <c r="IT102" s="67"/>
      <c r="IU102" s="67"/>
      <c r="IV102" s="67"/>
    </row>
    <row r="103" customFormat="false" ht="28.35" hidden="false" customHeight="true" outlineLevel="0" collapsed="false">
      <c r="A103" s="93" t="s">
        <v>253</v>
      </c>
      <c r="B103" s="94" t="s">
        <v>257</v>
      </c>
      <c r="C103" s="95" t="n">
        <v>-16</v>
      </c>
      <c r="D103" s="95" t="n">
        <v>-13</v>
      </c>
      <c r="E103" s="95"/>
      <c r="F103" s="96"/>
      <c r="G103" s="98"/>
      <c r="H103" s="98"/>
      <c r="I103" s="98"/>
      <c r="J103" s="97" t="n">
        <v>0</v>
      </c>
      <c r="K103" s="98"/>
      <c r="L103" s="98"/>
      <c r="M103" s="98"/>
      <c r="N103" s="97" t="n">
        <v>1</v>
      </c>
      <c r="O103" s="99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67"/>
      <c r="IT103" s="67"/>
      <c r="IU103" s="67"/>
      <c r="IV103" s="67"/>
    </row>
    <row r="104" customFormat="false" ht="28.35" hidden="false" customHeight="true" outlineLevel="0" collapsed="false">
      <c r="A104" s="93" t="s">
        <v>250</v>
      </c>
      <c r="B104" s="94" t="s">
        <v>252</v>
      </c>
      <c r="C104" s="95" t="n">
        <v>-17</v>
      </c>
      <c r="D104" s="95" t="n">
        <v>19</v>
      </c>
      <c r="E104" s="95" t="n">
        <v>16</v>
      </c>
      <c r="F104" s="96"/>
      <c r="G104" s="98"/>
      <c r="H104" s="97" t="n">
        <v>1</v>
      </c>
      <c r="I104" s="97" t="n">
        <v>0</v>
      </c>
      <c r="J104" s="98"/>
      <c r="K104" s="98"/>
      <c r="L104" s="98"/>
      <c r="M104" s="98"/>
      <c r="N104" s="98"/>
      <c r="O104" s="99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67"/>
      <c r="IT104" s="67"/>
      <c r="IU104" s="67"/>
      <c r="IV104" s="67"/>
    </row>
    <row r="105" customFormat="false" ht="28.35" hidden="false" customHeight="true" outlineLevel="0" collapsed="false">
      <c r="A105" s="93" t="s">
        <v>249</v>
      </c>
      <c r="B105" s="94" t="s">
        <v>254</v>
      </c>
      <c r="C105" s="95" t="n">
        <v>-19</v>
      </c>
      <c r="D105" s="95" t="n">
        <v>13</v>
      </c>
      <c r="E105" s="95" t="n">
        <v>14</v>
      </c>
      <c r="F105" s="96"/>
      <c r="G105" s="97" t="n">
        <v>1</v>
      </c>
      <c r="H105" s="98"/>
      <c r="I105" s="98"/>
      <c r="J105" s="98"/>
      <c r="K105" s="97" t="n">
        <v>0</v>
      </c>
      <c r="L105" s="98"/>
      <c r="M105" s="98"/>
      <c r="N105" s="98"/>
      <c r="O105" s="99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67"/>
      <c r="IT105" s="67"/>
      <c r="IU105" s="67"/>
      <c r="IV105" s="67"/>
    </row>
    <row r="106" customFormat="false" ht="28.35" hidden="false" customHeight="true" outlineLevel="0" collapsed="false">
      <c r="A106" s="93" t="s">
        <v>253</v>
      </c>
      <c r="B106" s="94" t="s">
        <v>75</v>
      </c>
      <c r="C106" s="95" t="n">
        <v>12</v>
      </c>
      <c r="D106" s="95" t="n">
        <v>19</v>
      </c>
      <c r="E106" s="95"/>
      <c r="F106" s="96"/>
      <c r="G106" s="98"/>
      <c r="H106" s="98"/>
      <c r="I106" s="98"/>
      <c r="J106" s="97" t="n">
        <v>1</v>
      </c>
      <c r="K106" s="98"/>
      <c r="L106" s="97" t="n">
        <v>0</v>
      </c>
      <c r="M106" s="98"/>
      <c r="N106" s="98"/>
      <c r="O106" s="99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67"/>
      <c r="IT106" s="67"/>
      <c r="IU106" s="67"/>
      <c r="IV106" s="67"/>
    </row>
    <row r="107" customFormat="false" ht="28.35" hidden="false" customHeight="true" outlineLevel="0" collapsed="false">
      <c r="A107" s="93" t="s">
        <v>252</v>
      </c>
      <c r="B107" s="94" t="s">
        <v>256</v>
      </c>
      <c r="C107" s="95" t="n">
        <v>14</v>
      </c>
      <c r="D107" s="95" t="n">
        <v>-19</v>
      </c>
      <c r="E107" s="95" t="n">
        <v>19</v>
      </c>
      <c r="F107" s="96"/>
      <c r="G107" s="98"/>
      <c r="H107" s="98"/>
      <c r="I107" s="97" t="n">
        <v>1</v>
      </c>
      <c r="J107" s="98"/>
      <c r="K107" s="98"/>
      <c r="L107" s="98"/>
      <c r="M107" s="97" t="n">
        <v>0</v>
      </c>
      <c r="N107" s="98"/>
      <c r="O107" s="99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67"/>
      <c r="IT107" s="67"/>
      <c r="IU107" s="67"/>
      <c r="IV107" s="67"/>
    </row>
    <row r="108" customFormat="false" ht="28.35" hidden="false" customHeight="true" outlineLevel="0" collapsed="false">
      <c r="A108" s="93" t="s">
        <v>250</v>
      </c>
      <c r="B108" s="94" t="s">
        <v>257</v>
      </c>
      <c r="C108" s="95" t="n">
        <v>19</v>
      </c>
      <c r="D108" s="95" t="n">
        <v>17</v>
      </c>
      <c r="E108" s="95"/>
      <c r="F108" s="96"/>
      <c r="G108" s="98"/>
      <c r="H108" s="97" t="n">
        <v>1</v>
      </c>
      <c r="I108" s="98"/>
      <c r="J108" s="98"/>
      <c r="K108" s="98"/>
      <c r="L108" s="98"/>
      <c r="M108" s="98"/>
      <c r="N108" s="97" t="n">
        <v>0</v>
      </c>
      <c r="O108" s="99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67"/>
      <c r="IT108" s="67"/>
      <c r="IU108" s="67"/>
      <c r="IV108" s="67"/>
    </row>
    <row r="109" customFormat="false" ht="28.35" hidden="false" customHeight="true" outlineLevel="0" collapsed="false">
      <c r="A109" s="93" t="s">
        <v>249</v>
      </c>
      <c r="B109" s="94" t="s">
        <v>253</v>
      </c>
      <c r="C109" s="95"/>
      <c r="D109" s="95"/>
      <c r="E109" s="95"/>
      <c r="F109" s="96"/>
      <c r="G109" s="97"/>
      <c r="H109" s="98"/>
      <c r="I109" s="98"/>
      <c r="J109" s="97"/>
      <c r="K109" s="98"/>
      <c r="L109" s="98"/>
      <c r="M109" s="98"/>
      <c r="N109" s="98"/>
      <c r="O109" s="99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67"/>
      <c r="IT109" s="67"/>
      <c r="IU109" s="67"/>
      <c r="IV109" s="67"/>
    </row>
    <row r="110" customFormat="false" ht="28.35" hidden="false" customHeight="true" outlineLevel="0" collapsed="false">
      <c r="A110" s="93" t="s">
        <v>252</v>
      </c>
      <c r="B110" s="94" t="s">
        <v>254</v>
      </c>
      <c r="C110" s="95"/>
      <c r="D110" s="95"/>
      <c r="E110" s="95"/>
      <c r="F110" s="96"/>
      <c r="G110" s="98"/>
      <c r="H110" s="98"/>
      <c r="I110" s="97"/>
      <c r="J110" s="98"/>
      <c r="K110" s="97"/>
      <c r="L110" s="98"/>
      <c r="M110" s="98"/>
      <c r="N110" s="98"/>
      <c r="O110" s="99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67"/>
      <c r="IT110" s="67"/>
      <c r="IU110" s="67"/>
      <c r="IV110" s="67"/>
    </row>
    <row r="111" customFormat="false" ht="28.35" hidden="false" customHeight="true" outlineLevel="0" collapsed="false">
      <c r="A111" s="93" t="s">
        <v>250</v>
      </c>
      <c r="B111" s="94" t="s">
        <v>75</v>
      </c>
      <c r="C111" s="95"/>
      <c r="D111" s="95"/>
      <c r="E111" s="95"/>
      <c r="F111" s="96"/>
      <c r="G111" s="98"/>
      <c r="H111" s="97"/>
      <c r="I111" s="98"/>
      <c r="J111" s="98"/>
      <c r="K111" s="98"/>
      <c r="L111" s="97"/>
      <c r="M111" s="98"/>
      <c r="N111" s="98"/>
      <c r="O111" s="99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67"/>
      <c r="IT111" s="67"/>
      <c r="IU111" s="67"/>
      <c r="IV111" s="67"/>
    </row>
    <row r="112" customFormat="false" ht="28.35" hidden="false" customHeight="true" outlineLevel="0" collapsed="false">
      <c r="A112" s="93" t="s">
        <v>256</v>
      </c>
      <c r="B112" s="94" t="s">
        <v>257</v>
      </c>
      <c r="C112" s="95"/>
      <c r="D112" s="95"/>
      <c r="E112" s="95"/>
      <c r="F112" s="96"/>
      <c r="G112" s="98"/>
      <c r="H112" s="98"/>
      <c r="I112" s="98"/>
      <c r="J112" s="98"/>
      <c r="K112" s="98"/>
      <c r="L112" s="98"/>
      <c r="M112" s="97"/>
      <c r="N112" s="97"/>
      <c r="O112" s="99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67"/>
      <c r="IT112" s="67"/>
      <c r="IU112" s="67"/>
      <c r="IV112" s="67"/>
    </row>
    <row r="113" customFormat="false" ht="28.35" hidden="false" customHeight="true" outlineLevel="0" collapsed="false">
      <c r="A113" s="93" t="s">
        <v>249</v>
      </c>
      <c r="B113" s="94" t="s">
        <v>252</v>
      </c>
      <c r="C113" s="95"/>
      <c r="D113" s="95"/>
      <c r="E113" s="95"/>
      <c r="F113" s="96"/>
      <c r="G113" s="97"/>
      <c r="H113" s="98"/>
      <c r="I113" s="97"/>
      <c r="J113" s="98"/>
      <c r="K113" s="98"/>
      <c r="L113" s="98"/>
      <c r="M113" s="98"/>
      <c r="N113" s="98"/>
      <c r="O113" s="99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67"/>
      <c r="IT113" s="67"/>
      <c r="IU113" s="67"/>
      <c r="IV113" s="67"/>
    </row>
    <row r="114" customFormat="false" ht="28.35" hidden="false" customHeight="true" outlineLevel="0" collapsed="false">
      <c r="A114" s="93" t="s">
        <v>250</v>
      </c>
      <c r="B114" s="94" t="s">
        <v>253</v>
      </c>
      <c r="C114" s="95"/>
      <c r="D114" s="95"/>
      <c r="E114" s="95"/>
      <c r="F114" s="96"/>
      <c r="G114" s="98"/>
      <c r="H114" s="97"/>
      <c r="I114" s="98"/>
      <c r="J114" s="97"/>
      <c r="K114" s="98"/>
      <c r="L114" s="98"/>
      <c r="M114" s="98"/>
      <c r="N114" s="98"/>
      <c r="O114" s="99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67"/>
      <c r="IT114" s="67"/>
      <c r="IU114" s="67"/>
      <c r="IV114" s="67"/>
    </row>
    <row r="115" customFormat="false" ht="28.35" hidden="false" customHeight="true" outlineLevel="0" collapsed="false">
      <c r="A115" s="93" t="s">
        <v>254</v>
      </c>
      <c r="B115" s="94" t="s">
        <v>257</v>
      </c>
      <c r="C115" s="95"/>
      <c r="D115" s="95"/>
      <c r="E115" s="95"/>
      <c r="F115" s="96"/>
      <c r="G115" s="98"/>
      <c r="H115" s="98"/>
      <c r="I115" s="98"/>
      <c r="J115" s="98"/>
      <c r="K115" s="97"/>
      <c r="L115" s="98"/>
      <c r="M115" s="98"/>
      <c r="N115" s="97"/>
      <c r="O115" s="99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67"/>
      <c r="IT115" s="67"/>
      <c r="IU115" s="67"/>
      <c r="IV115" s="67"/>
    </row>
    <row r="116" customFormat="false" ht="28.35" hidden="false" customHeight="true" outlineLevel="0" collapsed="false">
      <c r="A116" s="93" t="s">
        <v>75</v>
      </c>
      <c r="B116" s="94" t="s">
        <v>256</v>
      </c>
      <c r="C116" s="95"/>
      <c r="D116" s="95"/>
      <c r="E116" s="95"/>
      <c r="F116" s="96"/>
      <c r="G116" s="98"/>
      <c r="H116" s="98"/>
      <c r="I116" s="98"/>
      <c r="J116" s="98"/>
      <c r="K116" s="98"/>
      <c r="L116" s="97"/>
      <c r="M116" s="97"/>
      <c r="N116" s="98"/>
      <c r="O116" s="99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67"/>
      <c r="IT116" s="67"/>
      <c r="IU116" s="67"/>
      <c r="IV116" s="67"/>
    </row>
    <row r="117" customFormat="false" ht="28.35" hidden="false" customHeight="true" outlineLevel="0" collapsed="false">
      <c r="A117" s="93" t="s">
        <v>249</v>
      </c>
      <c r="B117" s="94" t="s">
        <v>250</v>
      </c>
      <c r="C117" s="95"/>
      <c r="D117" s="95"/>
      <c r="E117" s="95"/>
      <c r="F117" s="96"/>
      <c r="G117" s="97"/>
      <c r="H117" s="97"/>
      <c r="I117" s="98"/>
      <c r="J117" s="98"/>
      <c r="K117" s="98"/>
      <c r="L117" s="98"/>
      <c r="M117" s="98"/>
      <c r="N117" s="98"/>
      <c r="O117" s="99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67"/>
      <c r="IT117" s="67"/>
      <c r="IU117" s="67"/>
      <c r="IV117" s="67"/>
    </row>
    <row r="118" customFormat="false" ht="28.35" hidden="false" customHeight="true" outlineLevel="0" collapsed="false">
      <c r="A118" s="93" t="s">
        <v>252</v>
      </c>
      <c r="B118" s="94" t="s">
        <v>257</v>
      </c>
      <c r="C118" s="95"/>
      <c r="D118" s="95"/>
      <c r="E118" s="95"/>
      <c r="F118" s="96"/>
      <c r="G118" s="98"/>
      <c r="H118" s="98"/>
      <c r="I118" s="97"/>
      <c r="J118" s="98"/>
      <c r="K118" s="98"/>
      <c r="L118" s="98"/>
      <c r="M118" s="98"/>
      <c r="N118" s="97"/>
      <c r="O118" s="99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67"/>
      <c r="IT118" s="67"/>
      <c r="IU118" s="67"/>
      <c r="IV118" s="67"/>
    </row>
    <row r="119" customFormat="false" ht="28.35" hidden="false" customHeight="true" outlineLevel="0" collapsed="false">
      <c r="A119" s="93" t="s">
        <v>253</v>
      </c>
      <c r="B119" s="94" t="s">
        <v>256</v>
      </c>
      <c r="C119" s="95"/>
      <c r="D119" s="95"/>
      <c r="E119" s="95"/>
      <c r="F119" s="96"/>
      <c r="G119" s="98"/>
      <c r="H119" s="98"/>
      <c r="I119" s="98"/>
      <c r="J119" s="97"/>
      <c r="K119" s="98"/>
      <c r="L119" s="98"/>
      <c r="M119" s="97"/>
      <c r="N119" s="98"/>
      <c r="O119" s="99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67"/>
      <c r="IT119" s="67"/>
      <c r="IU119" s="67"/>
      <c r="IV119" s="67"/>
    </row>
    <row r="120" customFormat="false" ht="28.35" hidden="false" customHeight="true" outlineLevel="0" collapsed="false">
      <c r="A120" s="93" t="s">
        <v>254</v>
      </c>
      <c r="B120" s="94" t="s">
        <v>75</v>
      </c>
      <c r="C120" s="95"/>
      <c r="D120" s="95"/>
      <c r="E120" s="95"/>
      <c r="F120" s="96"/>
      <c r="G120" s="98"/>
      <c r="H120" s="98"/>
      <c r="I120" s="98"/>
      <c r="J120" s="98"/>
      <c r="K120" s="97"/>
      <c r="L120" s="97"/>
      <c r="M120" s="98"/>
      <c r="N120" s="98"/>
      <c r="O120" s="99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67"/>
      <c r="IT120" s="67"/>
      <c r="IU120" s="67"/>
      <c r="IV120" s="67"/>
    </row>
    <row r="121" customFormat="false" ht="28.35" hidden="false" customHeight="true" outlineLevel="0" collapsed="false">
      <c r="A121" s="100" t="s">
        <v>285</v>
      </c>
      <c r="B121" s="100"/>
      <c r="C121" s="101"/>
      <c r="D121" s="101"/>
      <c r="E121" s="0"/>
      <c r="F121" s="102" t="s">
        <v>286</v>
      </c>
      <c r="G121" s="103" t="n">
        <v>2</v>
      </c>
      <c r="H121" s="103" t="n">
        <v>2</v>
      </c>
      <c r="I121" s="103" t="n">
        <v>2</v>
      </c>
      <c r="J121" s="103" t="n">
        <v>1</v>
      </c>
      <c r="K121" s="103" t="n">
        <v>3</v>
      </c>
      <c r="L121" s="103" t="n">
        <v>1</v>
      </c>
      <c r="M121" s="103" t="n">
        <v>2</v>
      </c>
      <c r="N121" s="103" t="n">
        <v>3</v>
      </c>
      <c r="O121" s="104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  <c r="FJ121" s="91"/>
      <c r="FK121" s="91"/>
      <c r="FL121" s="91"/>
      <c r="FM121" s="91"/>
      <c r="FN121" s="91"/>
      <c r="FO121" s="91"/>
      <c r="FP121" s="91"/>
      <c r="FQ121" s="91"/>
      <c r="FR121" s="91"/>
      <c r="FS121" s="91"/>
      <c r="FT121" s="91"/>
      <c r="FU121" s="91"/>
      <c r="FV121" s="91"/>
      <c r="FW121" s="91"/>
      <c r="FX121" s="91"/>
      <c r="FY121" s="91"/>
      <c r="FZ121" s="91"/>
      <c r="GA121" s="91"/>
      <c r="GB121" s="91"/>
      <c r="GC121" s="91"/>
      <c r="GD121" s="91"/>
      <c r="GE121" s="91"/>
      <c r="GF121" s="91"/>
      <c r="GG121" s="91"/>
      <c r="GH121" s="91"/>
      <c r="GI121" s="91"/>
      <c r="GJ121" s="91"/>
      <c r="GK121" s="91"/>
      <c r="GL121" s="91"/>
      <c r="GM121" s="91"/>
      <c r="GN121" s="91"/>
      <c r="GO121" s="91"/>
      <c r="GP121" s="91"/>
      <c r="GQ121" s="91"/>
      <c r="GR121" s="91"/>
      <c r="GS121" s="91"/>
      <c r="GT121" s="91"/>
      <c r="GU121" s="91"/>
      <c r="GV121" s="91"/>
      <c r="GW121" s="91"/>
      <c r="GX121" s="91"/>
      <c r="GY121" s="91"/>
      <c r="GZ121" s="91"/>
      <c r="HA121" s="91"/>
      <c r="HB121" s="91"/>
      <c r="HC121" s="91"/>
      <c r="HD121" s="91"/>
      <c r="HE121" s="91"/>
      <c r="HF121" s="91"/>
      <c r="HG121" s="91"/>
      <c r="HH121" s="91"/>
      <c r="HI121" s="91"/>
      <c r="HJ121" s="91"/>
      <c r="HK121" s="91"/>
      <c r="HL121" s="91"/>
      <c r="HM121" s="91"/>
      <c r="HN121" s="91"/>
      <c r="HO121" s="91"/>
      <c r="HP121" s="91"/>
      <c r="HQ121" s="91"/>
      <c r="HR121" s="91"/>
      <c r="HS121" s="91"/>
      <c r="HT121" s="91"/>
      <c r="HU121" s="91"/>
      <c r="HV121" s="91"/>
      <c r="HW121" s="91"/>
      <c r="HX121" s="91"/>
      <c r="HY121" s="91"/>
      <c r="HZ121" s="91"/>
      <c r="IA121" s="91"/>
      <c r="IB121" s="91"/>
      <c r="IC121" s="91"/>
      <c r="ID121" s="91"/>
      <c r="IE121" s="91"/>
      <c r="IF121" s="91"/>
      <c r="IG121" s="91"/>
      <c r="IH121" s="91"/>
      <c r="II121" s="91"/>
      <c r="IJ121" s="91"/>
      <c r="IK121" s="91"/>
      <c r="IL121" s="91"/>
      <c r="IM121" s="91"/>
      <c r="IN121" s="91"/>
      <c r="IO121" s="91"/>
      <c r="IP121" s="91"/>
      <c r="IQ121" s="91"/>
      <c r="IR121" s="91"/>
      <c r="IS121" s="92"/>
      <c r="IT121" s="92"/>
      <c r="IU121" s="92"/>
      <c r="IV121" s="92"/>
    </row>
    <row r="122" customFormat="false" ht="28.35" hidden="false" customHeight="true" outlineLevel="0" collapsed="false">
      <c r="A122" s="105"/>
      <c r="B122" s="105"/>
      <c r="C122" s="106"/>
      <c r="D122" s="107"/>
      <c r="E122" s="108"/>
      <c r="F122" s="108"/>
      <c r="G122" s="106"/>
      <c r="H122" s="106"/>
      <c r="I122" s="108"/>
      <c r="J122" s="108"/>
      <c r="K122" s="108"/>
      <c r="L122" s="108"/>
      <c r="M122" s="108"/>
      <c r="N122" s="108"/>
      <c r="O122" s="90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  <c r="IA122" s="91"/>
      <c r="IB122" s="91"/>
      <c r="IC122" s="91"/>
      <c r="ID122" s="91"/>
      <c r="IE122" s="91"/>
      <c r="IF122" s="91"/>
      <c r="IG122" s="91"/>
      <c r="IH122" s="91"/>
      <c r="II122" s="91"/>
      <c r="IJ122" s="91"/>
      <c r="IK122" s="91"/>
      <c r="IL122" s="91"/>
      <c r="IM122" s="91"/>
      <c r="IN122" s="91"/>
      <c r="IO122" s="91"/>
      <c r="IP122" s="91"/>
      <c r="IQ122" s="91"/>
      <c r="IR122" s="91"/>
      <c r="IS122" s="92"/>
      <c r="IT122" s="92"/>
      <c r="IU122" s="92"/>
      <c r="IV122" s="92"/>
    </row>
    <row r="123" customFormat="false" ht="28.35" hidden="false" customHeight="true" outlineLevel="0" collapsed="false">
      <c r="A123" s="54"/>
      <c r="B123" s="55" t="s">
        <v>249</v>
      </c>
      <c r="C123" s="56" t="s">
        <v>115</v>
      </c>
      <c r="D123" s="57"/>
      <c r="E123" s="58"/>
      <c r="F123" s="59"/>
      <c r="G123" s="60" t="n">
        <v>1358</v>
      </c>
      <c r="H123" s="56" t="s">
        <v>103</v>
      </c>
      <c r="I123" s="61"/>
      <c r="J123" s="61"/>
      <c r="K123" s="62"/>
      <c r="L123" s="63"/>
      <c r="M123" s="64"/>
      <c r="N123" s="65"/>
      <c r="O123" s="65"/>
      <c r="P123" s="66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67"/>
      <c r="IT123" s="67"/>
      <c r="IU123" s="67"/>
      <c r="IV123" s="67"/>
    </row>
    <row r="124" customFormat="false" ht="28.35" hidden="false" customHeight="true" outlineLevel="0" collapsed="false">
      <c r="A124" s="68"/>
      <c r="B124" s="55" t="s">
        <v>250</v>
      </c>
      <c r="C124" s="56" t="s">
        <v>96</v>
      </c>
      <c r="D124" s="57"/>
      <c r="E124" s="58"/>
      <c r="F124" s="59"/>
      <c r="G124" s="60" t="n">
        <v>525</v>
      </c>
      <c r="H124" s="56" t="s">
        <v>94</v>
      </c>
      <c r="I124" s="61"/>
      <c r="J124" s="61"/>
      <c r="K124" s="62"/>
      <c r="L124" s="63"/>
      <c r="M124" s="65" t="s">
        <v>251</v>
      </c>
      <c r="N124" s="69" t="n">
        <v>4</v>
      </c>
      <c r="O124" s="69"/>
      <c r="P124" s="66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67"/>
      <c r="IT124" s="67"/>
      <c r="IU124" s="67"/>
      <c r="IV124" s="67"/>
    </row>
    <row r="125" customFormat="false" ht="28.35" hidden="false" customHeight="true" outlineLevel="0" collapsed="false">
      <c r="A125" s="68"/>
      <c r="B125" s="55" t="s">
        <v>252</v>
      </c>
      <c r="C125" s="56" t="s">
        <v>163</v>
      </c>
      <c r="D125" s="57"/>
      <c r="E125" s="58"/>
      <c r="F125" s="59"/>
      <c r="G125" s="60" t="n">
        <v>500</v>
      </c>
      <c r="H125" s="56" t="s">
        <v>143</v>
      </c>
      <c r="I125" s="61"/>
      <c r="J125" s="61"/>
      <c r="K125" s="62"/>
      <c r="L125" s="63"/>
      <c r="M125" s="64"/>
      <c r="N125" s="70"/>
      <c r="O125" s="71"/>
      <c r="P125" s="66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67"/>
      <c r="IT125" s="67"/>
      <c r="IU125" s="67"/>
      <c r="IV125" s="67"/>
    </row>
    <row r="126" customFormat="false" ht="28.35" hidden="false" customHeight="true" outlineLevel="0" collapsed="false">
      <c r="A126" s="68"/>
      <c r="B126" s="55" t="s">
        <v>253</v>
      </c>
      <c r="C126" s="56" t="s">
        <v>200</v>
      </c>
      <c r="D126" s="57"/>
      <c r="E126" s="58"/>
      <c r="F126" s="59"/>
      <c r="G126" s="60" t="n">
        <v>822</v>
      </c>
      <c r="H126" s="56" t="s">
        <v>192</v>
      </c>
      <c r="I126" s="61"/>
      <c r="J126" s="61"/>
      <c r="K126" s="62"/>
      <c r="L126" s="63"/>
      <c r="M126" s="64"/>
      <c r="N126" s="65"/>
      <c r="O126" s="71"/>
      <c r="P126" s="66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67"/>
      <c r="IT126" s="67"/>
      <c r="IU126" s="67"/>
      <c r="IV126" s="67"/>
    </row>
    <row r="127" customFormat="false" ht="28.35" hidden="false" customHeight="true" outlineLevel="0" collapsed="false">
      <c r="A127" s="68"/>
      <c r="B127" s="55" t="s">
        <v>254</v>
      </c>
      <c r="C127" s="56" t="s">
        <v>82</v>
      </c>
      <c r="D127" s="57"/>
      <c r="E127" s="58"/>
      <c r="F127" s="59"/>
      <c r="G127" s="60" t="n">
        <v>1013</v>
      </c>
      <c r="H127" s="56" t="s">
        <v>12</v>
      </c>
      <c r="I127" s="61"/>
      <c r="J127" s="61"/>
      <c r="K127" s="62"/>
      <c r="L127" s="63"/>
      <c r="M127" s="65" t="s">
        <v>255</v>
      </c>
      <c r="N127" s="72" t="n">
        <v>7</v>
      </c>
      <c r="O127" s="71"/>
      <c r="P127" s="66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67"/>
      <c r="IT127" s="67"/>
      <c r="IU127" s="67"/>
      <c r="IV127" s="67"/>
    </row>
    <row r="128" customFormat="false" ht="28.35" hidden="false" customHeight="true" outlineLevel="0" collapsed="false">
      <c r="A128" s="68"/>
      <c r="B128" s="55" t="s">
        <v>75</v>
      </c>
      <c r="C128" s="56" t="s">
        <v>41</v>
      </c>
      <c r="D128" s="57"/>
      <c r="E128" s="58"/>
      <c r="F128" s="59"/>
      <c r="G128" s="60" t="n">
        <v>1550</v>
      </c>
      <c r="H128" s="56" t="s">
        <v>10</v>
      </c>
      <c r="I128" s="61"/>
      <c r="J128" s="61"/>
      <c r="K128" s="62"/>
      <c r="L128" s="63"/>
      <c r="M128" s="64"/>
      <c r="N128" s="72" t="n">
        <v>8</v>
      </c>
      <c r="O128" s="71"/>
      <c r="P128" s="66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67"/>
      <c r="IT128" s="67"/>
      <c r="IU128" s="67"/>
      <c r="IV128" s="67"/>
    </row>
    <row r="129" customFormat="false" ht="28.35" hidden="false" customHeight="true" outlineLevel="0" collapsed="false">
      <c r="A129" s="68"/>
      <c r="B129" s="55" t="s">
        <v>256</v>
      </c>
      <c r="C129" s="56" t="s">
        <v>211</v>
      </c>
      <c r="D129" s="57"/>
      <c r="E129" s="58"/>
      <c r="F129" s="59"/>
      <c r="G129" s="60" t="n">
        <v>945</v>
      </c>
      <c r="H129" s="56" t="s">
        <v>209</v>
      </c>
      <c r="I129" s="61"/>
      <c r="J129" s="61"/>
      <c r="K129" s="62"/>
      <c r="L129" s="63"/>
      <c r="M129" s="64"/>
      <c r="N129" s="73"/>
      <c r="O129" s="71"/>
      <c r="P129" s="66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67"/>
      <c r="IT129" s="67"/>
      <c r="IU129" s="67"/>
      <c r="IV129" s="67"/>
    </row>
    <row r="130" customFormat="false" ht="28.35" hidden="false" customHeight="true" outlineLevel="0" collapsed="false">
      <c r="A130" s="68"/>
      <c r="B130" s="55" t="s">
        <v>257</v>
      </c>
      <c r="C130" s="56" t="s">
        <v>52</v>
      </c>
      <c r="D130" s="57"/>
      <c r="E130" s="58"/>
      <c r="F130" s="59"/>
      <c r="G130" s="74" t="n">
        <v>1432</v>
      </c>
      <c r="H130" s="75" t="s">
        <v>47</v>
      </c>
      <c r="I130" s="76"/>
      <c r="J130" s="76"/>
      <c r="K130" s="77"/>
      <c r="L130" s="78"/>
      <c r="M130" s="79"/>
      <c r="N130" s="73"/>
      <c r="O130" s="71"/>
      <c r="P130" s="66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67"/>
      <c r="IT130" s="67"/>
      <c r="IU130" s="67"/>
      <c r="IV130" s="67"/>
    </row>
    <row r="131" customFormat="false" ht="28.35" hidden="false" customHeight="true" outlineLevel="0" collapsed="false">
      <c r="A131" s="80"/>
      <c r="B131" s="80"/>
      <c r="C131" s="81" t="s">
        <v>258</v>
      </c>
      <c r="D131" s="81"/>
      <c r="E131" s="81"/>
      <c r="F131" s="82"/>
      <c r="G131" s="83" t="s">
        <v>259</v>
      </c>
      <c r="H131" s="83"/>
      <c r="I131" s="83"/>
      <c r="J131" s="83"/>
      <c r="K131" s="83"/>
      <c r="L131" s="83"/>
      <c r="M131" s="83"/>
      <c r="N131" s="83"/>
      <c r="O131" s="84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</row>
    <row r="132" customFormat="false" ht="28.35" hidden="false" customHeight="true" outlineLevel="0" collapsed="false">
      <c r="A132" s="86" t="s">
        <v>260</v>
      </c>
      <c r="B132" s="86"/>
      <c r="C132" s="87" t="s">
        <v>261</v>
      </c>
      <c r="D132" s="87" t="s">
        <v>262</v>
      </c>
      <c r="E132" s="87" t="s">
        <v>263</v>
      </c>
      <c r="F132" s="88"/>
      <c r="G132" s="89" t="s">
        <v>249</v>
      </c>
      <c r="H132" s="89" t="s">
        <v>250</v>
      </c>
      <c r="I132" s="86" t="s">
        <v>252</v>
      </c>
      <c r="J132" s="86" t="s">
        <v>253</v>
      </c>
      <c r="K132" s="86" t="s">
        <v>254</v>
      </c>
      <c r="L132" s="86" t="s">
        <v>75</v>
      </c>
      <c r="M132" s="86" t="s">
        <v>256</v>
      </c>
      <c r="N132" s="86" t="s">
        <v>257</v>
      </c>
      <c r="O132" s="90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  <c r="GK132" s="91"/>
      <c r="GL132" s="91"/>
      <c r="GM132" s="91"/>
      <c r="GN132" s="91"/>
      <c r="GO132" s="91"/>
      <c r="GP132" s="91"/>
      <c r="GQ132" s="91"/>
      <c r="GR132" s="91"/>
      <c r="GS132" s="91"/>
      <c r="GT132" s="91"/>
      <c r="GU132" s="91"/>
      <c r="GV132" s="91"/>
      <c r="GW132" s="91"/>
      <c r="GX132" s="91"/>
      <c r="GY132" s="91"/>
      <c r="GZ132" s="91"/>
      <c r="HA132" s="91"/>
      <c r="HB132" s="91"/>
      <c r="HC132" s="91"/>
      <c r="HD132" s="91"/>
      <c r="HE132" s="91"/>
      <c r="HF132" s="91"/>
      <c r="HG132" s="91"/>
      <c r="HH132" s="91"/>
      <c r="HI132" s="91"/>
      <c r="HJ132" s="91"/>
      <c r="HK132" s="91"/>
      <c r="HL132" s="91"/>
      <c r="HM132" s="91"/>
      <c r="HN132" s="91"/>
      <c r="HO132" s="91"/>
      <c r="HP132" s="91"/>
      <c r="HQ132" s="91"/>
      <c r="HR132" s="91"/>
      <c r="HS132" s="91"/>
      <c r="HT132" s="91"/>
      <c r="HU132" s="91"/>
      <c r="HV132" s="91"/>
      <c r="HW132" s="91"/>
      <c r="HX132" s="91"/>
      <c r="HY132" s="91"/>
      <c r="HZ132" s="91"/>
      <c r="IA132" s="91"/>
      <c r="IB132" s="91"/>
      <c r="IC132" s="91"/>
      <c r="ID132" s="91"/>
      <c r="IE132" s="91"/>
      <c r="IF132" s="91"/>
      <c r="IG132" s="91"/>
      <c r="IH132" s="91"/>
      <c r="II132" s="91"/>
      <c r="IJ132" s="91"/>
      <c r="IK132" s="91"/>
      <c r="IL132" s="91"/>
      <c r="IM132" s="91"/>
      <c r="IN132" s="91"/>
      <c r="IO132" s="91"/>
      <c r="IP132" s="91"/>
      <c r="IQ132" s="91"/>
      <c r="IR132" s="91"/>
      <c r="IS132" s="92"/>
      <c r="IT132" s="92"/>
      <c r="IU132" s="92"/>
      <c r="IV132" s="92"/>
    </row>
    <row r="133" customFormat="false" ht="28.35" hidden="false" customHeight="true" outlineLevel="0" collapsed="false">
      <c r="A133" s="93" t="s">
        <v>249</v>
      </c>
      <c r="B133" s="94" t="s">
        <v>257</v>
      </c>
      <c r="C133" s="95" t="n">
        <v>-19</v>
      </c>
      <c r="D133" s="95" t="n">
        <v>-19</v>
      </c>
      <c r="E133" s="95"/>
      <c r="F133" s="96"/>
      <c r="G133" s="97" t="n">
        <v>0</v>
      </c>
      <c r="H133" s="98"/>
      <c r="I133" s="98"/>
      <c r="J133" s="98"/>
      <c r="K133" s="98"/>
      <c r="L133" s="98"/>
      <c r="M133" s="98"/>
      <c r="N133" s="97" t="n">
        <v>1</v>
      </c>
      <c r="O133" s="99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67"/>
      <c r="IT133" s="67"/>
      <c r="IU133" s="67"/>
      <c r="IV133" s="67"/>
    </row>
    <row r="134" customFormat="false" ht="28.35" hidden="false" customHeight="true" outlineLevel="0" collapsed="false">
      <c r="A134" s="93" t="s">
        <v>250</v>
      </c>
      <c r="B134" s="94" t="s">
        <v>256</v>
      </c>
      <c r="C134" s="95" t="n">
        <v>11</v>
      </c>
      <c r="D134" s="95" t="n">
        <v>-18</v>
      </c>
      <c r="E134" s="95" t="n">
        <v>-17</v>
      </c>
      <c r="F134" s="96"/>
      <c r="G134" s="98"/>
      <c r="H134" s="97" t="n">
        <v>0</v>
      </c>
      <c r="I134" s="98"/>
      <c r="J134" s="98"/>
      <c r="K134" s="98"/>
      <c r="L134" s="98"/>
      <c r="M134" s="97" t="n">
        <v>1</v>
      </c>
      <c r="N134" s="98"/>
      <c r="O134" s="99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67"/>
      <c r="IT134" s="67"/>
      <c r="IU134" s="67"/>
      <c r="IV134" s="67"/>
    </row>
    <row r="135" customFormat="false" ht="28.35" hidden="false" customHeight="true" outlineLevel="0" collapsed="false">
      <c r="A135" s="93" t="s">
        <v>252</v>
      </c>
      <c r="B135" s="94" t="s">
        <v>75</v>
      </c>
      <c r="C135" s="95" t="n">
        <v>15</v>
      </c>
      <c r="D135" s="95" t="n">
        <v>-22</v>
      </c>
      <c r="E135" s="95" t="n">
        <v>6</v>
      </c>
      <c r="F135" s="96"/>
      <c r="G135" s="98"/>
      <c r="H135" s="98"/>
      <c r="I135" s="97" t="n">
        <v>1</v>
      </c>
      <c r="J135" s="98"/>
      <c r="K135" s="98"/>
      <c r="L135" s="97" t="n">
        <v>0</v>
      </c>
      <c r="M135" s="98"/>
      <c r="N135" s="98"/>
      <c r="O135" s="99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67"/>
      <c r="IT135" s="67"/>
      <c r="IU135" s="67"/>
      <c r="IV135" s="67"/>
    </row>
    <row r="136" customFormat="false" ht="28.35" hidden="false" customHeight="true" outlineLevel="0" collapsed="false">
      <c r="A136" s="93" t="s">
        <v>253</v>
      </c>
      <c r="B136" s="94" t="s">
        <v>254</v>
      </c>
      <c r="C136" s="95" t="n">
        <v>-20</v>
      </c>
      <c r="D136" s="95" t="n">
        <v>-19</v>
      </c>
      <c r="E136" s="95"/>
      <c r="F136" s="96"/>
      <c r="G136" s="98"/>
      <c r="H136" s="98"/>
      <c r="I136" s="98"/>
      <c r="J136" s="97" t="n">
        <v>0</v>
      </c>
      <c r="K136" s="97" t="n">
        <v>1</v>
      </c>
      <c r="L136" s="98"/>
      <c r="M136" s="98"/>
      <c r="N136" s="98"/>
      <c r="O136" s="99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67"/>
      <c r="IT136" s="67"/>
      <c r="IU136" s="67"/>
      <c r="IV136" s="67"/>
    </row>
    <row r="137" customFormat="false" ht="28.35" hidden="false" customHeight="true" outlineLevel="0" collapsed="false">
      <c r="A137" s="93" t="s">
        <v>249</v>
      </c>
      <c r="B137" s="94" t="s">
        <v>256</v>
      </c>
      <c r="C137" s="95" t="n">
        <v>-13</v>
      </c>
      <c r="D137" s="95" t="n">
        <v>-12</v>
      </c>
      <c r="E137" s="95"/>
      <c r="F137" s="96"/>
      <c r="G137" s="97" t="n">
        <v>0</v>
      </c>
      <c r="H137" s="98"/>
      <c r="I137" s="98"/>
      <c r="J137" s="98"/>
      <c r="K137" s="98"/>
      <c r="L137" s="98"/>
      <c r="M137" s="97" t="n">
        <v>1</v>
      </c>
      <c r="N137" s="98"/>
      <c r="O137" s="99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67"/>
      <c r="IT137" s="67"/>
      <c r="IU137" s="67"/>
      <c r="IV137" s="67"/>
    </row>
    <row r="138" customFormat="false" ht="28.35" hidden="false" customHeight="true" outlineLevel="0" collapsed="false">
      <c r="A138" s="93" t="s">
        <v>75</v>
      </c>
      <c r="B138" s="94" t="s">
        <v>257</v>
      </c>
      <c r="C138" s="95" t="n">
        <v>13</v>
      </c>
      <c r="D138" s="95" t="n">
        <v>-15</v>
      </c>
      <c r="E138" s="95" t="n">
        <v>-12</v>
      </c>
      <c r="F138" s="96"/>
      <c r="G138" s="98"/>
      <c r="H138" s="98"/>
      <c r="I138" s="98"/>
      <c r="J138" s="98"/>
      <c r="K138" s="98"/>
      <c r="L138" s="97" t="n">
        <v>0</v>
      </c>
      <c r="M138" s="98"/>
      <c r="N138" s="97" t="n">
        <v>1</v>
      </c>
      <c r="O138" s="99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67"/>
      <c r="IT138" s="67"/>
      <c r="IU138" s="67"/>
      <c r="IV138" s="67"/>
    </row>
    <row r="139" customFormat="false" ht="28.35" hidden="false" customHeight="true" outlineLevel="0" collapsed="false">
      <c r="A139" s="93" t="s">
        <v>250</v>
      </c>
      <c r="B139" s="94" t="s">
        <v>254</v>
      </c>
      <c r="C139" s="95" t="n">
        <v>-19</v>
      </c>
      <c r="D139" s="95" t="n">
        <v>19</v>
      </c>
      <c r="E139" s="95" t="n">
        <v>6</v>
      </c>
      <c r="F139" s="96"/>
      <c r="G139" s="98"/>
      <c r="H139" s="97" t="n">
        <v>1</v>
      </c>
      <c r="I139" s="98"/>
      <c r="J139" s="98"/>
      <c r="K139" s="97" t="n">
        <v>0</v>
      </c>
      <c r="L139" s="98"/>
      <c r="M139" s="98"/>
      <c r="N139" s="98"/>
      <c r="O139" s="99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67"/>
      <c r="IT139" s="67"/>
      <c r="IU139" s="67"/>
      <c r="IV139" s="67"/>
    </row>
    <row r="140" customFormat="false" ht="28.35" hidden="false" customHeight="true" outlineLevel="0" collapsed="false">
      <c r="A140" s="93" t="s">
        <v>252</v>
      </c>
      <c r="B140" s="94" t="s">
        <v>253</v>
      </c>
      <c r="C140" s="95" t="n">
        <v>12</v>
      </c>
      <c r="D140" s="95" t="n">
        <v>-19</v>
      </c>
      <c r="E140" s="95" t="n">
        <v>15</v>
      </c>
      <c r="F140" s="96"/>
      <c r="G140" s="98"/>
      <c r="H140" s="98"/>
      <c r="I140" s="97" t="n">
        <v>1</v>
      </c>
      <c r="J140" s="97" t="n">
        <v>0</v>
      </c>
      <c r="K140" s="98"/>
      <c r="L140" s="98"/>
      <c r="M140" s="98"/>
      <c r="N140" s="98"/>
      <c r="O140" s="99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67"/>
      <c r="IT140" s="67"/>
      <c r="IU140" s="67"/>
      <c r="IV140" s="67"/>
    </row>
    <row r="141" customFormat="false" ht="28.35" hidden="false" customHeight="true" outlineLevel="0" collapsed="false">
      <c r="A141" s="93" t="s">
        <v>249</v>
      </c>
      <c r="B141" s="94" t="s">
        <v>75</v>
      </c>
      <c r="C141" s="95" t="n">
        <v>-10</v>
      </c>
      <c r="D141" s="95" t="n">
        <v>-8</v>
      </c>
      <c r="E141" s="95"/>
      <c r="F141" s="96"/>
      <c r="G141" s="97" t="n">
        <v>0</v>
      </c>
      <c r="H141" s="98"/>
      <c r="I141" s="98"/>
      <c r="J141" s="98"/>
      <c r="K141" s="98"/>
      <c r="L141" s="97" t="n">
        <v>1</v>
      </c>
      <c r="M141" s="98"/>
      <c r="N141" s="98"/>
      <c r="O141" s="99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67"/>
      <c r="IT141" s="67"/>
      <c r="IU141" s="67"/>
      <c r="IV141" s="67"/>
    </row>
    <row r="142" customFormat="false" ht="28.35" hidden="false" customHeight="true" outlineLevel="0" collapsed="false">
      <c r="A142" s="93" t="s">
        <v>254</v>
      </c>
      <c r="B142" s="94" t="s">
        <v>256</v>
      </c>
      <c r="C142" s="95" t="n">
        <v>18</v>
      </c>
      <c r="D142" s="95" t="n">
        <v>-16</v>
      </c>
      <c r="E142" s="95" t="n">
        <v>17</v>
      </c>
      <c r="F142" s="96"/>
      <c r="G142" s="98"/>
      <c r="H142" s="98"/>
      <c r="I142" s="98"/>
      <c r="J142" s="98"/>
      <c r="K142" s="97" t="n">
        <v>1</v>
      </c>
      <c r="L142" s="98"/>
      <c r="M142" s="97" t="n">
        <v>0</v>
      </c>
      <c r="N142" s="98"/>
      <c r="O142" s="99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67"/>
      <c r="IT142" s="67"/>
      <c r="IU142" s="67"/>
      <c r="IV142" s="67"/>
    </row>
    <row r="143" customFormat="false" ht="28.35" hidden="false" customHeight="true" outlineLevel="0" collapsed="false">
      <c r="A143" s="93" t="s">
        <v>253</v>
      </c>
      <c r="B143" s="94" t="s">
        <v>257</v>
      </c>
      <c r="C143" s="95" t="n">
        <v>-18</v>
      </c>
      <c r="D143" s="95" t="n">
        <v>-19</v>
      </c>
      <c r="E143" s="95"/>
      <c r="F143" s="96"/>
      <c r="G143" s="98"/>
      <c r="H143" s="98"/>
      <c r="I143" s="98"/>
      <c r="J143" s="97" t="n">
        <v>0</v>
      </c>
      <c r="K143" s="98"/>
      <c r="L143" s="98"/>
      <c r="M143" s="98"/>
      <c r="N143" s="97" t="n">
        <v>1</v>
      </c>
      <c r="O143" s="99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67"/>
      <c r="IT143" s="67"/>
      <c r="IU143" s="67"/>
      <c r="IV143" s="67"/>
    </row>
    <row r="144" customFormat="false" ht="28.35" hidden="false" customHeight="true" outlineLevel="0" collapsed="false">
      <c r="A144" s="93" t="s">
        <v>250</v>
      </c>
      <c r="B144" s="94" t="s">
        <v>252</v>
      </c>
      <c r="C144" s="95" t="n">
        <v>-14</v>
      </c>
      <c r="D144" s="95" t="n">
        <v>-10</v>
      </c>
      <c r="E144" s="95"/>
      <c r="F144" s="96"/>
      <c r="G144" s="98"/>
      <c r="H144" s="97" t="n">
        <v>0</v>
      </c>
      <c r="I144" s="97" t="n">
        <v>1</v>
      </c>
      <c r="J144" s="98"/>
      <c r="K144" s="98"/>
      <c r="L144" s="98"/>
      <c r="M144" s="98"/>
      <c r="N144" s="98"/>
      <c r="O144" s="99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67"/>
      <c r="IT144" s="67"/>
      <c r="IU144" s="67"/>
      <c r="IV144" s="67"/>
    </row>
    <row r="145" customFormat="false" ht="28.35" hidden="false" customHeight="true" outlineLevel="0" collapsed="false">
      <c r="A145" s="93" t="s">
        <v>249</v>
      </c>
      <c r="B145" s="94" t="s">
        <v>254</v>
      </c>
      <c r="C145" s="95" t="n">
        <v>-13</v>
      </c>
      <c r="D145" s="95" t="n">
        <v>-17</v>
      </c>
      <c r="E145" s="95"/>
      <c r="F145" s="96"/>
      <c r="G145" s="97" t="n">
        <v>0</v>
      </c>
      <c r="H145" s="98"/>
      <c r="I145" s="98"/>
      <c r="J145" s="98"/>
      <c r="K145" s="97" t="n">
        <v>1</v>
      </c>
      <c r="L145" s="98"/>
      <c r="M145" s="98"/>
      <c r="N145" s="98"/>
      <c r="O145" s="99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67"/>
      <c r="IT145" s="67"/>
      <c r="IU145" s="67"/>
      <c r="IV145" s="67"/>
    </row>
    <row r="146" customFormat="false" ht="28.35" hidden="false" customHeight="true" outlineLevel="0" collapsed="false">
      <c r="A146" s="93" t="s">
        <v>253</v>
      </c>
      <c r="B146" s="94" t="s">
        <v>75</v>
      </c>
      <c r="C146" s="95" t="n">
        <v>-17</v>
      </c>
      <c r="D146" s="95" t="n">
        <v>10</v>
      </c>
      <c r="E146" s="95" t="n">
        <v>-19</v>
      </c>
      <c r="F146" s="96"/>
      <c r="G146" s="98"/>
      <c r="H146" s="98"/>
      <c r="I146" s="98"/>
      <c r="J146" s="97" t="n">
        <v>0</v>
      </c>
      <c r="K146" s="98"/>
      <c r="L146" s="97" t="n">
        <v>1</v>
      </c>
      <c r="M146" s="98"/>
      <c r="N146" s="98"/>
      <c r="O146" s="99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67"/>
      <c r="IT146" s="67"/>
      <c r="IU146" s="67"/>
      <c r="IV146" s="67"/>
    </row>
    <row r="147" customFormat="false" ht="28.35" hidden="false" customHeight="true" outlineLevel="0" collapsed="false">
      <c r="A147" s="93" t="s">
        <v>252</v>
      </c>
      <c r="B147" s="94" t="s">
        <v>256</v>
      </c>
      <c r="C147" s="95" t="n">
        <v>15</v>
      </c>
      <c r="D147" s="95" t="n">
        <v>9</v>
      </c>
      <c r="E147" s="95"/>
      <c r="F147" s="96"/>
      <c r="G147" s="98"/>
      <c r="H147" s="98"/>
      <c r="I147" s="97" t="n">
        <v>1</v>
      </c>
      <c r="J147" s="98"/>
      <c r="K147" s="98"/>
      <c r="L147" s="98"/>
      <c r="M147" s="97" t="n">
        <v>0</v>
      </c>
      <c r="N147" s="98"/>
      <c r="O147" s="99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67"/>
      <c r="IT147" s="67"/>
      <c r="IU147" s="67"/>
      <c r="IV147" s="67"/>
    </row>
    <row r="148" customFormat="false" ht="28.35" hidden="false" customHeight="true" outlineLevel="0" collapsed="false">
      <c r="A148" s="93" t="s">
        <v>250</v>
      </c>
      <c r="B148" s="94" t="s">
        <v>257</v>
      </c>
      <c r="C148" s="95" t="n">
        <v>-17</v>
      </c>
      <c r="D148" s="95" t="n">
        <v>-20</v>
      </c>
      <c r="E148" s="95"/>
      <c r="F148" s="96"/>
      <c r="G148" s="98"/>
      <c r="H148" s="97" t="n">
        <v>0</v>
      </c>
      <c r="I148" s="98"/>
      <c r="J148" s="98"/>
      <c r="K148" s="98"/>
      <c r="L148" s="98"/>
      <c r="M148" s="98"/>
      <c r="N148" s="97" t="n">
        <v>1</v>
      </c>
      <c r="O148" s="99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67"/>
      <c r="IT148" s="67"/>
      <c r="IU148" s="67"/>
      <c r="IV148" s="67"/>
    </row>
    <row r="149" customFormat="false" ht="28.35" hidden="false" customHeight="true" outlineLevel="0" collapsed="false">
      <c r="A149" s="93" t="s">
        <v>249</v>
      </c>
      <c r="B149" s="94" t="s">
        <v>253</v>
      </c>
      <c r="C149" s="95"/>
      <c r="D149" s="95"/>
      <c r="E149" s="95"/>
      <c r="F149" s="96"/>
      <c r="G149" s="97"/>
      <c r="H149" s="98"/>
      <c r="I149" s="98"/>
      <c r="J149" s="97"/>
      <c r="K149" s="98"/>
      <c r="L149" s="98"/>
      <c r="M149" s="98"/>
      <c r="N149" s="98"/>
      <c r="O149" s="99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67"/>
      <c r="IT149" s="67"/>
      <c r="IU149" s="67"/>
      <c r="IV149" s="67"/>
    </row>
    <row r="150" customFormat="false" ht="28.35" hidden="false" customHeight="true" outlineLevel="0" collapsed="false">
      <c r="A150" s="93" t="s">
        <v>252</v>
      </c>
      <c r="B150" s="94" t="s">
        <v>254</v>
      </c>
      <c r="C150" s="95"/>
      <c r="D150" s="95"/>
      <c r="E150" s="95"/>
      <c r="F150" s="96"/>
      <c r="G150" s="98"/>
      <c r="H150" s="98"/>
      <c r="I150" s="97"/>
      <c r="J150" s="98"/>
      <c r="K150" s="97"/>
      <c r="L150" s="98"/>
      <c r="M150" s="98"/>
      <c r="N150" s="98"/>
      <c r="O150" s="99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67"/>
      <c r="IT150" s="67"/>
      <c r="IU150" s="67"/>
      <c r="IV150" s="67"/>
    </row>
    <row r="151" customFormat="false" ht="28.35" hidden="false" customHeight="true" outlineLevel="0" collapsed="false">
      <c r="A151" s="93" t="s">
        <v>250</v>
      </c>
      <c r="B151" s="94" t="s">
        <v>75</v>
      </c>
      <c r="C151" s="95"/>
      <c r="D151" s="95"/>
      <c r="E151" s="95"/>
      <c r="F151" s="96"/>
      <c r="G151" s="98"/>
      <c r="H151" s="97"/>
      <c r="I151" s="98"/>
      <c r="J151" s="98"/>
      <c r="K151" s="98"/>
      <c r="L151" s="97"/>
      <c r="M151" s="98"/>
      <c r="N151" s="98"/>
      <c r="O151" s="99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67"/>
      <c r="IT151" s="67"/>
      <c r="IU151" s="67"/>
      <c r="IV151" s="67"/>
    </row>
    <row r="152" customFormat="false" ht="28.35" hidden="false" customHeight="true" outlineLevel="0" collapsed="false">
      <c r="A152" s="93" t="s">
        <v>256</v>
      </c>
      <c r="B152" s="94" t="s">
        <v>257</v>
      </c>
      <c r="C152" s="95"/>
      <c r="D152" s="95"/>
      <c r="E152" s="95"/>
      <c r="F152" s="96"/>
      <c r="G152" s="98"/>
      <c r="H152" s="98"/>
      <c r="I152" s="98"/>
      <c r="J152" s="98"/>
      <c r="K152" s="98"/>
      <c r="L152" s="98"/>
      <c r="M152" s="97"/>
      <c r="N152" s="97"/>
      <c r="O152" s="99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67"/>
      <c r="IT152" s="67"/>
      <c r="IU152" s="67"/>
      <c r="IV152" s="67"/>
    </row>
    <row r="153" customFormat="false" ht="28.35" hidden="false" customHeight="true" outlineLevel="0" collapsed="false">
      <c r="A153" s="93" t="s">
        <v>249</v>
      </c>
      <c r="B153" s="94" t="s">
        <v>252</v>
      </c>
      <c r="C153" s="95"/>
      <c r="D153" s="95"/>
      <c r="E153" s="95"/>
      <c r="F153" s="96"/>
      <c r="G153" s="97"/>
      <c r="H153" s="98"/>
      <c r="I153" s="97"/>
      <c r="J153" s="98"/>
      <c r="K153" s="98"/>
      <c r="L153" s="98"/>
      <c r="M153" s="98"/>
      <c r="N153" s="98"/>
      <c r="O153" s="99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67"/>
      <c r="IT153" s="67"/>
      <c r="IU153" s="67"/>
      <c r="IV153" s="67"/>
    </row>
    <row r="154" customFormat="false" ht="28.35" hidden="false" customHeight="true" outlineLevel="0" collapsed="false">
      <c r="A154" s="93" t="s">
        <v>250</v>
      </c>
      <c r="B154" s="94" t="s">
        <v>253</v>
      </c>
      <c r="C154" s="95"/>
      <c r="D154" s="95"/>
      <c r="E154" s="95"/>
      <c r="F154" s="96"/>
      <c r="G154" s="98"/>
      <c r="H154" s="97"/>
      <c r="I154" s="98"/>
      <c r="J154" s="97"/>
      <c r="K154" s="98"/>
      <c r="L154" s="98"/>
      <c r="M154" s="98"/>
      <c r="N154" s="98"/>
      <c r="O154" s="99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67"/>
      <c r="IT154" s="67"/>
      <c r="IU154" s="67"/>
      <c r="IV154" s="67"/>
    </row>
    <row r="155" customFormat="false" ht="28.35" hidden="false" customHeight="true" outlineLevel="0" collapsed="false">
      <c r="A155" s="93" t="s">
        <v>254</v>
      </c>
      <c r="B155" s="94" t="s">
        <v>257</v>
      </c>
      <c r="C155" s="95"/>
      <c r="D155" s="95"/>
      <c r="E155" s="95"/>
      <c r="F155" s="96"/>
      <c r="G155" s="98"/>
      <c r="H155" s="98"/>
      <c r="I155" s="98"/>
      <c r="J155" s="98"/>
      <c r="K155" s="97"/>
      <c r="L155" s="98"/>
      <c r="M155" s="98"/>
      <c r="N155" s="97"/>
      <c r="O155" s="99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67"/>
      <c r="IT155" s="67"/>
      <c r="IU155" s="67"/>
      <c r="IV155" s="67"/>
    </row>
    <row r="156" customFormat="false" ht="28.35" hidden="false" customHeight="true" outlineLevel="0" collapsed="false">
      <c r="A156" s="93" t="s">
        <v>75</v>
      </c>
      <c r="B156" s="94" t="s">
        <v>256</v>
      </c>
      <c r="C156" s="95"/>
      <c r="D156" s="95"/>
      <c r="E156" s="95"/>
      <c r="F156" s="96"/>
      <c r="G156" s="98"/>
      <c r="H156" s="98"/>
      <c r="I156" s="98"/>
      <c r="J156" s="98"/>
      <c r="K156" s="98"/>
      <c r="L156" s="97"/>
      <c r="M156" s="97"/>
      <c r="N156" s="98"/>
      <c r="O156" s="99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67"/>
      <c r="IT156" s="67"/>
      <c r="IU156" s="67"/>
      <c r="IV156" s="67"/>
    </row>
    <row r="157" customFormat="false" ht="28.35" hidden="false" customHeight="true" outlineLevel="0" collapsed="false">
      <c r="A157" s="93" t="s">
        <v>249</v>
      </c>
      <c r="B157" s="94" t="s">
        <v>250</v>
      </c>
      <c r="C157" s="95"/>
      <c r="D157" s="95"/>
      <c r="E157" s="95"/>
      <c r="F157" s="96"/>
      <c r="G157" s="97"/>
      <c r="H157" s="97"/>
      <c r="I157" s="98"/>
      <c r="J157" s="98"/>
      <c r="K157" s="98"/>
      <c r="L157" s="98"/>
      <c r="M157" s="98"/>
      <c r="N157" s="98"/>
      <c r="O157" s="99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67"/>
      <c r="IT157" s="67"/>
      <c r="IU157" s="67"/>
      <c r="IV157" s="67"/>
    </row>
    <row r="158" customFormat="false" ht="28.35" hidden="false" customHeight="true" outlineLevel="0" collapsed="false">
      <c r="A158" s="93" t="s">
        <v>252</v>
      </c>
      <c r="B158" s="94" t="s">
        <v>257</v>
      </c>
      <c r="C158" s="95"/>
      <c r="D158" s="95"/>
      <c r="E158" s="95"/>
      <c r="F158" s="96"/>
      <c r="G158" s="98"/>
      <c r="H158" s="98"/>
      <c r="I158" s="97"/>
      <c r="J158" s="98"/>
      <c r="K158" s="98"/>
      <c r="L158" s="98"/>
      <c r="M158" s="98"/>
      <c r="N158" s="97"/>
      <c r="O158" s="99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67"/>
      <c r="IT158" s="67"/>
      <c r="IU158" s="67"/>
      <c r="IV158" s="67"/>
    </row>
    <row r="159" customFormat="false" ht="28.35" hidden="false" customHeight="true" outlineLevel="0" collapsed="false">
      <c r="A159" s="93" t="s">
        <v>253</v>
      </c>
      <c r="B159" s="94" t="s">
        <v>256</v>
      </c>
      <c r="C159" s="95"/>
      <c r="D159" s="95"/>
      <c r="E159" s="95"/>
      <c r="F159" s="96"/>
      <c r="G159" s="98"/>
      <c r="H159" s="98"/>
      <c r="I159" s="98"/>
      <c r="J159" s="97"/>
      <c r="K159" s="98"/>
      <c r="L159" s="98"/>
      <c r="M159" s="97"/>
      <c r="N159" s="98"/>
      <c r="O159" s="99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67"/>
      <c r="IT159" s="67"/>
      <c r="IU159" s="67"/>
      <c r="IV159" s="67"/>
    </row>
    <row r="160" customFormat="false" ht="28.35" hidden="false" customHeight="true" outlineLevel="0" collapsed="false">
      <c r="A160" s="93" t="s">
        <v>254</v>
      </c>
      <c r="B160" s="94" t="s">
        <v>75</v>
      </c>
      <c r="C160" s="95"/>
      <c r="D160" s="95"/>
      <c r="E160" s="95"/>
      <c r="F160" s="96"/>
      <c r="G160" s="98"/>
      <c r="H160" s="98"/>
      <c r="I160" s="98"/>
      <c r="J160" s="98"/>
      <c r="K160" s="97"/>
      <c r="L160" s="97"/>
      <c r="M160" s="98"/>
      <c r="N160" s="98"/>
      <c r="O160" s="99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67"/>
      <c r="IT160" s="67"/>
      <c r="IU160" s="67"/>
      <c r="IV160" s="67"/>
    </row>
    <row r="161" customFormat="false" ht="28.35" hidden="false" customHeight="true" outlineLevel="0" collapsed="false">
      <c r="A161" s="100" t="s">
        <v>285</v>
      </c>
      <c r="B161" s="100"/>
      <c r="C161" s="101"/>
      <c r="D161" s="101"/>
      <c r="E161" s="0"/>
      <c r="F161" s="102" t="s">
        <v>286</v>
      </c>
      <c r="G161" s="103" t="n">
        <v>0</v>
      </c>
      <c r="H161" s="103" t="n">
        <v>1</v>
      </c>
      <c r="I161" s="103" t="n">
        <v>4</v>
      </c>
      <c r="J161" s="103" t="n">
        <v>0</v>
      </c>
      <c r="K161" s="103" t="n">
        <v>3</v>
      </c>
      <c r="L161" s="103" t="n">
        <v>2</v>
      </c>
      <c r="M161" s="103" t="n">
        <v>2</v>
      </c>
      <c r="N161" s="103" t="n">
        <v>4</v>
      </c>
      <c r="O161" s="104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  <c r="FY161" s="91"/>
      <c r="FZ161" s="91"/>
      <c r="GA161" s="91"/>
      <c r="GB161" s="91"/>
      <c r="GC161" s="91"/>
      <c r="GD161" s="91"/>
      <c r="GE161" s="91"/>
      <c r="GF161" s="91"/>
      <c r="GG161" s="91"/>
      <c r="GH161" s="91"/>
      <c r="GI161" s="91"/>
      <c r="GJ161" s="91"/>
      <c r="GK161" s="91"/>
      <c r="GL161" s="91"/>
      <c r="GM161" s="91"/>
      <c r="GN161" s="91"/>
      <c r="GO161" s="91"/>
      <c r="GP161" s="91"/>
      <c r="GQ161" s="91"/>
      <c r="GR161" s="91"/>
      <c r="GS161" s="91"/>
      <c r="GT161" s="91"/>
      <c r="GU161" s="91"/>
      <c r="GV161" s="91"/>
      <c r="GW161" s="91"/>
      <c r="GX161" s="91"/>
      <c r="GY161" s="91"/>
      <c r="GZ161" s="91"/>
      <c r="HA161" s="91"/>
      <c r="HB161" s="91"/>
      <c r="HC161" s="91"/>
      <c r="HD161" s="91"/>
      <c r="HE161" s="91"/>
      <c r="HF161" s="91"/>
      <c r="HG161" s="91"/>
      <c r="HH161" s="91"/>
      <c r="HI161" s="91"/>
      <c r="HJ161" s="91"/>
      <c r="HK161" s="91"/>
      <c r="HL161" s="91"/>
      <c r="HM161" s="91"/>
      <c r="HN161" s="91"/>
      <c r="HO161" s="91"/>
      <c r="HP161" s="91"/>
      <c r="HQ161" s="91"/>
      <c r="HR161" s="91"/>
      <c r="HS161" s="91"/>
      <c r="HT161" s="91"/>
      <c r="HU161" s="91"/>
      <c r="HV161" s="91"/>
      <c r="HW161" s="91"/>
      <c r="HX161" s="91"/>
      <c r="HY161" s="91"/>
      <c r="HZ161" s="91"/>
      <c r="IA161" s="91"/>
      <c r="IB161" s="91"/>
      <c r="IC161" s="91"/>
      <c r="ID161" s="91"/>
      <c r="IE161" s="91"/>
      <c r="IF161" s="91"/>
      <c r="IG161" s="91"/>
      <c r="IH161" s="91"/>
      <c r="II161" s="91"/>
      <c r="IJ161" s="91"/>
      <c r="IK161" s="91"/>
      <c r="IL161" s="91"/>
      <c r="IM161" s="91"/>
      <c r="IN161" s="91"/>
      <c r="IO161" s="91"/>
      <c r="IP161" s="91"/>
      <c r="IQ161" s="91"/>
      <c r="IR161" s="91"/>
      <c r="IS161" s="92"/>
      <c r="IT161" s="92"/>
      <c r="IU161" s="92"/>
      <c r="IV161" s="92"/>
    </row>
    <row r="162" customFormat="false" ht="28.35" hidden="false" customHeight="true" outlineLevel="0" collapsed="false">
      <c r="A162" s="105"/>
      <c r="B162" s="105"/>
      <c r="C162" s="106"/>
      <c r="D162" s="107"/>
      <c r="E162" s="108"/>
      <c r="F162" s="108"/>
      <c r="G162" s="106"/>
      <c r="H162" s="106"/>
      <c r="I162" s="108"/>
      <c r="J162" s="108"/>
      <c r="K162" s="108"/>
      <c r="L162" s="108"/>
      <c r="M162" s="108"/>
      <c r="N162" s="108"/>
      <c r="O162" s="90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  <c r="FY162" s="91"/>
      <c r="FZ162" s="91"/>
      <c r="GA162" s="91"/>
      <c r="GB162" s="91"/>
      <c r="GC162" s="91"/>
      <c r="GD162" s="91"/>
      <c r="GE162" s="91"/>
      <c r="GF162" s="91"/>
      <c r="GG162" s="91"/>
      <c r="GH162" s="91"/>
      <c r="GI162" s="91"/>
      <c r="GJ162" s="91"/>
      <c r="GK162" s="91"/>
      <c r="GL162" s="91"/>
      <c r="GM162" s="91"/>
      <c r="GN162" s="91"/>
      <c r="GO162" s="91"/>
      <c r="GP162" s="91"/>
      <c r="GQ162" s="91"/>
      <c r="GR162" s="91"/>
      <c r="GS162" s="91"/>
      <c r="GT162" s="91"/>
      <c r="GU162" s="91"/>
      <c r="GV162" s="91"/>
      <c r="GW162" s="91"/>
      <c r="GX162" s="91"/>
      <c r="GY162" s="91"/>
      <c r="GZ162" s="91"/>
      <c r="HA162" s="91"/>
      <c r="HB162" s="91"/>
      <c r="HC162" s="91"/>
      <c r="HD162" s="91"/>
      <c r="HE162" s="91"/>
      <c r="HF162" s="91"/>
      <c r="HG162" s="91"/>
      <c r="HH162" s="91"/>
      <c r="HI162" s="91"/>
      <c r="HJ162" s="91"/>
      <c r="HK162" s="91"/>
      <c r="HL162" s="91"/>
      <c r="HM162" s="91"/>
      <c r="HN162" s="91"/>
      <c r="HO162" s="91"/>
      <c r="HP162" s="91"/>
      <c r="HQ162" s="91"/>
      <c r="HR162" s="91"/>
      <c r="HS162" s="91"/>
      <c r="HT162" s="91"/>
      <c r="HU162" s="91"/>
      <c r="HV162" s="91"/>
      <c r="HW162" s="91"/>
      <c r="HX162" s="91"/>
      <c r="HY162" s="91"/>
      <c r="HZ162" s="91"/>
      <c r="IA162" s="91"/>
      <c r="IB162" s="91"/>
      <c r="IC162" s="91"/>
      <c r="ID162" s="91"/>
      <c r="IE162" s="91"/>
      <c r="IF162" s="91"/>
      <c r="IG162" s="91"/>
      <c r="IH162" s="91"/>
      <c r="II162" s="91"/>
      <c r="IJ162" s="91"/>
      <c r="IK162" s="91"/>
      <c r="IL162" s="91"/>
      <c r="IM162" s="91"/>
      <c r="IN162" s="91"/>
      <c r="IO162" s="91"/>
      <c r="IP162" s="91"/>
      <c r="IQ162" s="91"/>
      <c r="IR162" s="91"/>
      <c r="IS162" s="92"/>
      <c r="IT162" s="92"/>
      <c r="IU162" s="92"/>
      <c r="IV162" s="92"/>
    </row>
    <row r="163" customFormat="false" ht="28.35" hidden="false" customHeight="true" outlineLevel="0" collapsed="false">
      <c r="A163" s="54"/>
      <c r="B163" s="55" t="s">
        <v>249</v>
      </c>
      <c r="C163" s="56" t="s">
        <v>105</v>
      </c>
      <c r="D163" s="57"/>
      <c r="E163" s="58"/>
      <c r="F163" s="59"/>
      <c r="G163" s="60" t="n">
        <v>1155</v>
      </c>
      <c r="H163" s="56" t="s">
        <v>103</v>
      </c>
      <c r="I163" s="61"/>
      <c r="J163" s="61"/>
      <c r="K163" s="62"/>
      <c r="L163" s="63"/>
      <c r="M163" s="64"/>
      <c r="N163" s="65"/>
      <c r="O163" s="65"/>
      <c r="P163" s="66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67"/>
      <c r="IT163" s="67"/>
      <c r="IU163" s="67"/>
      <c r="IV163" s="67"/>
    </row>
    <row r="164" customFormat="false" ht="28.35" hidden="false" customHeight="true" outlineLevel="0" collapsed="false">
      <c r="A164" s="68"/>
      <c r="B164" s="55" t="s">
        <v>250</v>
      </c>
      <c r="C164" s="56" t="s">
        <v>155</v>
      </c>
      <c r="D164" s="57"/>
      <c r="E164" s="58"/>
      <c r="F164" s="59"/>
      <c r="G164" s="60" t="n">
        <v>859</v>
      </c>
      <c r="H164" s="56" t="s">
        <v>143</v>
      </c>
      <c r="I164" s="61"/>
      <c r="J164" s="61"/>
      <c r="K164" s="62"/>
      <c r="L164" s="63"/>
      <c r="M164" s="65" t="s">
        <v>251</v>
      </c>
      <c r="N164" s="69" t="n">
        <v>5</v>
      </c>
      <c r="O164" s="69"/>
      <c r="P164" s="66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67"/>
      <c r="IT164" s="67"/>
      <c r="IU164" s="67"/>
      <c r="IV164" s="67"/>
    </row>
    <row r="165" customFormat="false" ht="28.35" hidden="false" customHeight="true" outlineLevel="0" collapsed="false">
      <c r="A165" s="68"/>
      <c r="B165" s="55" t="s">
        <v>252</v>
      </c>
      <c r="C165" s="56" t="s">
        <v>172</v>
      </c>
      <c r="D165" s="57"/>
      <c r="E165" s="58"/>
      <c r="F165" s="59"/>
      <c r="G165" s="60" t="n">
        <v>827</v>
      </c>
      <c r="H165" s="56" t="s">
        <v>168</v>
      </c>
      <c r="I165" s="61"/>
      <c r="J165" s="61"/>
      <c r="K165" s="62"/>
      <c r="L165" s="63"/>
      <c r="M165" s="64"/>
      <c r="N165" s="70"/>
      <c r="O165" s="71"/>
      <c r="P165" s="66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67"/>
      <c r="IT165" s="67"/>
      <c r="IU165" s="67"/>
      <c r="IV165" s="67"/>
    </row>
    <row r="166" customFormat="false" ht="28.35" hidden="false" customHeight="true" outlineLevel="0" collapsed="false">
      <c r="A166" s="68"/>
      <c r="B166" s="55" t="s">
        <v>253</v>
      </c>
      <c r="C166" s="56" t="s">
        <v>206</v>
      </c>
      <c r="D166" s="57"/>
      <c r="E166" s="58"/>
      <c r="F166" s="59"/>
      <c r="G166" s="60" t="n">
        <v>700</v>
      </c>
      <c r="H166" s="56" t="s">
        <v>192</v>
      </c>
      <c r="I166" s="61"/>
      <c r="J166" s="61"/>
      <c r="K166" s="62"/>
      <c r="L166" s="63"/>
      <c r="M166" s="64"/>
      <c r="N166" s="65"/>
      <c r="O166" s="71"/>
      <c r="P166" s="66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67"/>
      <c r="IT166" s="67"/>
      <c r="IU166" s="67"/>
      <c r="IV166" s="67"/>
    </row>
    <row r="167" customFormat="false" ht="28.35" hidden="false" customHeight="true" outlineLevel="0" collapsed="false">
      <c r="A167" s="68"/>
      <c r="B167" s="55" t="s">
        <v>254</v>
      </c>
      <c r="C167" s="56" t="s">
        <v>70</v>
      </c>
      <c r="D167" s="57"/>
      <c r="E167" s="58"/>
      <c r="F167" s="59"/>
      <c r="G167" s="60" t="n">
        <v>1173</v>
      </c>
      <c r="H167" s="56" t="s">
        <v>12</v>
      </c>
      <c r="I167" s="61"/>
      <c r="J167" s="61"/>
      <c r="K167" s="62"/>
      <c r="L167" s="63"/>
      <c r="M167" s="65" t="s">
        <v>255</v>
      </c>
      <c r="N167" s="72" t="n">
        <v>9</v>
      </c>
      <c r="O167" s="71"/>
      <c r="P167" s="66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67"/>
      <c r="IT167" s="67"/>
      <c r="IU167" s="67"/>
      <c r="IV167" s="67"/>
    </row>
    <row r="168" customFormat="false" ht="28.35" hidden="false" customHeight="true" outlineLevel="0" collapsed="false">
      <c r="A168" s="68"/>
      <c r="B168" s="55" t="s">
        <v>75</v>
      </c>
      <c r="C168" s="56" t="s">
        <v>188</v>
      </c>
      <c r="D168" s="57"/>
      <c r="E168" s="58"/>
      <c r="F168" s="59"/>
      <c r="G168" s="60" t="n">
        <v>500</v>
      </c>
      <c r="H168" s="56" t="s">
        <v>189</v>
      </c>
      <c r="I168" s="61"/>
      <c r="J168" s="61"/>
      <c r="K168" s="62"/>
      <c r="L168" s="63"/>
      <c r="M168" s="64"/>
      <c r="N168" s="72" t="n">
        <v>10</v>
      </c>
      <c r="O168" s="71"/>
      <c r="P168" s="66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67"/>
      <c r="IT168" s="67"/>
      <c r="IU168" s="67"/>
      <c r="IV168" s="67"/>
    </row>
    <row r="169" customFormat="false" ht="28.35" hidden="false" customHeight="true" outlineLevel="0" collapsed="false">
      <c r="A169" s="68"/>
      <c r="B169" s="55" t="s">
        <v>256</v>
      </c>
      <c r="C169" s="56" t="s">
        <v>213</v>
      </c>
      <c r="D169" s="57"/>
      <c r="E169" s="58"/>
      <c r="F169" s="59"/>
      <c r="G169" s="60" t="n">
        <v>752</v>
      </c>
      <c r="H169" s="56" t="s">
        <v>209</v>
      </c>
      <c r="I169" s="61"/>
      <c r="J169" s="61"/>
      <c r="K169" s="62"/>
      <c r="L169" s="63"/>
      <c r="M169" s="64"/>
      <c r="N169" s="73"/>
      <c r="O169" s="71"/>
      <c r="P169" s="66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67"/>
      <c r="IT169" s="67"/>
      <c r="IU169" s="67"/>
      <c r="IV169" s="67"/>
    </row>
    <row r="170" customFormat="false" ht="28.35" hidden="false" customHeight="true" outlineLevel="0" collapsed="false">
      <c r="A170" s="68"/>
      <c r="B170" s="55" t="s">
        <v>257</v>
      </c>
      <c r="C170" s="56" t="s">
        <v>54</v>
      </c>
      <c r="D170" s="57"/>
      <c r="E170" s="58"/>
      <c r="F170" s="59"/>
      <c r="G170" s="74" t="n">
        <v>793</v>
      </c>
      <c r="H170" s="75" t="s">
        <v>47</v>
      </c>
      <c r="I170" s="76"/>
      <c r="J170" s="76"/>
      <c r="K170" s="77"/>
      <c r="L170" s="78"/>
      <c r="M170" s="79"/>
      <c r="N170" s="73"/>
      <c r="O170" s="71"/>
      <c r="P170" s="66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67"/>
      <c r="IT170" s="67"/>
      <c r="IU170" s="67"/>
      <c r="IV170" s="67"/>
    </row>
    <row r="171" customFormat="false" ht="28.35" hidden="false" customHeight="true" outlineLevel="0" collapsed="false">
      <c r="A171" s="80"/>
      <c r="B171" s="80"/>
      <c r="C171" s="81" t="s">
        <v>258</v>
      </c>
      <c r="D171" s="81"/>
      <c r="E171" s="81"/>
      <c r="F171" s="82"/>
      <c r="G171" s="83" t="s">
        <v>259</v>
      </c>
      <c r="H171" s="83"/>
      <c r="I171" s="83"/>
      <c r="J171" s="83"/>
      <c r="K171" s="83"/>
      <c r="L171" s="83"/>
      <c r="M171" s="83"/>
      <c r="N171" s="83"/>
      <c r="O171" s="84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</row>
    <row r="172" customFormat="false" ht="28.35" hidden="false" customHeight="true" outlineLevel="0" collapsed="false">
      <c r="A172" s="86" t="s">
        <v>260</v>
      </c>
      <c r="B172" s="86"/>
      <c r="C172" s="87" t="s">
        <v>261</v>
      </c>
      <c r="D172" s="87" t="s">
        <v>262</v>
      </c>
      <c r="E172" s="87" t="s">
        <v>263</v>
      </c>
      <c r="F172" s="88"/>
      <c r="G172" s="89" t="s">
        <v>249</v>
      </c>
      <c r="H172" s="89" t="s">
        <v>250</v>
      </c>
      <c r="I172" s="86" t="s">
        <v>252</v>
      </c>
      <c r="J172" s="86" t="s">
        <v>253</v>
      </c>
      <c r="K172" s="86" t="s">
        <v>254</v>
      </c>
      <c r="L172" s="86" t="s">
        <v>75</v>
      </c>
      <c r="M172" s="86" t="s">
        <v>256</v>
      </c>
      <c r="N172" s="86" t="s">
        <v>257</v>
      </c>
      <c r="O172" s="90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  <c r="FY172" s="91"/>
      <c r="FZ172" s="91"/>
      <c r="GA172" s="91"/>
      <c r="GB172" s="91"/>
      <c r="GC172" s="91"/>
      <c r="GD172" s="91"/>
      <c r="GE172" s="91"/>
      <c r="GF172" s="91"/>
      <c r="GG172" s="91"/>
      <c r="GH172" s="91"/>
      <c r="GI172" s="91"/>
      <c r="GJ172" s="91"/>
      <c r="GK172" s="91"/>
      <c r="GL172" s="91"/>
      <c r="GM172" s="91"/>
      <c r="GN172" s="91"/>
      <c r="GO172" s="91"/>
      <c r="GP172" s="91"/>
      <c r="GQ172" s="91"/>
      <c r="GR172" s="91"/>
      <c r="GS172" s="91"/>
      <c r="GT172" s="91"/>
      <c r="GU172" s="91"/>
      <c r="GV172" s="91"/>
      <c r="GW172" s="91"/>
      <c r="GX172" s="91"/>
      <c r="GY172" s="91"/>
      <c r="GZ172" s="91"/>
      <c r="HA172" s="91"/>
      <c r="HB172" s="91"/>
      <c r="HC172" s="91"/>
      <c r="HD172" s="91"/>
      <c r="HE172" s="91"/>
      <c r="HF172" s="91"/>
      <c r="HG172" s="91"/>
      <c r="HH172" s="91"/>
      <c r="HI172" s="91"/>
      <c r="HJ172" s="91"/>
      <c r="HK172" s="91"/>
      <c r="HL172" s="91"/>
      <c r="HM172" s="91"/>
      <c r="HN172" s="91"/>
      <c r="HO172" s="91"/>
      <c r="HP172" s="91"/>
      <c r="HQ172" s="91"/>
      <c r="HR172" s="91"/>
      <c r="HS172" s="91"/>
      <c r="HT172" s="91"/>
      <c r="HU172" s="91"/>
      <c r="HV172" s="91"/>
      <c r="HW172" s="91"/>
      <c r="HX172" s="91"/>
      <c r="HY172" s="91"/>
      <c r="HZ172" s="91"/>
      <c r="IA172" s="91"/>
      <c r="IB172" s="91"/>
      <c r="IC172" s="91"/>
      <c r="ID172" s="91"/>
      <c r="IE172" s="91"/>
      <c r="IF172" s="91"/>
      <c r="IG172" s="91"/>
      <c r="IH172" s="91"/>
      <c r="II172" s="91"/>
      <c r="IJ172" s="91"/>
      <c r="IK172" s="91"/>
      <c r="IL172" s="91"/>
      <c r="IM172" s="91"/>
      <c r="IN172" s="91"/>
      <c r="IO172" s="91"/>
      <c r="IP172" s="91"/>
      <c r="IQ172" s="91"/>
      <c r="IR172" s="91"/>
      <c r="IS172" s="92"/>
      <c r="IT172" s="92"/>
      <c r="IU172" s="92"/>
      <c r="IV172" s="92"/>
    </row>
    <row r="173" customFormat="false" ht="28.35" hidden="false" customHeight="true" outlineLevel="0" collapsed="false">
      <c r="A173" s="93" t="s">
        <v>249</v>
      </c>
      <c r="B173" s="94" t="s">
        <v>257</v>
      </c>
      <c r="C173" s="95" t="n">
        <v>-16</v>
      </c>
      <c r="D173" s="95" t="n">
        <v>18</v>
      </c>
      <c r="E173" s="95" t="n">
        <v>14</v>
      </c>
      <c r="F173" s="96"/>
      <c r="G173" s="97" t="n">
        <v>1</v>
      </c>
      <c r="H173" s="98"/>
      <c r="I173" s="98"/>
      <c r="J173" s="98"/>
      <c r="K173" s="98"/>
      <c r="L173" s="98"/>
      <c r="M173" s="98"/>
      <c r="N173" s="97" t="n">
        <v>0</v>
      </c>
      <c r="O173" s="99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67"/>
      <c r="IT173" s="67"/>
      <c r="IU173" s="67"/>
      <c r="IV173" s="67"/>
    </row>
    <row r="174" customFormat="false" ht="28.35" hidden="false" customHeight="true" outlineLevel="0" collapsed="false">
      <c r="A174" s="93" t="s">
        <v>250</v>
      </c>
      <c r="B174" s="94" t="s">
        <v>256</v>
      </c>
      <c r="C174" s="95" t="n">
        <v>-16</v>
      </c>
      <c r="D174" s="95" t="n">
        <v>-20</v>
      </c>
      <c r="E174" s="95"/>
      <c r="F174" s="96"/>
      <c r="G174" s="98"/>
      <c r="H174" s="97" t="n">
        <v>0</v>
      </c>
      <c r="I174" s="98"/>
      <c r="J174" s="98"/>
      <c r="K174" s="98"/>
      <c r="L174" s="98"/>
      <c r="M174" s="97" t="n">
        <v>1</v>
      </c>
      <c r="N174" s="98"/>
      <c r="O174" s="99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67"/>
      <c r="IT174" s="67"/>
      <c r="IU174" s="67"/>
      <c r="IV174" s="67"/>
    </row>
    <row r="175" customFormat="false" ht="28.35" hidden="false" customHeight="true" outlineLevel="0" collapsed="false">
      <c r="A175" s="93" t="s">
        <v>252</v>
      </c>
      <c r="B175" s="94" t="s">
        <v>75</v>
      </c>
      <c r="C175" s="95" t="n">
        <v>15</v>
      </c>
      <c r="D175" s="95" t="n">
        <v>13</v>
      </c>
      <c r="E175" s="95"/>
      <c r="F175" s="96"/>
      <c r="G175" s="98"/>
      <c r="H175" s="98"/>
      <c r="I175" s="97" t="n">
        <v>1</v>
      </c>
      <c r="J175" s="98"/>
      <c r="K175" s="98"/>
      <c r="L175" s="97" t="n">
        <v>0</v>
      </c>
      <c r="M175" s="98"/>
      <c r="N175" s="98"/>
      <c r="O175" s="99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67"/>
      <c r="IT175" s="67"/>
      <c r="IU175" s="67"/>
      <c r="IV175" s="67"/>
    </row>
    <row r="176" customFormat="false" ht="28.35" hidden="false" customHeight="true" outlineLevel="0" collapsed="false">
      <c r="A176" s="93" t="s">
        <v>253</v>
      </c>
      <c r="B176" s="94" t="s">
        <v>254</v>
      </c>
      <c r="C176" s="95" t="n">
        <v>-14</v>
      </c>
      <c r="D176" s="95" t="n">
        <v>19</v>
      </c>
      <c r="E176" s="95" t="n">
        <v>-20</v>
      </c>
      <c r="F176" s="96"/>
      <c r="G176" s="98"/>
      <c r="H176" s="98"/>
      <c r="I176" s="98"/>
      <c r="J176" s="97" t="n">
        <v>0</v>
      </c>
      <c r="K176" s="97" t="n">
        <v>1</v>
      </c>
      <c r="L176" s="98"/>
      <c r="M176" s="98"/>
      <c r="N176" s="98"/>
      <c r="O176" s="99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67"/>
      <c r="IT176" s="67"/>
      <c r="IU176" s="67"/>
      <c r="IV176" s="67"/>
    </row>
    <row r="177" customFormat="false" ht="28.35" hidden="false" customHeight="true" outlineLevel="0" collapsed="false">
      <c r="A177" s="93" t="s">
        <v>249</v>
      </c>
      <c r="B177" s="94" t="s">
        <v>256</v>
      </c>
      <c r="C177" s="95" t="n">
        <v>18</v>
      </c>
      <c r="D177" s="95" t="n">
        <v>23</v>
      </c>
      <c r="E177" s="95"/>
      <c r="F177" s="96"/>
      <c r="G177" s="97" t="n">
        <v>1</v>
      </c>
      <c r="H177" s="98"/>
      <c r="I177" s="98"/>
      <c r="J177" s="98"/>
      <c r="K177" s="98"/>
      <c r="L177" s="98"/>
      <c r="M177" s="97" t="n">
        <v>0</v>
      </c>
      <c r="N177" s="98"/>
      <c r="O177" s="99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67"/>
      <c r="IT177" s="67"/>
      <c r="IU177" s="67"/>
      <c r="IV177" s="67"/>
    </row>
    <row r="178" customFormat="false" ht="28.35" hidden="false" customHeight="true" outlineLevel="0" collapsed="false">
      <c r="A178" s="93" t="s">
        <v>75</v>
      </c>
      <c r="B178" s="94" t="s">
        <v>257</v>
      </c>
      <c r="C178" s="95" t="n">
        <v>-14</v>
      </c>
      <c r="D178" s="95" t="n">
        <v>-12</v>
      </c>
      <c r="E178" s="95"/>
      <c r="F178" s="96"/>
      <c r="G178" s="98"/>
      <c r="H178" s="98"/>
      <c r="I178" s="98"/>
      <c r="J178" s="98"/>
      <c r="K178" s="98"/>
      <c r="L178" s="97" t="n">
        <v>0</v>
      </c>
      <c r="M178" s="98"/>
      <c r="N178" s="97" t="n">
        <v>1</v>
      </c>
      <c r="O178" s="99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67"/>
      <c r="IT178" s="67"/>
      <c r="IU178" s="67"/>
      <c r="IV178" s="67"/>
    </row>
    <row r="179" customFormat="false" ht="28.35" hidden="false" customHeight="true" outlineLevel="0" collapsed="false">
      <c r="A179" s="93" t="s">
        <v>250</v>
      </c>
      <c r="B179" s="94" t="s">
        <v>254</v>
      </c>
      <c r="C179" s="95" t="n">
        <v>-18</v>
      </c>
      <c r="D179" s="95" t="n">
        <v>-16</v>
      </c>
      <c r="E179" s="95"/>
      <c r="F179" s="96"/>
      <c r="G179" s="98"/>
      <c r="H179" s="97" t="n">
        <v>0</v>
      </c>
      <c r="I179" s="98"/>
      <c r="J179" s="98"/>
      <c r="K179" s="97" t="n">
        <v>1</v>
      </c>
      <c r="L179" s="98"/>
      <c r="M179" s="98"/>
      <c r="N179" s="98"/>
      <c r="O179" s="99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67"/>
      <c r="IT179" s="67"/>
      <c r="IU179" s="67"/>
      <c r="IV179" s="67"/>
    </row>
    <row r="180" customFormat="false" ht="28.35" hidden="false" customHeight="true" outlineLevel="0" collapsed="false">
      <c r="A180" s="93" t="s">
        <v>252</v>
      </c>
      <c r="B180" s="94" t="s">
        <v>253</v>
      </c>
      <c r="C180" s="95" t="n">
        <v>-14</v>
      </c>
      <c r="D180" s="95" t="n">
        <v>-14</v>
      </c>
      <c r="E180" s="95"/>
      <c r="F180" s="96"/>
      <c r="G180" s="98"/>
      <c r="H180" s="98"/>
      <c r="I180" s="97" t="n">
        <v>0</v>
      </c>
      <c r="J180" s="97" t="n">
        <v>1</v>
      </c>
      <c r="K180" s="98"/>
      <c r="L180" s="98"/>
      <c r="M180" s="98"/>
      <c r="N180" s="98"/>
      <c r="O180" s="99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67"/>
      <c r="IT180" s="67"/>
      <c r="IU180" s="67"/>
      <c r="IV180" s="67"/>
    </row>
    <row r="181" customFormat="false" ht="28.35" hidden="false" customHeight="true" outlineLevel="0" collapsed="false">
      <c r="A181" s="93" t="s">
        <v>249</v>
      </c>
      <c r="B181" s="94" t="s">
        <v>75</v>
      </c>
      <c r="C181" s="95" t="n">
        <v>15</v>
      </c>
      <c r="D181" s="95" t="n">
        <v>19</v>
      </c>
      <c r="E181" s="95"/>
      <c r="F181" s="96"/>
      <c r="G181" s="97" t="n">
        <v>1</v>
      </c>
      <c r="H181" s="98"/>
      <c r="I181" s="98"/>
      <c r="J181" s="98"/>
      <c r="K181" s="98"/>
      <c r="L181" s="97" t="n">
        <v>0</v>
      </c>
      <c r="M181" s="98"/>
      <c r="N181" s="98"/>
      <c r="O181" s="99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67"/>
      <c r="IT181" s="67"/>
      <c r="IU181" s="67"/>
      <c r="IV181" s="67"/>
    </row>
    <row r="182" customFormat="false" ht="28.35" hidden="false" customHeight="true" outlineLevel="0" collapsed="false">
      <c r="A182" s="93" t="s">
        <v>254</v>
      </c>
      <c r="B182" s="94" t="s">
        <v>256</v>
      </c>
      <c r="C182" s="95" t="n">
        <v>16</v>
      </c>
      <c r="D182" s="95" t="n">
        <v>18</v>
      </c>
      <c r="E182" s="95"/>
      <c r="F182" s="96"/>
      <c r="G182" s="98"/>
      <c r="H182" s="98"/>
      <c r="I182" s="98"/>
      <c r="J182" s="98"/>
      <c r="K182" s="97" t="n">
        <v>1</v>
      </c>
      <c r="L182" s="98"/>
      <c r="M182" s="97" t="n">
        <v>0</v>
      </c>
      <c r="N182" s="98"/>
      <c r="O182" s="99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67"/>
      <c r="IT182" s="67"/>
      <c r="IU182" s="67"/>
      <c r="IV182" s="67"/>
    </row>
    <row r="183" customFormat="false" ht="28.35" hidden="false" customHeight="true" outlineLevel="0" collapsed="false">
      <c r="A183" s="93" t="s">
        <v>253</v>
      </c>
      <c r="B183" s="94" t="s">
        <v>257</v>
      </c>
      <c r="C183" s="95" t="n">
        <v>9</v>
      </c>
      <c r="D183" s="95" t="n">
        <v>-15</v>
      </c>
      <c r="E183" s="95" t="n">
        <v>-10</v>
      </c>
      <c r="F183" s="96"/>
      <c r="G183" s="98"/>
      <c r="H183" s="98"/>
      <c r="I183" s="98"/>
      <c r="J183" s="97" t="n">
        <v>0</v>
      </c>
      <c r="K183" s="98"/>
      <c r="L183" s="98"/>
      <c r="M183" s="98"/>
      <c r="N183" s="97" t="n">
        <v>1</v>
      </c>
      <c r="O183" s="99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67"/>
      <c r="IT183" s="67"/>
      <c r="IU183" s="67"/>
      <c r="IV183" s="67"/>
    </row>
    <row r="184" customFormat="false" ht="28.35" hidden="false" customHeight="true" outlineLevel="0" collapsed="false">
      <c r="A184" s="93" t="s">
        <v>250</v>
      </c>
      <c r="B184" s="94" t="s">
        <v>252</v>
      </c>
      <c r="C184" s="95" t="n">
        <v>18</v>
      </c>
      <c r="D184" s="95" t="n">
        <v>-8</v>
      </c>
      <c r="E184" s="95" t="n">
        <v>13</v>
      </c>
      <c r="F184" s="96"/>
      <c r="G184" s="98"/>
      <c r="H184" s="97" t="n">
        <v>1</v>
      </c>
      <c r="I184" s="97" t="n">
        <v>0</v>
      </c>
      <c r="J184" s="98"/>
      <c r="K184" s="98"/>
      <c r="L184" s="98"/>
      <c r="M184" s="98"/>
      <c r="N184" s="98"/>
      <c r="O184" s="99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67"/>
      <c r="IT184" s="67"/>
      <c r="IU184" s="67"/>
      <c r="IV184" s="67"/>
    </row>
    <row r="185" customFormat="false" ht="28.35" hidden="false" customHeight="true" outlineLevel="0" collapsed="false">
      <c r="A185" s="93" t="s">
        <v>249</v>
      </c>
      <c r="B185" s="94" t="s">
        <v>254</v>
      </c>
      <c r="C185" s="95" t="n">
        <v>-18</v>
      </c>
      <c r="D185" s="95" t="n">
        <v>-6</v>
      </c>
      <c r="E185" s="95"/>
      <c r="F185" s="96"/>
      <c r="G185" s="97" t="n">
        <v>0</v>
      </c>
      <c r="H185" s="98"/>
      <c r="I185" s="98"/>
      <c r="J185" s="98"/>
      <c r="K185" s="97" t="n">
        <v>1</v>
      </c>
      <c r="L185" s="98"/>
      <c r="M185" s="98"/>
      <c r="N185" s="98"/>
      <c r="O185" s="99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67"/>
      <c r="IT185" s="67"/>
      <c r="IU185" s="67"/>
      <c r="IV185" s="67"/>
    </row>
    <row r="186" customFormat="false" ht="28.35" hidden="false" customHeight="true" outlineLevel="0" collapsed="false">
      <c r="A186" s="93" t="s">
        <v>253</v>
      </c>
      <c r="B186" s="94" t="s">
        <v>75</v>
      </c>
      <c r="C186" s="95" t="n">
        <v>13</v>
      </c>
      <c r="D186" s="95" t="n">
        <v>10</v>
      </c>
      <c r="E186" s="95"/>
      <c r="F186" s="96"/>
      <c r="G186" s="98"/>
      <c r="H186" s="98"/>
      <c r="I186" s="98"/>
      <c r="J186" s="97" t="n">
        <v>1</v>
      </c>
      <c r="K186" s="98"/>
      <c r="L186" s="97" t="n">
        <v>0</v>
      </c>
      <c r="M186" s="98"/>
      <c r="N186" s="98"/>
      <c r="O186" s="99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67"/>
      <c r="IT186" s="67"/>
      <c r="IU186" s="67"/>
      <c r="IV186" s="67"/>
    </row>
    <row r="187" customFormat="false" ht="28.35" hidden="false" customHeight="true" outlineLevel="0" collapsed="false">
      <c r="A187" s="93" t="s">
        <v>252</v>
      </c>
      <c r="B187" s="94" t="s">
        <v>256</v>
      </c>
      <c r="C187" s="95" t="n">
        <v>-8</v>
      </c>
      <c r="D187" s="95" t="n">
        <v>-9</v>
      </c>
      <c r="E187" s="95"/>
      <c r="F187" s="96"/>
      <c r="G187" s="98"/>
      <c r="H187" s="98"/>
      <c r="I187" s="97" t="n">
        <v>0</v>
      </c>
      <c r="J187" s="98"/>
      <c r="K187" s="98"/>
      <c r="L187" s="98"/>
      <c r="M187" s="97" t="n">
        <v>1</v>
      </c>
      <c r="N187" s="98"/>
      <c r="O187" s="99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67"/>
      <c r="IT187" s="67"/>
      <c r="IU187" s="67"/>
      <c r="IV187" s="67"/>
    </row>
    <row r="188" customFormat="false" ht="28.35" hidden="false" customHeight="true" outlineLevel="0" collapsed="false">
      <c r="A188" s="93" t="s">
        <v>250</v>
      </c>
      <c r="B188" s="94" t="s">
        <v>257</v>
      </c>
      <c r="C188" s="95" t="n">
        <v>23</v>
      </c>
      <c r="D188" s="95" t="n">
        <v>-19</v>
      </c>
      <c r="E188" s="95" t="n">
        <v>-12</v>
      </c>
      <c r="F188" s="96"/>
      <c r="G188" s="98"/>
      <c r="H188" s="97" t="n">
        <v>0</v>
      </c>
      <c r="I188" s="98"/>
      <c r="J188" s="98"/>
      <c r="K188" s="98"/>
      <c r="L188" s="98"/>
      <c r="M188" s="98"/>
      <c r="N188" s="97" t="n">
        <v>1</v>
      </c>
      <c r="O188" s="99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67"/>
      <c r="IT188" s="67"/>
      <c r="IU188" s="67"/>
      <c r="IV188" s="67"/>
    </row>
    <row r="189" customFormat="false" ht="28.35" hidden="false" customHeight="true" outlineLevel="0" collapsed="false">
      <c r="A189" s="93" t="s">
        <v>249</v>
      </c>
      <c r="B189" s="94" t="s">
        <v>253</v>
      </c>
      <c r="C189" s="95"/>
      <c r="D189" s="95"/>
      <c r="E189" s="95"/>
      <c r="F189" s="96"/>
      <c r="G189" s="97"/>
      <c r="H189" s="98"/>
      <c r="I189" s="98"/>
      <c r="J189" s="97"/>
      <c r="K189" s="98"/>
      <c r="L189" s="98"/>
      <c r="M189" s="98"/>
      <c r="N189" s="98"/>
      <c r="O189" s="99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67"/>
      <c r="IT189" s="67"/>
      <c r="IU189" s="67"/>
      <c r="IV189" s="67"/>
    </row>
    <row r="190" customFormat="false" ht="28.35" hidden="false" customHeight="true" outlineLevel="0" collapsed="false">
      <c r="A190" s="93" t="s">
        <v>252</v>
      </c>
      <c r="B190" s="94" t="s">
        <v>254</v>
      </c>
      <c r="C190" s="95"/>
      <c r="D190" s="95"/>
      <c r="E190" s="95"/>
      <c r="F190" s="96"/>
      <c r="G190" s="98"/>
      <c r="H190" s="98"/>
      <c r="I190" s="97"/>
      <c r="J190" s="98"/>
      <c r="K190" s="97"/>
      <c r="L190" s="98"/>
      <c r="M190" s="98"/>
      <c r="N190" s="98"/>
      <c r="O190" s="99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67"/>
      <c r="IT190" s="67"/>
      <c r="IU190" s="67"/>
      <c r="IV190" s="67"/>
    </row>
    <row r="191" customFormat="false" ht="28.35" hidden="false" customHeight="true" outlineLevel="0" collapsed="false">
      <c r="A191" s="93" t="s">
        <v>250</v>
      </c>
      <c r="B191" s="94" t="s">
        <v>75</v>
      </c>
      <c r="C191" s="95"/>
      <c r="D191" s="95"/>
      <c r="E191" s="95"/>
      <c r="F191" s="96"/>
      <c r="G191" s="98"/>
      <c r="H191" s="97"/>
      <c r="I191" s="98"/>
      <c r="J191" s="98"/>
      <c r="K191" s="98"/>
      <c r="L191" s="97"/>
      <c r="M191" s="98"/>
      <c r="N191" s="98"/>
      <c r="O191" s="99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67"/>
      <c r="IT191" s="67"/>
      <c r="IU191" s="67"/>
      <c r="IV191" s="67"/>
    </row>
    <row r="192" customFormat="false" ht="28.35" hidden="false" customHeight="true" outlineLevel="0" collapsed="false">
      <c r="A192" s="93" t="s">
        <v>256</v>
      </c>
      <c r="B192" s="94" t="s">
        <v>257</v>
      </c>
      <c r="C192" s="95"/>
      <c r="D192" s="95"/>
      <c r="E192" s="95"/>
      <c r="F192" s="96"/>
      <c r="G192" s="98"/>
      <c r="H192" s="98"/>
      <c r="I192" s="98"/>
      <c r="J192" s="98"/>
      <c r="K192" s="98"/>
      <c r="L192" s="98"/>
      <c r="M192" s="97"/>
      <c r="N192" s="97"/>
      <c r="O192" s="99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67"/>
      <c r="IT192" s="67"/>
      <c r="IU192" s="67"/>
      <c r="IV192" s="67"/>
    </row>
    <row r="193" customFormat="false" ht="28.35" hidden="false" customHeight="true" outlineLevel="0" collapsed="false">
      <c r="A193" s="93" t="s">
        <v>249</v>
      </c>
      <c r="B193" s="94" t="s">
        <v>252</v>
      </c>
      <c r="C193" s="95"/>
      <c r="D193" s="95"/>
      <c r="E193" s="95"/>
      <c r="F193" s="96"/>
      <c r="G193" s="97"/>
      <c r="H193" s="98"/>
      <c r="I193" s="97"/>
      <c r="J193" s="98"/>
      <c r="K193" s="98"/>
      <c r="L193" s="98"/>
      <c r="M193" s="98"/>
      <c r="N193" s="98"/>
      <c r="O193" s="99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67"/>
      <c r="IT193" s="67"/>
      <c r="IU193" s="67"/>
      <c r="IV193" s="67"/>
    </row>
    <row r="194" customFormat="false" ht="28.35" hidden="false" customHeight="true" outlineLevel="0" collapsed="false">
      <c r="A194" s="93" t="s">
        <v>250</v>
      </c>
      <c r="B194" s="94" t="s">
        <v>253</v>
      </c>
      <c r="C194" s="95"/>
      <c r="D194" s="95"/>
      <c r="E194" s="95"/>
      <c r="F194" s="96"/>
      <c r="G194" s="98"/>
      <c r="H194" s="97"/>
      <c r="I194" s="98"/>
      <c r="J194" s="97"/>
      <c r="K194" s="98"/>
      <c r="L194" s="98"/>
      <c r="M194" s="98"/>
      <c r="N194" s="98"/>
      <c r="O194" s="99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67"/>
      <c r="IT194" s="67"/>
      <c r="IU194" s="67"/>
      <c r="IV194" s="67"/>
    </row>
    <row r="195" customFormat="false" ht="28.35" hidden="false" customHeight="true" outlineLevel="0" collapsed="false">
      <c r="A195" s="93" t="s">
        <v>254</v>
      </c>
      <c r="B195" s="94" t="s">
        <v>257</v>
      </c>
      <c r="C195" s="95"/>
      <c r="D195" s="95"/>
      <c r="E195" s="95"/>
      <c r="F195" s="96"/>
      <c r="G195" s="98"/>
      <c r="H195" s="98"/>
      <c r="I195" s="98"/>
      <c r="J195" s="98"/>
      <c r="K195" s="97"/>
      <c r="L195" s="98"/>
      <c r="M195" s="98"/>
      <c r="N195" s="97"/>
      <c r="O195" s="99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67"/>
      <c r="IT195" s="67"/>
      <c r="IU195" s="67"/>
      <c r="IV195" s="67"/>
    </row>
    <row r="196" customFormat="false" ht="28.35" hidden="false" customHeight="true" outlineLevel="0" collapsed="false">
      <c r="A196" s="93" t="s">
        <v>75</v>
      </c>
      <c r="B196" s="94" t="s">
        <v>256</v>
      </c>
      <c r="C196" s="95"/>
      <c r="D196" s="95"/>
      <c r="E196" s="95"/>
      <c r="F196" s="96"/>
      <c r="G196" s="98"/>
      <c r="H196" s="98"/>
      <c r="I196" s="98"/>
      <c r="J196" s="98"/>
      <c r="K196" s="98"/>
      <c r="L196" s="97"/>
      <c r="M196" s="97"/>
      <c r="N196" s="98"/>
      <c r="O196" s="99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67"/>
      <c r="IT196" s="67"/>
      <c r="IU196" s="67"/>
      <c r="IV196" s="67"/>
    </row>
    <row r="197" customFormat="false" ht="28.35" hidden="false" customHeight="true" outlineLevel="0" collapsed="false">
      <c r="A197" s="93" t="s">
        <v>249</v>
      </c>
      <c r="B197" s="94" t="s">
        <v>250</v>
      </c>
      <c r="C197" s="95"/>
      <c r="D197" s="95"/>
      <c r="E197" s="95"/>
      <c r="F197" s="96"/>
      <c r="G197" s="97"/>
      <c r="H197" s="97"/>
      <c r="I197" s="98"/>
      <c r="J197" s="98"/>
      <c r="K197" s="98"/>
      <c r="L197" s="98"/>
      <c r="M197" s="98"/>
      <c r="N197" s="98"/>
      <c r="O197" s="99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67"/>
      <c r="IT197" s="67"/>
      <c r="IU197" s="67"/>
      <c r="IV197" s="67"/>
    </row>
    <row r="198" customFormat="false" ht="28.35" hidden="false" customHeight="true" outlineLevel="0" collapsed="false">
      <c r="A198" s="93" t="s">
        <v>252</v>
      </c>
      <c r="B198" s="94" t="s">
        <v>257</v>
      </c>
      <c r="C198" s="95"/>
      <c r="D198" s="95"/>
      <c r="E198" s="95"/>
      <c r="F198" s="96"/>
      <c r="G198" s="98"/>
      <c r="H198" s="98"/>
      <c r="I198" s="97"/>
      <c r="J198" s="98"/>
      <c r="K198" s="98"/>
      <c r="L198" s="98"/>
      <c r="M198" s="98"/>
      <c r="N198" s="97"/>
      <c r="O198" s="99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67"/>
      <c r="IT198" s="67"/>
      <c r="IU198" s="67"/>
      <c r="IV198" s="67"/>
    </row>
    <row r="199" customFormat="false" ht="28.35" hidden="false" customHeight="true" outlineLevel="0" collapsed="false">
      <c r="A199" s="93" t="s">
        <v>253</v>
      </c>
      <c r="B199" s="94" t="s">
        <v>256</v>
      </c>
      <c r="C199" s="95"/>
      <c r="D199" s="95"/>
      <c r="E199" s="95"/>
      <c r="F199" s="96"/>
      <c r="G199" s="98"/>
      <c r="H199" s="98"/>
      <c r="I199" s="98"/>
      <c r="J199" s="97"/>
      <c r="K199" s="98"/>
      <c r="L199" s="98"/>
      <c r="M199" s="97"/>
      <c r="N199" s="98"/>
      <c r="O199" s="99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67"/>
      <c r="IT199" s="67"/>
      <c r="IU199" s="67"/>
      <c r="IV199" s="67"/>
    </row>
    <row r="200" customFormat="false" ht="28.35" hidden="false" customHeight="true" outlineLevel="0" collapsed="false">
      <c r="A200" s="93" t="s">
        <v>254</v>
      </c>
      <c r="B200" s="94" t="s">
        <v>75</v>
      </c>
      <c r="C200" s="95"/>
      <c r="D200" s="95"/>
      <c r="E200" s="95"/>
      <c r="F200" s="96"/>
      <c r="G200" s="98"/>
      <c r="H200" s="98"/>
      <c r="I200" s="98"/>
      <c r="J200" s="98"/>
      <c r="K200" s="97"/>
      <c r="L200" s="97"/>
      <c r="M200" s="98"/>
      <c r="N200" s="98"/>
      <c r="O200" s="99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67"/>
      <c r="IT200" s="67"/>
      <c r="IU200" s="67"/>
      <c r="IV200" s="67"/>
    </row>
    <row r="201" customFormat="false" ht="28.35" hidden="false" customHeight="true" outlineLevel="0" collapsed="false">
      <c r="A201" s="100" t="s">
        <v>285</v>
      </c>
      <c r="B201" s="100"/>
      <c r="C201" s="101"/>
      <c r="D201" s="101"/>
      <c r="E201" s="0"/>
      <c r="F201" s="102" t="s">
        <v>286</v>
      </c>
      <c r="G201" s="103" t="n">
        <v>3</v>
      </c>
      <c r="H201" s="103" t="n">
        <v>1</v>
      </c>
      <c r="I201" s="103" t="n">
        <v>1</v>
      </c>
      <c r="J201" s="103" t="n">
        <v>2</v>
      </c>
      <c r="K201" s="103" t="n">
        <v>4</v>
      </c>
      <c r="L201" s="103" t="n">
        <v>0</v>
      </c>
      <c r="M201" s="103" t="n">
        <v>2</v>
      </c>
      <c r="N201" s="103" t="n">
        <v>3</v>
      </c>
      <c r="O201" s="104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  <c r="FJ201" s="91"/>
      <c r="FK201" s="91"/>
      <c r="FL201" s="91"/>
      <c r="FM201" s="91"/>
      <c r="FN201" s="91"/>
      <c r="FO201" s="91"/>
      <c r="FP201" s="91"/>
      <c r="FQ201" s="91"/>
      <c r="FR201" s="91"/>
      <c r="FS201" s="91"/>
      <c r="FT201" s="91"/>
      <c r="FU201" s="91"/>
      <c r="FV201" s="91"/>
      <c r="FW201" s="91"/>
      <c r="FX201" s="91"/>
      <c r="FY201" s="91"/>
      <c r="FZ201" s="91"/>
      <c r="GA201" s="91"/>
      <c r="GB201" s="91"/>
      <c r="GC201" s="91"/>
      <c r="GD201" s="91"/>
      <c r="GE201" s="91"/>
      <c r="GF201" s="91"/>
      <c r="GG201" s="91"/>
      <c r="GH201" s="91"/>
      <c r="GI201" s="91"/>
      <c r="GJ201" s="91"/>
      <c r="GK201" s="91"/>
      <c r="GL201" s="91"/>
      <c r="GM201" s="91"/>
      <c r="GN201" s="91"/>
      <c r="GO201" s="91"/>
      <c r="GP201" s="91"/>
      <c r="GQ201" s="91"/>
      <c r="GR201" s="91"/>
      <c r="GS201" s="91"/>
      <c r="GT201" s="91"/>
      <c r="GU201" s="91"/>
      <c r="GV201" s="91"/>
      <c r="GW201" s="91"/>
      <c r="GX201" s="91"/>
      <c r="GY201" s="91"/>
      <c r="GZ201" s="91"/>
      <c r="HA201" s="91"/>
      <c r="HB201" s="91"/>
      <c r="HC201" s="91"/>
      <c r="HD201" s="91"/>
      <c r="HE201" s="91"/>
      <c r="HF201" s="91"/>
      <c r="HG201" s="91"/>
      <c r="HH201" s="91"/>
      <c r="HI201" s="91"/>
      <c r="HJ201" s="91"/>
      <c r="HK201" s="91"/>
      <c r="HL201" s="91"/>
      <c r="HM201" s="91"/>
      <c r="HN201" s="91"/>
      <c r="HO201" s="91"/>
      <c r="HP201" s="91"/>
      <c r="HQ201" s="91"/>
      <c r="HR201" s="91"/>
      <c r="HS201" s="91"/>
      <c r="HT201" s="91"/>
      <c r="HU201" s="91"/>
      <c r="HV201" s="91"/>
      <c r="HW201" s="91"/>
      <c r="HX201" s="91"/>
      <c r="HY201" s="91"/>
      <c r="HZ201" s="91"/>
      <c r="IA201" s="91"/>
      <c r="IB201" s="91"/>
      <c r="IC201" s="91"/>
      <c r="ID201" s="91"/>
      <c r="IE201" s="91"/>
      <c r="IF201" s="91"/>
      <c r="IG201" s="91"/>
      <c r="IH201" s="91"/>
      <c r="II201" s="91"/>
      <c r="IJ201" s="91"/>
      <c r="IK201" s="91"/>
      <c r="IL201" s="91"/>
      <c r="IM201" s="91"/>
      <c r="IN201" s="91"/>
      <c r="IO201" s="91"/>
      <c r="IP201" s="91"/>
      <c r="IQ201" s="91"/>
      <c r="IR201" s="91"/>
      <c r="IS201" s="92"/>
      <c r="IT201" s="92"/>
      <c r="IU201" s="92"/>
      <c r="IV201" s="92"/>
    </row>
    <row r="202" customFormat="false" ht="28.35" hidden="false" customHeight="true" outlineLevel="0" collapsed="false">
      <c r="A202" s="105"/>
      <c r="B202" s="105"/>
      <c r="C202" s="106"/>
      <c r="D202" s="107"/>
      <c r="E202" s="108"/>
      <c r="F202" s="108"/>
      <c r="G202" s="106"/>
      <c r="H202" s="106"/>
      <c r="I202" s="108"/>
      <c r="J202" s="108"/>
      <c r="K202" s="108"/>
      <c r="L202" s="108"/>
      <c r="M202" s="108"/>
      <c r="N202" s="108"/>
      <c r="O202" s="90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  <c r="FJ202" s="91"/>
      <c r="FK202" s="91"/>
      <c r="FL202" s="91"/>
      <c r="FM202" s="91"/>
      <c r="FN202" s="91"/>
      <c r="FO202" s="91"/>
      <c r="FP202" s="91"/>
      <c r="FQ202" s="91"/>
      <c r="FR202" s="91"/>
      <c r="FS202" s="91"/>
      <c r="FT202" s="91"/>
      <c r="FU202" s="91"/>
      <c r="FV202" s="91"/>
      <c r="FW202" s="91"/>
      <c r="FX202" s="91"/>
      <c r="FY202" s="91"/>
      <c r="FZ202" s="91"/>
      <c r="GA202" s="91"/>
      <c r="GB202" s="91"/>
      <c r="GC202" s="91"/>
      <c r="GD202" s="91"/>
      <c r="GE202" s="91"/>
      <c r="GF202" s="91"/>
      <c r="GG202" s="91"/>
      <c r="GH202" s="91"/>
      <c r="GI202" s="91"/>
      <c r="GJ202" s="91"/>
      <c r="GK202" s="91"/>
      <c r="GL202" s="91"/>
      <c r="GM202" s="91"/>
      <c r="GN202" s="91"/>
      <c r="GO202" s="91"/>
      <c r="GP202" s="91"/>
      <c r="GQ202" s="91"/>
      <c r="GR202" s="91"/>
      <c r="GS202" s="91"/>
      <c r="GT202" s="91"/>
      <c r="GU202" s="91"/>
      <c r="GV202" s="91"/>
      <c r="GW202" s="91"/>
      <c r="GX202" s="91"/>
      <c r="GY202" s="91"/>
      <c r="GZ202" s="91"/>
      <c r="HA202" s="91"/>
      <c r="HB202" s="91"/>
      <c r="HC202" s="91"/>
      <c r="HD202" s="91"/>
      <c r="HE202" s="91"/>
      <c r="HF202" s="91"/>
      <c r="HG202" s="91"/>
      <c r="HH202" s="91"/>
      <c r="HI202" s="91"/>
      <c r="HJ202" s="91"/>
      <c r="HK202" s="91"/>
      <c r="HL202" s="91"/>
      <c r="HM202" s="91"/>
      <c r="HN202" s="91"/>
      <c r="HO202" s="91"/>
      <c r="HP202" s="91"/>
      <c r="HQ202" s="91"/>
      <c r="HR202" s="91"/>
      <c r="HS202" s="91"/>
      <c r="HT202" s="91"/>
      <c r="HU202" s="91"/>
      <c r="HV202" s="91"/>
      <c r="HW202" s="91"/>
      <c r="HX202" s="91"/>
      <c r="HY202" s="91"/>
      <c r="HZ202" s="91"/>
      <c r="IA202" s="91"/>
      <c r="IB202" s="91"/>
      <c r="IC202" s="91"/>
      <c r="ID202" s="91"/>
      <c r="IE202" s="91"/>
      <c r="IF202" s="91"/>
      <c r="IG202" s="91"/>
      <c r="IH202" s="91"/>
      <c r="II202" s="91"/>
      <c r="IJ202" s="91"/>
      <c r="IK202" s="91"/>
      <c r="IL202" s="91"/>
      <c r="IM202" s="91"/>
      <c r="IN202" s="91"/>
      <c r="IO202" s="91"/>
      <c r="IP202" s="91"/>
      <c r="IQ202" s="91"/>
      <c r="IR202" s="91"/>
      <c r="IS202" s="92"/>
      <c r="IT202" s="92"/>
      <c r="IU202" s="92"/>
      <c r="IV202" s="92"/>
    </row>
    <row r="203" customFormat="false" ht="28.35" hidden="false" customHeight="true" outlineLevel="0" collapsed="false">
      <c r="A203" s="54"/>
      <c r="B203" s="55" t="s">
        <v>249</v>
      </c>
      <c r="C203" s="56" t="s">
        <v>111</v>
      </c>
      <c r="D203" s="57"/>
      <c r="E203" s="58"/>
      <c r="F203" s="59"/>
      <c r="G203" s="60" t="n">
        <v>841</v>
      </c>
      <c r="H203" s="56" t="s">
        <v>103</v>
      </c>
      <c r="I203" s="61"/>
      <c r="J203" s="61"/>
      <c r="K203" s="62"/>
      <c r="L203" s="63"/>
      <c r="M203" s="64"/>
      <c r="N203" s="65"/>
      <c r="O203" s="65"/>
      <c r="P203" s="66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67"/>
      <c r="IT203" s="67"/>
      <c r="IU203" s="67"/>
      <c r="IV203" s="67"/>
    </row>
    <row r="204" customFormat="false" ht="28.35" hidden="false" customHeight="true" outlineLevel="0" collapsed="false">
      <c r="A204" s="68"/>
      <c r="B204" s="55" t="s">
        <v>250</v>
      </c>
      <c r="C204" s="56" t="s">
        <v>147</v>
      </c>
      <c r="D204" s="57"/>
      <c r="E204" s="58"/>
      <c r="F204" s="59"/>
      <c r="G204" s="60" t="n">
        <v>645</v>
      </c>
      <c r="H204" s="56" t="s">
        <v>143</v>
      </c>
      <c r="I204" s="61"/>
      <c r="J204" s="61"/>
      <c r="K204" s="62"/>
      <c r="L204" s="63"/>
      <c r="M204" s="65" t="s">
        <v>251</v>
      </c>
      <c r="N204" s="69" t="n">
        <v>6</v>
      </c>
      <c r="O204" s="69"/>
      <c r="P204" s="66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67"/>
      <c r="IT204" s="67"/>
      <c r="IU204" s="67"/>
      <c r="IV204" s="67"/>
    </row>
    <row r="205" customFormat="false" ht="28.35" hidden="false" customHeight="true" outlineLevel="0" collapsed="false">
      <c r="A205" s="68"/>
      <c r="B205" s="55" t="s">
        <v>252</v>
      </c>
      <c r="C205" s="56" t="s">
        <v>176</v>
      </c>
      <c r="D205" s="57"/>
      <c r="E205" s="58"/>
      <c r="F205" s="59"/>
      <c r="G205" s="60" t="n">
        <v>619</v>
      </c>
      <c r="H205" s="56" t="s">
        <v>168</v>
      </c>
      <c r="I205" s="61"/>
      <c r="J205" s="61"/>
      <c r="K205" s="62"/>
      <c r="L205" s="63"/>
      <c r="M205" s="64"/>
      <c r="N205" s="70"/>
      <c r="O205" s="71"/>
      <c r="P205" s="66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67"/>
      <c r="IT205" s="67"/>
      <c r="IU205" s="67"/>
      <c r="IV205" s="67"/>
    </row>
    <row r="206" customFormat="false" ht="28.35" hidden="false" customHeight="true" outlineLevel="0" collapsed="false">
      <c r="A206" s="68"/>
      <c r="B206" s="55" t="s">
        <v>253</v>
      </c>
      <c r="C206" s="56" t="s">
        <v>194</v>
      </c>
      <c r="D206" s="57"/>
      <c r="E206" s="58"/>
      <c r="F206" s="59"/>
      <c r="G206" s="60" t="n">
        <v>502</v>
      </c>
      <c r="H206" s="56" t="s">
        <v>192</v>
      </c>
      <c r="I206" s="61"/>
      <c r="J206" s="61"/>
      <c r="K206" s="62"/>
      <c r="L206" s="63"/>
      <c r="M206" s="64"/>
      <c r="N206" s="65"/>
      <c r="O206" s="71"/>
      <c r="P206" s="66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67"/>
      <c r="IT206" s="67"/>
      <c r="IU206" s="67"/>
      <c r="IV206" s="67"/>
    </row>
    <row r="207" customFormat="false" ht="28.35" hidden="false" customHeight="true" outlineLevel="0" collapsed="false">
      <c r="A207" s="68"/>
      <c r="B207" s="55" t="s">
        <v>254</v>
      </c>
      <c r="C207" s="56" t="s">
        <v>84</v>
      </c>
      <c r="D207" s="57"/>
      <c r="E207" s="58"/>
      <c r="F207" s="59"/>
      <c r="G207" s="60" t="n">
        <v>1073</v>
      </c>
      <c r="H207" s="56" t="s">
        <v>12</v>
      </c>
      <c r="I207" s="61"/>
      <c r="J207" s="61"/>
      <c r="K207" s="62"/>
      <c r="L207" s="63"/>
      <c r="M207" s="65" t="s">
        <v>255</v>
      </c>
      <c r="N207" s="72" t="n">
        <v>11</v>
      </c>
      <c r="O207" s="71"/>
      <c r="P207" s="66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67"/>
      <c r="IT207" s="67"/>
      <c r="IU207" s="67"/>
      <c r="IV207" s="67"/>
    </row>
    <row r="208" customFormat="false" ht="28.35" hidden="false" customHeight="true" outlineLevel="0" collapsed="false">
      <c r="A208" s="68"/>
      <c r="B208" s="55" t="s">
        <v>75</v>
      </c>
      <c r="C208" s="56" t="s">
        <v>133</v>
      </c>
      <c r="D208" s="57"/>
      <c r="E208" s="58"/>
      <c r="F208" s="59"/>
      <c r="G208" s="60" t="n">
        <v>751</v>
      </c>
      <c r="H208" s="56" t="s">
        <v>129</v>
      </c>
      <c r="I208" s="61"/>
      <c r="J208" s="61"/>
      <c r="K208" s="62"/>
      <c r="L208" s="63"/>
      <c r="M208" s="64"/>
      <c r="N208" s="72" t="n">
        <v>12</v>
      </c>
      <c r="O208" s="71"/>
      <c r="P208" s="66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67"/>
      <c r="IT208" s="67"/>
      <c r="IU208" s="67"/>
      <c r="IV208" s="67"/>
    </row>
    <row r="209" customFormat="false" ht="28.35" hidden="false" customHeight="true" outlineLevel="0" collapsed="false">
      <c r="A209" s="68"/>
      <c r="B209" s="55" t="s">
        <v>256</v>
      </c>
      <c r="C209" s="56" t="s">
        <v>215</v>
      </c>
      <c r="D209" s="57"/>
      <c r="E209" s="58"/>
      <c r="F209" s="59"/>
      <c r="G209" s="60" t="n">
        <v>663</v>
      </c>
      <c r="H209" s="56" t="s">
        <v>209</v>
      </c>
      <c r="I209" s="61"/>
      <c r="J209" s="61"/>
      <c r="K209" s="62"/>
      <c r="L209" s="63"/>
      <c r="M209" s="64"/>
      <c r="N209" s="73"/>
      <c r="O209" s="71"/>
      <c r="P209" s="66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67"/>
      <c r="IT209" s="67"/>
      <c r="IU209" s="67"/>
      <c r="IV209" s="67"/>
    </row>
    <row r="210" customFormat="false" ht="28.35" hidden="false" customHeight="true" outlineLevel="0" collapsed="false">
      <c r="A210" s="68"/>
      <c r="B210" s="55" t="s">
        <v>257</v>
      </c>
      <c r="C210" s="56"/>
      <c r="D210" s="57"/>
      <c r="E210" s="58"/>
      <c r="F210" s="59"/>
      <c r="G210" s="74"/>
      <c r="H210" s="75"/>
      <c r="I210" s="76"/>
      <c r="J210" s="76"/>
      <c r="K210" s="77"/>
      <c r="L210" s="78"/>
      <c r="M210" s="79"/>
      <c r="N210" s="73"/>
      <c r="O210" s="71"/>
      <c r="P210" s="66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67"/>
      <c r="IT210" s="67"/>
      <c r="IU210" s="67"/>
      <c r="IV210" s="67"/>
    </row>
    <row r="211" customFormat="false" ht="28.35" hidden="false" customHeight="true" outlineLevel="0" collapsed="false">
      <c r="A211" s="80"/>
      <c r="B211" s="80"/>
      <c r="C211" s="81" t="s">
        <v>258</v>
      </c>
      <c r="D211" s="81"/>
      <c r="E211" s="81"/>
      <c r="F211" s="82"/>
      <c r="G211" s="83" t="s">
        <v>259</v>
      </c>
      <c r="H211" s="83"/>
      <c r="I211" s="83"/>
      <c r="J211" s="83"/>
      <c r="K211" s="83"/>
      <c r="L211" s="83"/>
      <c r="M211" s="83"/>
      <c r="N211" s="83"/>
      <c r="O211" s="84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</row>
    <row r="212" customFormat="false" ht="28.35" hidden="false" customHeight="true" outlineLevel="0" collapsed="false">
      <c r="A212" s="86" t="s">
        <v>260</v>
      </c>
      <c r="B212" s="86"/>
      <c r="C212" s="87" t="s">
        <v>261</v>
      </c>
      <c r="D212" s="87" t="s">
        <v>262</v>
      </c>
      <c r="E212" s="87" t="s">
        <v>263</v>
      </c>
      <c r="F212" s="88"/>
      <c r="G212" s="89" t="s">
        <v>249</v>
      </c>
      <c r="H212" s="89" t="s">
        <v>250</v>
      </c>
      <c r="I212" s="86" t="s">
        <v>252</v>
      </c>
      <c r="J212" s="86" t="s">
        <v>253</v>
      </c>
      <c r="K212" s="86" t="s">
        <v>254</v>
      </c>
      <c r="L212" s="86" t="s">
        <v>75</v>
      </c>
      <c r="M212" s="86" t="s">
        <v>256</v>
      </c>
      <c r="N212" s="86" t="s">
        <v>257</v>
      </c>
      <c r="O212" s="90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  <c r="FJ212" s="91"/>
      <c r="FK212" s="91"/>
      <c r="FL212" s="91"/>
      <c r="FM212" s="91"/>
      <c r="FN212" s="91"/>
      <c r="FO212" s="91"/>
      <c r="FP212" s="91"/>
      <c r="FQ212" s="91"/>
      <c r="FR212" s="91"/>
      <c r="FS212" s="91"/>
      <c r="FT212" s="91"/>
      <c r="FU212" s="91"/>
      <c r="FV212" s="91"/>
      <c r="FW212" s="91"/>
      <c r="FX212" s="91"/>
      <c r="FY212" s="91"/>
      <c r="FZ212" s="91"/>
      <c r="GA212" s="91"/>
      <c r="GB212" s="91"/>
      <c r="GC212" s="91"/>
      <c r="GD212" s="91"/>
      <c r="GE212" s="91"/>
      <c r="GF212" s="91"/>
      <c r="GG212" s="91"/>
      <c r="GH212" s="91"/>
      <c r="GI212" s="91"/>
      <c r="GJ212" s="91"/>
      <c r="GK212" s="91"/>
      <c r="GL212" s="91"/>
      <c r="GM212" s="91"/>
      <c r="GN212" s="91"/>
      <c r="GO212" s="91"/>
      <c r="GP212" s="91"/>
      <c r="GQ212" s="91"/>
      <c r="GR212" s="91"/>
      <c r="GS212" s="91"/>
      <c r="GT212" s="91"/>
      <c r="GU212" s="91"/>
      <c r="GV212" s="91"/>
      <c r="GW212" s="91"/>
      <c r="GX212" s="91"/>
      <c r="GY212" s="91"/>
      <c r="GZ212" s="91"/>
      <c r="HA212" s="91"/>
      <c r="HB212" s="91"/>
      <c r="HC212" s="91"/>
      <c r="HD212" s="91"/>
      <c r="HE212" s="91"/>
      <c r="HF212" s="91"/>
      <c r="HG212" s="91"/>
      <c r="HH212" s="91"/>
      <c r="HI212" s="91"/>
      <c r="HJ212" s="91"/>
      <c r="HK212" s="91"/>
      <c r="HL212" s="91"/>
      <c r="HM212" s="91"/>
      <c r="HN212" s="91"/>
      <c r="HO212" s="91"/>
      <c r="HP212" s="91"/>
      <c r="HQ212" s="91"/>
      <c r="HR212" s="91"/>
      <c r="HS212" s="91"/>
      <c r="HT212" s="91"/>
      <c r="HU212" s="91"/>
      <c r="HV212" s="91"/>
      <c r="HW212" s="91"/>
      <c r="HX212" s="91"/>
      <c r="HY212" s="91"/>
      <c r="HZ212" s="91"/>
      <c r="IA212" s="91"/>
      <c r="IB212" s="91"/>
      <c r="IC212" s="91"/>
      <c r="ID212" s="91"/>
      <c r="IE212" s="91"/>
      <c r="IF212" s="91"/>
      <c r="IG212" s="91"/>
      <c r="IH212" s="91"/>
      <c r="II212" s="91"/>
      <c r="IJ212" s="91"/>
      <c r="IK212" s="91"/>
      <c r="IL212" s="91"/>
      <c r="IM212" s="91"/>
      <c r="IN212" s="91"/>
      <c r="IO212" s="91"/>
      <c r="IP212" s="91"/>
      <c r="IQ212" s="91"/>
      <c r="IR212" s="91"/>
      <c r="IS212" s="92"/>
      <c r="IT212" s="92"/>
      <c r="IU212" s="92"/>
      <c r="IV212" s="92"/>
    </row>
    <row r="213" customFormat="false" ht="28.35" hidden="false" customHeight="true" outlineLevel="0" collapsed="false">
      <c r="A213" s="93" t="s">
        <v>249</v>
      </c>
      <c r="B213" s="94" t="s">
        <v>257</v>
      </c>
      <c r="C213" s="95"/>
      <c r="D213" s="95"/>
      <c r="E213" s="95"/>
      <c r="F213" s="96"/>
      <c r="G213" s="97"/>
      <c r="H213" s="98"/>
      <c r="I213" s="98"/>
      <c r="J213" s="98"/>
      <c r="K213" s="98"/>
      <c r="L213" s="98"/>
      <c r="M213" s="98"/>
      <c r="N213" s="97"/>
      <c r="O213" s="99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67"/>
      <c r="IT213" s="67"/>
      <c r="IU213" s="67"/>
      <c r="IV213" s="67"/>
    </row>
    <row r="214" customFormat="false" ht="28.35" hidden="false" customHeight="true" outlineLevel="0" collapsed="false">
      <c r="A214" s="93" t="s">
        <v>250</v>
      </c>
      <c r="B214" s="94" t="s">
        <v>256</v>
      </c>
      <c r="C214" s="95" t="n">
        <v>-8</v>
      </c>
      <c r="D214" s="95" t="n">
        <v>-18</v>
      </c>
      <c r="E214" s="95"/>
      <c r="F214" s="96"/>
      <c r="G214" s="98"/>
      <c r="H214" s="97" t="n">
        <v>0</v>
      </c>
      <c r="I214" s="98"/>
      <c r="J214" s="98"/>
      <c r="K214" s="98"/>
      <c r="L214" s="98"/>
      <c r="M214" s="97" t="n">
        <v>1</v>
      </c>
      <c r="N214" s="98"/>
      <c r="O214" s="99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67"/>
      <c r="IT214" s="67"/>
      <c r="IU214" s="67"/>
      <c r="IV214" s="67"/>
    </row>
    <row r="215" customFormat="false" ht="28.35" hidden="false" customHeight="true" outlineLevel="0" collapsed="false">
      <c r="A215" s="93" t="s">
        <v>252</v>
      </c>
      <c r="B215" s="94" t="s">
        <v>75</v>
      </c>
      <c r="C215" s="95" t="n">
        <v>18</v>
      </c>
      <c r="D215" s="95" t="n">
        <v>11</v>
      </c>
      <c r="E215" s="95"/>
      <c r="F215" s="96"/>
      <c r="G215" s="98"/>
      <c r="H215" s="98"/>
      <c r="I215" s="97" t="n">
        <v>1</v>
      </c>
      <c r="J215" s="98"/>
      <c r="K215" s="98"/>
      <c r="L215" s="97" t="n">
        <v>0</v>
      </c>
      <c r="M215" s="98"/>
      <c r="N215" s="98"/>
      <c r="O215" s="99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67"/>
      <c r="IT215" s="67"/>
      <c r="IU215" s="67"/>
      <c r="IV215" s="67"/>
    </row>
    <row r="216" customFormat="false" ht="28.35" hidden="false" customHeight="true" outlineLevel="0" collapsed="false">
      <c r="A216" s="93" t="s">
        <v>253</v>
      </c>
      <c r="B216" s="94" t="s">
        <v>254</v>
      </c>
      <c r="C216" s="95" t="n">
        <v>-13</v>
      </c>
      <c r="D216" s="95" t="n">
        <v>-14</v>
      </c>
      <c r="E216" s="95"/>
      <c r="F216" s="96"/>
      <c r="G216" s="98"/>
      <c r="H216" s="98"/>
      <c r="I216" s="98"/>
      <c r="J216" s="97" t="n">
        <v>0</v>
      </c>
      <c r="K216" s="97" t="n">
        <v>1</v>
      </c>
      <c r="L216" s="98"/>
      <c r="M216" s="98"/>
      <c r="N216" s="98"/>
      <c r="O216" s="99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67"/>
      <c r="IT216" s="67"/>
      <c r="IU216" s="67"/>
      <c r="IV216" s="67"/>
    </row>
    <row r="217" customFormat="false" ht="28.35" hidden="false" customHeight="true" outlineLevel="0" collapsed="false">
      <c r="A217" s="93" t="s">
        <v>249</v>
      </c>
      <c r="B217" s="94" t="s">
        <v>256</v>
      </c>
      <c r="C217" s="95" t="n">
        <v>-19</v>
      </c>
      <c r="D217" s="95" t="n">
        <v>-7</v>
      </c>
      <c r="E217" s="95"/>
      <c r="F217" s="96"/>
      <c r="G217" s="97" t="n">
        <v>0</v>
      </c>
      <c r="H217" s="98"/>
      <c r="I217" s="98"/>
      <c r="J217" s="98"/>
      <c r="K217" s="98"/>
      <c r="L217" s="98"/>
      <c r="M217" s="97" t="n">
        <v>1</v>
      </c>
      <c r="N217" s="98"/>
      <c r="O217" s="99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67"/>
      <c r="IT217" s="67"/>
      <c r="IU217" s="67"/>
      <c r="IV217" s="67"/>
    </row>
    <row r="218" customFormat="false" ht="28.35" hidden="false" customHeight="true" outlineLevel="0" collapsed="false">
      <c r="A218" s="93" t="s">
        <v>75</v>
      </c>
      <c r="B218" s="94" t="s">
        <v>257</v>
      </c>
      <c r="C218" s="95"/>
      <c r="D218" s="95"/>
      <c r="E218" s="95"/>
      <c r="F218" s="96"/>
      <c r="G218" s="98"/>
      <c r="H218" s="98"/>
      <c r="I218" s="98"/>
      <c r="J218" s="98"/>
      <c r="K218" s="98"/>
      <c r="L218" s="97"/>
      <c r="M218" s="98"/>
      <c r="N218" s="97"/>
      <c r="O218" s="99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67"/>
      <c r="IT218" s="67"/>
      <c r="IU218" s="67"/>
      <c r="IV218" s="67"/>
    </row>
    <row r="219" customFormat="false" ht="28.35" hidden="false" customHeight="true" outlineLevel="0" collapsed="false">
      <c r="A219" s="93" t="s">
        <v>250</v>
      </c>
      <c r="B219" s="94" t="s">
        <v>254</v>
      </c>
      <c r="C219" s="95" t="n">
        <v>-10</v>
      </c>
      <c r="D219" s="95" t="n">
        <v>15</v>
      </c>
      <c r="E219" s="95" t="n">
        <v>-15</v>
      </c>
      <c r="F219" s="96"/>
      <c r="G219" s="98"/>
      <c r="H219" s="97" t="n">
        <v>0</v>
      </c>
      <c r="I219" s="98"/>
      <c r="J219" s="98"/>
      <c r="K219" s="97" t="n">
        <v>1</v>
      </c>
      <c r="L219" s="98"/>
      <c r="M219" s="98"/>
      <c r="N219" s="98"/>
      <c r="O219" s="99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67"/>
      <c r="IT219" s="67"/>
      <c r="IU219" s="67"/>
      <c r="IV219" s="67"/>
    </row>
    <row r="220" customFormat="false" ht="28.35" hidden="false" customHeight="true" outlineLevel="0" collapsed="false">
      <c r="A220" s="93" t="s">
        <v>252</v>
      </c>
      <c r="B220" s="94" t="s">
        <v>253</v>
      </c>
      <c r="C220" s="95" t="n">
        <v>8</v>
      </c>
      <c r="D220" s="95" t="n">
        <v>13</v>
      </c>
      <c r="E220" s="95"/>
      <c r="F220" s="96"/>
      <c r="G220" s="98"/>
      <c r="H220" s="98"/>
      <c r="I220" s="97" t="n">
        <v>1</v>
      </c>
      <c r="J220" s="97" t="n">
        <v>0</v>
      </c>
      <c r="K220" s="98"/>
      <c r="L220" s="98"/>
      <c r="M220" s="98"/>
      <c r="N220" s="98"/>
      <c r="O220" s="99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67"/>
      <c r="IT220" s="67"/>
      <c r="IU220" s="67"/>
      <c r="IV220" s="67"/>
    </row>
    <row r="221" customFormat="false" ht="28.35" hidden="false" customHeight="true" outlineLevel="0" collapsed="false">
      <c r="A221" s="93" t="s">
        <v>249</v>
      </c>
      <c r="B221" s="94" t="s">
        <v>75</v>
      </c>
      <c r="C221" s="95" t="n">
        <v>17</v>
      </c>
      <c r="D221" s="95" t="n">
        <v>14</v>
      </c>
      <c r="E221" s="95"/>
      <c r="F221" s="96"/>
      <c r="G221" s="97" t="n">
        <v>1</v>
      </c>
      <c r="H221" s="98"/>
      <c r="I221" s="98"/>
      <c r="J221" s="98"/>
      <c r="K221" s="98"/>
      <c r="L221" s="97" t="n">
        <v>0</v>
      </c>
      <c r="M221" s="98"/>
      <c r="N221" s="98"/>
      <c r="O221" s="99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67"/>
      <c r="IT221" s="67"/>
      <c r="IU221" s="67"/>
      <c r="IV221" s="67"/>
    </row>
    <row r="222" customFormat="false" ht="28.35" hidden="false" customHeight="true" outlineLevel="0" collapsed="false">
      <c r="A222" s="93" t="s">
        <v>254</v>
      </c>
      <c r="B222" s="94" t="s">
        <v>256</v>
      </c>
      <c r="C222" s="95" t="n">
        <v>14</v>
      </c>
      <c r="D222" s="95" t="n">
        <v>14</v>
      </c>
      <c r="E222" s="95"/>
      <c r="F222" s="96"/>
      <c r="G222" s="98"/>
      <c r="H222" s="98"/>
      <c r="I222" s="98"/>
      <c r="J222" s="98"/>
      <c r="K222" s="97" t="n">
        <v>1</v>
      </c>
      <c r="L222" s="98"/>
      <c r="M222" s="97" t="n">
        <v>0</v>
      </c>
      <c r="N222" s="98"/>
      <c r="O222" s="99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67"/>
      <c r="IT222" s="67"/>
      <c r="IU222" s="67"/>
      <c r="IV222" s="67"/>
    </row>
    <row r="223" customFormat="false" ht="28.35" hidden="false" customHeight="true" outlineLevel="0" collapsed="false">
      <c r="A223" s="93" t="s">
        <v>253</v>
      </c>
      <c r="B223" s="94" t="s">
        <v>257</v>
      </c>
      <c r="C223" s="95"/>
      <c r="D223" s="95"/>
      <c r="E223" s="95"/>
      <c r="F223" s="96"/>
      <c r="G223" s="98"/>
      <c r="H223" s="98"/>
      <c r="I223" s="98"/>
      <c r="J223" s="97"/>
      <c r="K223" s="98"/>
      <c r="L223" s="98"/>
      <c r="M223" s="98"/>
      <c r="N223" s="97"/>
      <c r="O223" s="99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67"/>
      <c r="IT223" s="67"/>
      <c r="IU223" s="67"/>
      <c r="IV223" s="67"/>
    </row>
    <row r="224" customFormat="false" ht="28.35" hidden="false" customHeight="true" outlineLevel="0" collapsed="false">
      <c r="A224" s="93" t="s">
        <v>250</v>
      </c>
      <c r="B224" s="94" t="s">
        <v>252</v>
      </c>
      <c r="C224" s="95" t="n">
        <v>-9</v>
      </c>
      <c r="D224" s="95" t="n">
        <v>-10</v>
      </c>
      <c r="E224" s="95"/>
      <c r="F224" s="96"/>
      <c r="G224" s="98"/>
      <c r="H224" s="97" t="n">
        <v>0</v>
      </c>
      <c r="I224" s="97" t="n">
        <v>1</v>
      </c>
      <c r="J224" s="98"/>
      <c r="K224" s="98"/>
      <c r="L224" s="98"/>
      <c r="M224" s="98"/>
      <c r="N224" s="98"/>
      <c r="O224" s="99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67"/>
      <c r="IT224" s="67"/>
      <c r="IU224" s="67"/>
      <c r="IV224" s="67"/>
    </row>
    <row r="225" customFormat="false" ht="28.35" hidden="false" customHeight="true" outlineLevel="0" collapsed="false">
      <c r="A225" s="93" t="s">
        <v>249</v>
      </c>
      <c r="B225" s="94" t="s">
        <v>254</v>
      </c>
      <c r="C225" s="95" t="n">
        <v>20</v>
      </c>
      <c r="D225" s="95" t="n">
        <v>10</v>
      </c>
      <c r="E225" s="95"/>
      <c r="F225" s="96"/>
      <c r="G225" s="97" t="n">
        <v>1</v>
      </c>
      <c r="H225" s="98"/>
      <c r="I225" s="98"/>
      <c r="J225" s="98"/>
      <c r="K225" s="97" t="n">
        <v>0</v>
      </c>
      <c r="L225" s="98"/>
      <c r="M225" s="98"/>
      <c r="N225" s="98"/>
      <c r="O225" s="99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67"/>
      <c r="IT225" s="67"/>
      <c r="IU225" s="67"/>
      <c r="IV225" s="67"/>
    </row>
    <row r="226" customFormat="false" ht="28.35" hidden="false" customHeight="true" outlineLevel="0" collapsed="false">
      <c r="A226" s="93" t="s">
        <v>253</v>
      </c>
      <c r="B226" s="94" t="s">
        <v>75</v>
      </c>
      <c r="C226" s="95" t="n">
        <v>-18</v>
      </c>
      <c r="D226" s="95" t="n">
        <v>-15</v>
      </c>
      <c r="E226" s="95"/>
      <c r="F226" s="96"/>
      <c r="G226" s="98"/>
      <c r="H226" s="98"/>
      <c r="I226" s="98"/>
      <c r="J226" s="97" t="n">
        <v>0</v>
      </c>
      <c r="K226" s="98"/>
      <c r="L226" s="97" t="n">
        <v>1</v>
      </c>
      <c r="M226" s="98"/>
      <c r="N226" s="98"/>
      <c r="O226" s="99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67"/>
      <c r="IT226" s="67"/>
      <c r="IU226" s="67"/>
      <c r="IV226" s="67"/>
    </row>
    <row r="227" customFormat="false" ht="28.35" hidden="false" customHeight="true" outlineLevel="0" collapsed="false">
      <c r="A227" s="93" t="s">
        <v>252</v>
      </c>
      <c r="B227" s="94" t="s">
        <v>256</v>
      </c>
      <c r="C227" s="95" t="n">
        <v>17</v>
      </c>
      <c r="D227" s="95" t="n">
        <v>12</v>
      </c>
      <c r="E227" s="95"/>
      <c r="F227" s="96"/>
      <c r="G227" s="98"/>
      <c r="H227" s="98"/>
      <c r="I227" s="97" t="n">
        <v>1</v>
      </c>
      <c r="J227" s="98"/>
      <c r="K227" s="98"/>
      <c r="L227" s="98"/>
      <c r="M227" s="97" t="n">
        <v>0</v>
      </c>
      <c r="N227" s="98"/>
      <c r="O227" s="99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67"/>
      <c r="IT227" s="67"/>
      <c r="IU227" s="67"/>
      <c r="IV227" s="67"/>
    </row>
    <row r="228" customFormat="false" ht="28.35" hidden="false" customHeight="true" outlineLevel="0" collapsed="false">
      <c r="A228" s="93" t="s">
        <v>250</v>
      </c>
      <c r="B228" s="94" t="s">
        <v>257</v>
      </c>
      <c r="C228" s="95"/>
      <c r="D228" s="95"/>
      <c r="E228" s="95"/>
      <c r="F228" s="96"/>
      <c r="G228" s="98"/>
      <c r="H228" s="97"/>
      <c r="I228" s="98"/>
      <c r="J228" s="98"/>
      <c r="K228" s="98"/>
      <c r="L228" s="98"/>
      <c r="M228" s="98"/>
      <c r="N228" s="97"/>
      <c r="O228" s="99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67"/>
      <c r="IT228" s="67"/>
      <c r="IU228" s="67"/>
      <c r="IV228" s="67"/>
    </row>
    <row r="229" customFormat="false" ht="28.35" hidden="false" customHeight="true" outlineLevel="0" collapsed="false">
      <c r="A229" s="93" t="s">
        <v>249</v>
      </c>
      <c r="B229" s="94" t="s">
        <v>253</v>
      </c>
      <c r="C229" s="95" t="n">
        <v>19</v>
      </c>
      <c r="D229" s="95" t="n">
        <v>21</v>
      </c>
      <c r="E229" s="95"/>
      <c r="F229" s="96"/>
      <c r="G229" s="97" t="n">
        <v>1</v>
      </c>
      <c r="H229" s="98"/>
      <c r="I229" s="98"/>
      <c r="J229" s="97" t="n">
        <v>0</v>
      </c>
      <c r="K229" s="98"/>
      <c r="L229" s="98"/>
      <c r="M229" s="98"/>
      <c r="N229" s="98"/>
      <c r="O229" s="99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67"/>
      <c r="IT229" s="67"/>
      <c r="IU229" s="67"/>
      <c r="IV229" s="67"/>
    </row>
    <row r="230" customFormat="false" ht="28.35" hidden="false" customHeight="true" outlineLevel="0" collapsed="false">
      <c r="A230" s="93" t="s">
        <v>252</v>
      </c>
      <c r="B230" s="94" t="s">
        <v>254</v>
      </c>
      <c r="C230" s="95"/>
      <c r="D230" s="95"/>
      <c r="E230" s="95"/>
      <c r="F230" s="96"/>
      <c r="G230" s="98"/>
      <c r="H230" s="98"/>
      <c r="I230" s="97"/>
      <c r="J230" s="98"/>
      <c r="K230" s="97"/>
      <c r="L230" s="98"/>
      <c r="M230" s="98"/>
      <c r="N230" s="98"/>
      <c r="O230" s="99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67"/>
      <c r="IT230" s="67"/>
      <c r="IU230" s="67"/>
      <c r="IV230" s="67"/>
    </row>
    <row r="231" customFormat="false" ht="28.35" hidden="false" customHeight="true" outlineLevel="0" collapsed="false">
      <c r="A231" s="93" t="s">
        <v>250</v>
      </c>
      <c r="B231" s="94" t="s">
        <v>75</v>
      </c>
      <c r="C231" s="95" t="n">
        <v>-14</v>
      </c>
      <c r="D231" s="95" t="n">
        <v>-14</v>
      </c>
      <c r="E231" s="95"/>
      <c r="F231" s="96"/>
      <c r="G231" s="98"/>
      <c r="H231" s="97" t="n">
        <v>0</v>
      </c>
      <c r="I231" s="98"/>
      <c r="J231" s="98"/>
      <c r="K231" s="98"/>
      <c r="L231" s="97" t="n">
        <v>1</v>
      </c>
      <c r="M231" s="98"/>
      <c r="N231" s="98"/>
      <c r="O231" s="99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67"/>
      <c r="IT231" s="67"/>
      <c r="IU231" s="67"/>
      <c r="IV231" s="67"/>
    </row>
    <row r="232" customFormat="false" ht="28.35" hidden="false" customHeight="true" outlineLevel="0" collapsed="false">
      <c r="A232" s="93" t="s">
        <v>256</v>
      </c>
      <c r="B232" s="94" t="s">
        <v>257</v>
      </c>
      <c r="C232" s="95"/>
      <c r="D232" s="95"/>
      <c r="E232" s="95"/>
      <c r="F232" s="96"/>
      <c r="G232" s="98"/>
      <c r="H232" s="98"/>
      <c r="I232" s="98"/>
      <c r="J232" s="98"/>
      <c r="K232" s="98"/>
      <c r="L232" s="98"/>
      <c r="M232" s="97"/>
      <c r="N232" s="97"/>
      <c r="O232" s="99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67"/>
      <c r="IT232" s="67"/>
      <c r="IU232" s="67"/>
      <c r="IV232" s="67"/>
    </row>
    <row r="233" customFormat="false" ht="28.35" hidden="false" customHeight="true" outlineLevel="0" collapsed="false">
      <c r="A233" s="93" t="s">
        <v>249</v>
      </c>
      <c r="B233" s="94" t="s">
        <v>252</v>
      </c>
      <c r="C233" s="95"/>
      <c r="D233" s="95"/>
      <c r="E233" s="95"/>
      <c r="F233" s="96"/>
      <c r="G233" s="97"/>
      <c r="H233" s="98"/>
      <c r="I233" s="97"/>
      <c r="J233" s="98"/>
      <c r="K233" s="98"/>
      <c r="L233" s="98"/>
      <c r="M233" s="98"/>
      <c r="N233" s="98"/>
      <c r="O233" s="99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67"/>
      <c r="IT233" s="67"/>
      <c r="IU233" s="67"/>
      <c r="IV233" s="67"/>
    </row>
    <row r="234" customFormat="false" ht="28.35" hidden="false" customHeight="true" outlineLevel="0" collapsed="false">
      <c r="A234" s="93" t="s">
        <v>250</v>
      </c>
      <c r="B234" s="94" t="s">
        <v>253</v>
      </c>
      <c r="C234" s="95"/>
      <c r="D234" s="95"/>
      <c r="E234" s="95"/>
      <c r="F234" s="96"/>
      <c r="G234" s="98"/>
      <c r="H234" s="97"/>
      <c r="I234" s="98"/>
      <c r="J234" s="97"/>
      <c r="K234" s="98"/>
      <c r="L234" s="98"/>
      <c r="M234" s="98"/>
      <c r="N234" s="98"/>
      <c r="O234" s="99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67"/>
      <c r="IT234" s="67"/>
      <c r="IU234" s="67"/>
      <c r="IV234" s="67"/>
    </row>
    <row r="235" customFormat="false" ht="28.35" hidden="false" customHeight="true" outlineLevel="0" collapsed="false">
      <c r="A235" s="93" t="s">
        <v>254</v>
      </c>
      <c r="B235" s="94" t="s">
        <v>257</v>
      </c>
      <c r="C235" s="95"/>
      <c r="D235" s="95"/>
      <c r="E235" s="95"/>
      <c r="F235" s="96"/>
      <c r="G235" s="98"/>
      <c r="H235" s="98"/>
      <c r="I235" s="98"/>
      <c r="J235" s="98"/>
      <c r="K235" s="97"/>
      <c r="L235" s="98"/>
      <c r="M235" s="98"/>
      <c r="N235" s="97"/>
      <c r="O235" s="99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67"/>
      <c r="IT235" s="67"/>
      <c r="IU235" s="67"/>
      <c r="IV235" s="67"/>
    </row>
    <row r="236" customFormat="false" ht="28.35" hidden="false" customHeight="true" outlineLevel="0" collapsed="false">
      <c r="A236" s="93" t="s">
        <v>75</v>
      </c>
      <c r="B236" s="94" t="s">
        <v>256</v>
      </c>
      <c r="C236" s="95"/>
      <c r="D236" s="95"/>
      <c r="E236" s="95"/>
      <c r="F236" s="96"/>
      <c r="G236" s="98"/>
      <c r="H236" s="98"/>
      <c r="I236" s="98"/>
      <c r="J236" s="98"/>
      <c r="K236" s="98"/>
      <c r="L236" s="97"/>
      <c r="M236" s="97"/>
      <c r="N236" s="98"/>
      <c r="O236" s="99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67"/>
      <c r="IT236" s="67"/>
      <c r="IU236" s="67"/>
      <c r="IV236" s="67"/>
    </row>
    <row r="237" customFormat="false" ht="28.35" hidden="false" customHeight="true" outlineLevel="0" collapsed="false">
      <c r="A237" s="93" t="s">
        <v>249</v>
      </c>
      <c r="B237" s="94" t="s">
        <v>250</v>
      </c>
      <c r="C237" s="95"/>
      <c r="D237" s="95"/>
      <c r="E237" s="95"/>
      <c r="F237" s="96"/>
      <c r="G237" s="97"/>
      <c r="H237" s="97"/>
      <c r="I237" s="98"/>
      <c r="J237" s="98"/>
      <c r="K237" s="98"/>
      <c r="L237" s="98"/>
      <c r="M237" s="98"/>
      <c r="N237" s="98"/>
      <c r="O237" s="99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67"/>
      <c r="IT237" s="67"/>
      <c r="IU237" s="67"/>
      <c r="IV237" s="67"/>
    </row>
    <row r="238" customFormat="false" ht="28.35" hidden="false" customHeight="true" outlineLevel="0" collapsed="false">
      <c r="A238" s="93" t="s">
        <v>252</v>
      </c>
      <c r="B238" s="94" t="s">
        <v>257</v>
      </c>
      <c r="C238" s="95"/>
      <c r="D238" s="95"/>
      <c r="E238" s="95"/>
      <c r="F238" s="96"/>
      <c r="G238" s="98"/>
      <c r="H238" s="98"/>
      <c r="I238" s="97"/>
      <c r="J238" s="98"/>
      <c r="K238" s="98"/>
      <c r="L238" s="98"/>
      <c r="M238" s="98"/>
      <c r="N238" s="97"/>
      <c r="O238" s="99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67"/>
      <c r="IT238" s="67"/>
      <c r="IU238" s="67"/>
      <c r="IV238" s="67"/>
    </row>
    <row r="239" customFormat="false" ht="28.35" hidden="false" customHeight="true" outlineLevel="0" collapsed="false">
      <c r="A239" s="93" t="s">
        <v>253</v>
      </c>
      <c r="B239" s="94" t="s">
        <v>256</v>
      </c>
      <c r="C239" s="95"/>
      <c r="D239" s="95"/>
      <c r="E239" s="95"/>
      <c r="F239" s="96"/>
      <c r="G239" s="98"/>
      <c r="H239" s="98"/>
      <c r="I239" s="98"/>
      <c r="J239" s="97"/>
      <c r="K239" s="98"/>
      <c r="L239" s="98"/>
      <c r="M239" s="97"/>
      <c r="N239" s="98"/>
      <c r="O239" s="99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67"/>
      <c r="IT239" s="67"/>
      <c r="IU239" s="67"/>
      <c r="IV239" s="67"/>
    </row>
    <row r="240" customFormat="false" ht="28.35" hidden="false" customHeight="true" outlineLevel="0" collapsed="false">
      <c r="A240" s="93" t="s">
        <v>254</v>
      </c>
      <c r="B240" s="94" t="s">
        <v>75</v>
      </c>
      <c r="C240" s="95"/>
      <c r="D240" s="95"/>
      <c r="E240" s="95"/>
      <c r="F240" s="96"/>
      <c r="G240" s="98"/>
      <c r="H240" s="98"/>
      <c r="I240" s="98"/>
      <c r="J240" s="98"/>
      <c r="K240" s="97"/>
      <c r="L240" s="97"/>
      <c r="M240" s="98"/>
      <c r="N240" s="98"/>
      <c r="O240" s="99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67"/>
      <c r="IT240" s="67"/>
      <c r="IU240" s="67"/>
      <c r="IV240" s="67"/>
    </row>
    <row r="241" customFormat="false" ht="28.35" hidden="false" customHeight="true" outlineLevel="0" collapsed="false">
      <c r="A241" s="100" t="s">
        <v>285</v>
      </c>
      <c r="B241" s="100"/>
      <c r="C241" s="101"/>
      <c r="D241" s="101"/>
      <c r="E241" s="0"/>
      <c r="F241" s="102" t="s">
        <v>286</v>
      </c>
      <c r="G241" s="103" t="n">
        <v>3</v>
      </c>
      <c r="H241" s="103" t="n">
        <v>0</v>
      </c>
      <c r="I241" s="103" t="n">
        <v>4</v>
      </c>
      <c r="J241" s="103" t="n">
        <v>0</v>
      </c>
      <c r="K241" s="103" t="n">
        <v>3</v>
      </c>
      <c r="L241" s="103" t="n">
        <v>2</v>
      </c>
      <c r="M241" s="103" t="n">
        <v>2</v>
      </c>
      <c r="N241" s="103"/>
      <c r="O241" s="104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  <c r="FJ241" s="91"/>
      <c r="FK241" s="91"/>
      <c r="FL241" s="91"/>
      <c r="FM241" s="91"/>
      <c r="FN241" s="91"/>
      <c r="FO241" s="91"/>
      <c r="FP241" s="91"/>
      <c r="FQ241" s="91"/>
      <c r="FR241" s="91"/>
      <c r="FS241" s="91"/>
      <c r="FT241" s="91"/>
      <c r="FU241" s="91"/>
      <c r="FV241" s="91"/>
      <c r="FW241" s="91"/>
      <c r="FX241" s="91"/>
      <c r="FY241" s="91"/>
      <c r="FZ241" s="91"/>
      <c r="GA241" s="91"/>
      <c r="GB241" s="91"/>
      <c r="GC241" s="91"/>
      <c r="GD241" s="91"/>
      <c r="GE241" s="91"/>
      <c r="GF241" s="91"/>
      <c r="GG241" s="91"/>
      <c r="GH241" s="91"/>
      <c r="GI241" s="91"/>
      <c r="GJ241" s="91"/>
      <c r="GK241" s="91"/>
      <c r="GL241" s="91"/>
      <c r="GM241" s="91"/>
      <c r="GN241" s="91"/>
      <c r="GO241" s="91"/>
      <c r="GP241" s="91"/>
      <c r="GQ241" s="91"/>
      <c r="GR241" s="91"/>
      <c r="GS241" s="91"/>
      <c r="GT241" s="91"/>
      <c r="GU241" s="91"/>
      <c r="GV241" s="91"/>
      <c r="GW241" s="91"/>
      <c r="GX241" s="91"/>
      <c r="GY241" s="91"/>
      <c r="GZ241" s="91"/>
      <c r="HA241" s="91"/>
      <c r="HB241" s="91"/>
      <c r="HC241" s="91"/>
      <c r="HD241" s="91"/>
      <c r="HE241" s="91"/>
      <c r="HF241" s="91"/>
      <c r="HG241" s="91"/>
      <c r="HH241" s="91"/>
      <c r="HI241" s="91"/>
      <c r="HJ241" s="91"/>
      <c r="HK241" s="91"/>
      <c r="HL241" s="91"/>
      <c r="HM241" s="91"/>
      <c r="HN241" s="91"/>
      <c r="HO241" s="91"/>
      <c r="HP241" s="91"/>
      <c r="HQ241" s="91"/>
      <c r="HR241" s="91"/>
      <c r="HS241" s="91"/>
      <c r="HT241" s="91"/>
      <c r="HU241" s="91"/>
      <c r="HV241" s="91"/>
      <c r="HW241" s="91"/>
      <c r="HX241" s="91"/>
      <c r="HY241" s="91"/>
      <c r="HZ241" s="91"/>
      <c r="IA241" s="91"/>
      <c r="IB241" s="91"/>
      <c r="IC241" s="91"/>
      <c r="ID241" s="91"/>
      <c r="IE241" s="91"/>
      <c r="IF241" s="91"/>
      <c r="IG241" s="91"/>
      <c r="IH241" s="91"/>
      <c r="II241" s="91"/>
      <c r="IJ241" s="91"/>
      <c r="IK241" s="91"/>
      <c r="IL241" s="91"/>
      <c r="IM241" s="91"/>
      <c r="IN241" s="91"/>
      <c r="IO241" s="91"/>
      <c r="IP241" s="91"/>
      <c r="IQ241" s="91"/>
      <c r="IR241" s="91"/>
      <c r="IS241" s="92"/>
      <c r="IT241" s="92"/>
      <c r="IU241" s="92"/>
      <c r="IV241" s="92"/>
    </row>
    <row r="242" customFormat="false" ht="28.35" hidden="false" customHeight="true" outlineLevel="0" collapsed="false">
      <c r="A242" s="105"/>
      <c r="B242" s="105"/>
      <c r="C242" s="106"/>
      <c r="D242" s="107"/>
      <c r="E242" s="108"/>
      <c r="F242" s="108"/>
      <c r="G242" s="106"/>
      <c r="H242" s="106"/>
      <c r="I242" s="108"/>
      <c r="J242" s="108"/>
      <c r="K242" s="108"/>
      <c r="L242" s="108"/>
      <c r="M242" s="108"/>
      <c r="N242" s="108"/>
      <c r="O242" s="90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  <c r="FJ242" s="91"/>
      <c r="FK242" s="91"/>
      <c r="FL242" s="91"/>
      <c r="FM242" s="91"/>
      <c r="FN242" s="91"/>
      <c r="FO242" s="91"/>
      <c r="FP242" s="91"/>
      <c r="FQ242" s="91"/>
      <c r="FR242" s="91"/>
      <c r="FS242" s="91"/>
      <c r="FT242" s="91"/>
      <c r="FU242" s="91"/>
      <c r="FV242" s="91"/>
      <c r="FW242" s="91"/>
      <c r="FX242" s="91"/>
      <c r="FY242" s="91"/>
      <c r="FZ242" s="91"/>
      <c r="GA242" s="91"/>
      <c r="GB242" s="91"/>
      <c r="GC242" s="91"/>
      <c r="GD242" s="91"/>
      <c r="GE242" s="91"/>
      <c r="GF242" s="91"/>
      <c r="GG242" s="91"/>
      <c r="GH242" s="91"/>
      <c r="GI242" s="91"/>
      <c r="GJ242" s="91"/>
      <c r="GK242" s="91"/>
      <c r="GL242" s="91"/>
      <c r="GM242" s="91"/>
      <c r="GN242" s="91"/>
      <c r="GO242" s="91"/>
      <c r="GP242" s="91"/>
      <c r="GQ242" s="91"/>
      <c r="GR242" s="91"/>
      <c r="GS242" s="91"/>
      <c r="GT242" s="91"/>
      <c r="GU242" s="91"/>
      <c r="GV242" s="91"/>
      <c r="GW242" s="91"/>
      <c r="GX242" s="91"/>
      <c r="GY242" s="91"/>
      <c r="GZ242" s="91"/>
      <c r="HA242" s="91"/>
      <c r="HB242" s="91"/>
      <c r="HC242" s="91"/>
      <c r="HD242" s="91"/>
      <c r="HE242" s="91"/>
      <c r="HF242" s="91"/>
      <c r="HG242" s="91"/>
      <c r="HH242" s="91"/>
      <c r="HI242" s="91"/>
      <c r="HJ242" s="91"/>
      <c r="HK242" s="91"/>
      <c r="HL242" s="91"/>
      <c r="HM242" s="91"/>
      <c r="HN242" s="91"/>
      <c r="HO242" s="91"/>
      <c r="HP242" s="91"/>
      <c r="HQ242" s="91"/>
      <c r="HR242" s="91"/>
      <c r="HS242" s="91"/>
      <c r="HT242" s="91"/>
      <c r="HU242" s="91"/>
      <c r="HV242" s="91"/>
      <c r="HW242" s="91"/>
      <c r="HX242" s="91"/>
      <c r="HY242" s="91"/>
      <c r="HZ242" s="91"/>
      <c r="IA242" s="91"/>
      <c r="IB242" s="91"/>
      <c r="IC242" s="91"/>
      <c r="ID242" s="91"/>
      <c r="IE242" s="91"/>
      <c r="IF242" s="91"/>
      <c r="IG242" s="91"/>
      <c r="IH242" s="91"/>
      <c r="II242" s="91"/>
      <c r="IJ242" s="91"/>
      <c r="IK242" s="91"/>
      <c r="IL242" s="91"/>
      <c r="IM242" s="91"/>
      <c r="IN242" s="91"/>
      <c r="IO242" s="91"/>
      <c r="IP242" s="91"/>
      <c r="IQ242" s="91"/>
      <c r="IR242" s="91"/>
      <c r="IS242" s="92"/>
      <c r="IT242" s="92"/>
      <c r="IU242" s="92"/>
      <c r="IV242" s="92"/>
    </row>
    <row r="243" customFormat="false" ht="28.35" hidden="false" customHeight="true" outlineLevel="0" collapsed="false">
      <c r="A243" s="54"/>
      <c r="B243" s="55" t="s">
        <v>249</v>
      </c>
      <c r="C243" s="56" t="s">
        <v>107</v>
      </c>
      <c r="D243" s="57"/>
      <c r="E243" s="58"/>
      <c r="F243" s="59"/>
      <c r="G243" s="60" t="n">
        <v>953</v>
      </c>
      <c r="H243" s="56" t="s">
        <v>103</v>
      </c>
      <c r="I243" s="61"/>
      <c r="J243" s="61"/>
      <c r="K243" s="62"/>
      <c r="L243" s="63"/>
      <c r="M243" s="64"/>
      <c r="N243" s="65"/>
      <c r="O243" s="65"/>
      <c r="P243" s="66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67"/>
      <c r="IT243" s="67"/>
      <c r="IU243" s="67"/>
      <c r="IV243" s="67"/>
    </row>
    <row r="244" customFormat="false" ht="28.35" hidden="false" customHeight="true" outlineLevel="0" collapsed="false">
      <c r="A244" s="68"/>
      <c r="B244" s="55" t="s">
        <v>250</v>
      </c>
      <c r="C244" s="56" t="s">
        <v>149</v>
      </c>
      <c r="D244" s="57"/>
      <c r="E244" s="58"/>
      <c r="F244" s="59"/>
      <c r="G244" s="60" t="n">
        <v>707</v>
      </c>
      <c r="H244" s="56" t="s">
        <v>143</v>
      </c>
      <c r="I244" s="61"/>
      <c r="J244" s="61"/>
      <c r="K244" s="62"/>
      <c r="L244" s="63"/>
      <c r="M244" s="65" t="s">
        <v>251</v>
      </c>
      <c r="N244" s="69" t="n">
        <v>7</v>
      </c>
      <c r="O244" s="69"/>
      <c r="P244" s="66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67"/>
      <c r="IT244" s="67"/>
      <c r="IU244" s="67"/>
      <c r="IV244" s="67"/>
    </row>
    <row r="245" customFormat="false" ht="28.35" hidden="false" customHeight="true" outlineLevel="0" collapsed="false">
      <c r="A245" s="68"/>
      <c r="B245" s="55" t="s">
        <v>252</v>
      </c>
      <c r="C245" s="56" t="s">
        <v>174</v>
      </c>
      <c r="D245" s="57"/>
      <c r="E245" s="58"/>
      <c r="F245" s="59"/>
      <c r="G245" s="60" t="n">
        <v>1386</v>
      </c>
      <c r="H245" s="56" t="s">
        <v>168</v>
      </c>
      <c r="I245" s="61"/>
      <c r="J245" s="61"/>
      <c r="K245" s="62"/>
      <c r="L245" s="63"/>
      <c r="M245" s="64"/>
      <c r="N245" s="70"/>
      <c r="O245" s="71"/>
      <c r="P245" s="66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67"/>
      <c r="IT245" s="67"/>
      <c r="IU245" s="67"/>
      <c r="IV245" s="67"/>
    </row>
    <row r="246" customFormat="false" ht="28.35" hidden="false" customHeight="true" outlineLevel="0" collapsed="false">
      <c r="A246" s="68"/>
      <c r="B246" s="55" t="s">
        <v>253</v>
      </c>
      <c r="C246" s="56" t="s">
        <v>186</v>
      </c>
      <c r="D246" s="57"/>
      <c r="E246" s="58"/>
      <c r="F246" s="59"/>
      <c r="G246" s="60" t="n">
        <v>844</v>
      </c>
      <c r="H246" s="56" t="s">
        <v>182</v>
      </c>
      <c r="I246" s="61"/>
      <c r="J246" s="61"/>
      <c r="K246" s="62"/>
      <c r="L246" s="63"/>
      <c r="M246" s="64"/>
      <c r="N246" s="65"/>
      <c r="O246" s="71"/>
      <c r="P246" s="66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67"/>
      <c r="IT246" s="67"/>
      <c r="IU246" s="67"/>
      <c r="IV246" s="67"/>
    </row>
    <row r="247" customFormat="false" ht="28.35" hidden="false" customHeight="true" outlineLevel="0" collapsed="false">
      <c r="A247" s="68"/>
      <c r="B247" s="55" t="s">
        <v>254</v>
      </c>
      <c r="C247" s="56" t="s">
        <v>62</v>
      </c>
      <c r="D247" s="57"/>
      <c r="E247" s="58"/>
      <c r="F247" s="59"/>
      <c r="G247" s="60" t="n">
        <v>1013</v>
      </c>
      <c r="H247" s="56" t="s">
        <v>58</v>
      </c>
      <c r="I247" s="61"/>
      <c r="J247" s="61"/>
      <c r="K247" s="62"/>
      <c r="L247" s="63"/>
      <c r="M247" s="65" t="s">
        <v>255</v>
      </c>
      <c r="N247" s="72" t="n">
        <v>13</v>
      </c>
      <c r="O247" s="71"/>
      <c r="P247" s="66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67"/>
      <c r="IT247" s="67"/>
      <c r="IU247" s="67"/>
      <c r="IV247" s="67"/>
    </row>
    <row r="248" customFormat="false" ht="28.35" hidden="false" customHeight="true" outlineLevel="0" collapsed="false">
      <c r="A248" s="68"/>
      <c r="B248" s="55" t="s">
        <v>75</v>
      </c>
      <c r="C248" s="56" t="s">
        <v>131</v>
      </c>
      <c r="D248" s="57"/>
      <c r="E248" s="58"/>
      <c r="F248" s="59"/>
      <c r="G248" s="60" t="n">
        <v>580</v>
      </c>
      <c r="H248" s="56" t="s">
        <v>129</v>
      </c>
      <c r="I248" s="61"/>
      <c r="J248" s="61"/>
      <c r="K248" s="62"/>
      <c r="L248" s="63"/>
      <c r="M248" s="64"/>
      <c r="N248" s="72" t="n">
        <v>14</v>
      </c>
      <c r="O248" s="71"/>
      <c r="P248" s="66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67"/>
      <c r="IT248" s="67"/>
      <c r="IU248" s="67"/>
      <c r="IV248" s="67"/>
    </row>
    <row r="249" customFormat="false" ht="28.35" hidden="false" customHeight="true" outlineLevel="0" collapsed="false">
      <c r="A249" s="68"/>
      <c r="B249" s="55" t="s">
        <v>256</v>
      </c>
      <c r="C249" s="56" t="s">
        <v>208</v>
      </c>
      <c r="D249" s="57"/>
      <c r="E249" s="58"/>
      <c r="F249" s="59"/>
      <c r="G249" s="60" t="n">
        <v>500</v>
      </c>
      <c r="H249" s="56" t="s">
        <v>209</v>
      </c>
      <c r="I249" s="61"/>
      <c r="J249" s="61"/>
      <c r="K249" s="62"/>
      <c r="L249" s="63"/>
      <c r="M249" s="64"/>
      <c r="N249" s="73"/>
      <c r="O249" s="71"/>
      <c r="P249" s="66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67"/>
      <c r="IT249" s="67"/>
      <c r="IU249" s="67"/>
      <c r="IV249" s="67"/>
    </row>
    <row r="250" customFormat="false" ht="28.35" hidden="false" customHeight="true" outlineLevel="0" collapsed="false">
      <c r="A250" s="68"/>
      <c r="B250" s="55" t="s">
        <v>257</v>
      </c>
      <c r="C250" s="56"/>
      <c r="D250" s="57"/>
      <c r="E250" s="58"/>
      <c r="F250" s="59"/>
      <c r="G250" s="74"/>
      <c r="H250" s="75"/>
      <c r="I250" s="76"/>
      <c r="J250" s="76"/>
      <c r="K250" s="77"/>
      <c r="L250" s="78"/>
      <c r="M250" s="79"/>
      <c r="N250" s="73"/>
      <c r="O250" s="71"/>
      <c r="P250" s="66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67"/>
      <c r="IT250" s="67"/>
      <c r="IU250" s="67"/>
      <c r="IV250" s="67"/>
    </row>
    <row r="251" customFormat="false" ht="28.35" hidden="false" customHeight="true" outlineLevel="0" collapsed="false">
      <c r="A251" s="80"/>
      <c r="B251" s="80"/>
      <c r="C251" s="81" t="s">
        <v>258</v>
      </c>
      <c r="D251" s="81"/>
      <c r="E251" s="81"/>
      <c r="F251" s="82"/>
      <c r="G251" s="83" t="s">
        <v>259</v>
      </c>
      <c r="H251" s="83"/>
      <c r="I251" s="83"/>
      <c r="J251" s="83"/>
      <c r="K251" s="83"/>
      <c r="L251" s="83"/>
      <c r="M251" s="83"/>
      <c r="N251" s="83"/>
      <c r="O251" s="84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</row>
    <row r="252" customFormat="false" ht="28.35" hidden="false" customHeight="true" outlineLevel="0" collapsed="false">
      <c r="A252" s="86" t="s">
        <v>260</v>
      </c>
      <c r="B252" s="86"/>
      <c r="C252" s="87" t="s">
        <v>261</v>
      </c>
      <c r="D252" s="87" t="s">
        <v>262</v>
      </c>
      <c r="E252" s="87" t="s">
        <v>263</v>
      </c>
      <c r="F252" s="88"/>
      <c r="G252" s="89" t="s">
        <v>249</v>
      </c>
      <c r="H252" s="89" t="s">
        <v>250</v>
      </c>
      <c r="I252" s="86" t="s">
        <v>252</v>
      </c>
      <c r="J252" s="86" t="s">
        <v>253</v>
      </c>
      <c r="K252" s="86" t="s">
        <v>254</v>
      </c>
      <c r="L252" s="86" t="s">
        <v>75</v>
      </c>
      <c r="M252" s="86" t="s">
        <v>256</v>
      </c>
      <c r="N252" s="86" t="s">
        <v>257</v>
      </c>
      <c r="O252" s="90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  <c r="FJ252" s="91"/>
      <c r="FK252" s="91"/>
      <c r="FL252" s="91"/>
      <c r="FM252" s="91"/>
      <c r="FN252" s="91"/>
      <c r="FO252" s="91"/>
      <c r="FP252" s="91"/>
      <c r="FQ252" s="91"/>
      <c r="FR252" s="91"/>
      <c r="FS252" s="91"/>
      <c r="FT252" s="91"/>
      <c r="FU252" s="91"/>
      <c r="FV252" s="91"/>
      <c r="FW252" s="91"/>
      <c r="FX252" s="91"/>
      <c r="FY252" s="91"/>
      <c r="FZ252" s="91"/>
      <c r="GA252" s="91"/>
      <c r="GB252" s="91"/>
      <c r="GC252" s="91"/>
      <c r="GD252" s="91"/>
      <c r="GE252" s="91"/>
      <c r="GF252" s="91"/>
      <c r="GG252" s="91"/>
      <c r="GH252" s="91"/>
      <c r="GI252" s="91"/>
      <c r="GJ252" s="91"/>
      <c r="GK252" s="91"/>
      <c r="GL252" s="91"/>
      <c r="GM252" s="91"/>
      <c r="GN252" s="91"/>
      <c r="GO252" s="91"/>
      <c r="GP252" s="91"/>
      <c r="GQ252" s="91"/>
      <c r="GR252" s="91"/>
      <c r="GS252" s="91"/>
      <c r="GT252" s="91"/>
      <c r="GU252" s="91"/>
      <c r="GV252" s="91"/>
      <c r="GW252" s="91"/>
      <c r="GX252" s="91"/>
      <c r="GY252" s="91"/>
      <c r="GZ252" s="91"/>
      <c r="HA252" s="91"/>
      <c r="HB252" s="91"/>
      <c r="HC252" s="91"/>
      <c r="HD252" s="91"/>
      <c r="HE252" s="91"/>
      <c r="HF252" s="91"/>
      <c r="HG252" s="91"/>
      <c r="HH252" s="91"/>
      <c r="HI252" s="91"/>
      <c r="HJ252" s="91"/>
      <c r="HK252" s="91"/>
      <c r="HL252" s="91"/>
      <c r="HM252" s="91"/>
      <c r="HN252" s="91"/>
      <c r="HO252" s="91"/>
      <c r="HP252" s="91"/>
      <c r="HQ252" s="91"/>
      <c r="HR252" s="91"/>
      <c r="HS252" s="91"/>
      <c r="HT252" s="91"/>
      <c r="HU252" s="91"/>
      <c r="HV252" s="91"/>
      <c r="HW252" s="91"/>
      <c r="HX252" s="91"/>
      <c r="HY252" s="91"/>
      <c r="HZ252" s="91"/>
      <c r="IA252" s="91"/>
      <c r="IB252" s="91"/>
      <c r="IC252" s="91"/>
      <c r="ID252" s="91"/>
      <c r="IE252" s="91"/>
      <c r="IF252" s="91"/>
      <c r="IG252" s="91"/>
      <c r="IH252" s="91"/>
      <c r="II252" s="91"/>
      <c r="IJ252" s="91"/>
      <c r="IK252" s="91"/>
      <c r="IL252" s="91"/>
      <c r="IM252" s="91"/>
      <c r="IN252" s="91"/>
      <c r="IO252" s="91"/>
      <c r="IP252" s="91"/>
      <c r="IQ252" s="91"/>
      <c r="IR252" s="91"/>
      <c r="IS252" s="92"/>
      <c r="IT252" s="92"/>
      <c r="IU252" s="92"/>
      <c r="IV252" s="92"/>
    </row>
    <row r="253" customFormat="false" ht="28.35" hidden="false" customHeight="true" outlineLevel="0" collapsed="false">
      <c r="A253" s="93" t="s">
        <v>249</v>
      </c>
      <c r="B253" s="94" t="s">
        <v>257</v>
      </c>
      <c r="C253" s="95"/>
      <c r="D253" s="95"/>
      <c r="E253" s="95"/>
      <c r="F253" s="96"/>
      <c r="G253" s="97"/>
      <c r="H253" s="98"/>
      <c r="I253" s="98"/>
      <c r="J253" s="98"/>
      <c r="K253" s="98"/>
      <c r="L253" s="98"/>
      <c r="M253" s="98"/>
      <c r="N253" s="97"/>
      <c r="O253" s="99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67"/>
      <c r="IT253" s="67"/>
      <c r="IU253" s="67"/>
      <c r="IV253" s="67"/>
    </row>
    <row r="254" customFormat="false" ht="28.35" hidden="false" customHeight="true" outlineLevel="0" collapsed="false">
      <c r="A254" s="93" t="s">
        <v>250</v>
      </c>
      <c r="B254" s="94" t="s">
        <v>256</v>
      </c>
      <c r="C254" s="95" t="n">
        <v>-21</v>
      </c>
      <c r="D254" s="95" t="n">
        <v>16</v>
      </c>
      <c r="E254" s="95" t="n">
        <v>18</v>
      </c>
      <c r="F254" s="96"/>
      <c r="G254" s="98"/>
      <c r="H254" s="97" t="n">
        <v>1</v>
      </c>
      <c r="I254" s="98"/>
      <c r="J254" s="98"/>
      <c r="K254" s="98"/>
      <c r="L254" s="98"/>
      <c r="M254" s="97" t="n">
        <v>0</v>
      </c>
      <c r="N254" s="98"/>
      <c r="O254" s="99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67"/>
      <c r="IT254" s="67"/>
      <c r="IU254" s="67"/>
      <c r="IV254" s="67"/>
    </row>
    <row r="255" customFormat="false" ht="28.35" hidden="false" customHeight="true" outlineLevel="0" collapsed="false">
      <c r="A255" s="93" t="s">
        <v>252</v>
      </c>
      <c r="B255" s="94" t="s">
        <v>75</v>
      </c>
      <c r="C255" s="95" t="n">
        <v>18</v>
      </c>
      <c r="D255" s="95" t="n">
        <v>17</v>
      </c>
      <c r="E255" s="95"/>
      <c r="F255" s="96"/>
      <c r="G255" s="98"/>
      <c r="H255" s="98"/>
      <c r="I255" s="97" t="n">
        <v>1</v>
      </c>
      <c r="J255" s="98"/>
      <c r="K255" s="98"/>
      <c r="L255" s="97" t="n">
        <v>0</v>
      </c>
      <c r="M255" s="98"/>
      <c r="N255" s="98"/>
      <c r="O255" s="99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67"/>
      <c r="IT255" s="67"/>
      <c r="IU255" s="67"/>
      <c r="IV255" s="67"/>
    </row>
    <row r="256" customFormat="false" ht="28.35" hidden="false" customHeight="true" outlineLevel="0" collapsed="false">
      <c r="A256" s="93" t="s">
        <v>253</v>
      </c>
      <c r="B256" s="94" t="s">
        <v>254</v>
      </c>
      <c r="C256" s="95" t="n">
        <v>19</v>
      </c>
      <c r="D256" s="95" t="n">
        <v>-18</v>
      </c>
      <c r="E256" s="95" t="n">
        <v>16</v>
      </c>
      <c r="F256" s="96"/>
      <c r="G256" s="98"/>
      <c r="H256" s="98"/>
      <c r="I256" s="98"/>
      <c r="J256" s="97" t="n">
        <v>1</v>
      </c>
      <c r="K256" s="97" t="n">
        <v>0</v>
      </c>
      <c r="L256" s="98"/>
      <c r="M256" s="98"/>
      <c r="N256" s="98"/>
      <c r="O256" s="99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67"/>
      <c r="IT256" s="67"/>
      <c r="IU256" s="67"/>
      <c r="IV256" s="67"/>
    </row>
    <row r="257" customFormat="false" ht="28.35" hidden="false" customHeight="true" outlineLevel="0" collapsed="false">
      <c r="A257" s="93" t="s">
        <v>249</v>
      </c>
      <c r="B257" s="94" t="s">
        <v>256</v>
      </c>
      <c r="C257" s="95" t="n">
        <v>17</v>
      </c>
      <c r="D257" s="95" t="n">
        <v>-10</v>
      </c>
      <c r="E257" s="95" t="n">
        <v>17</v>
      </c>
      <c r="F257" s="96"/>
      <c r="G257" s="97" t="n">
        <v>1</v>
      </c>
      <c r="H257" s="98"/>
      <c r="I257" s="98"/>
      <c r="J257" s="98"/>
      <c r="K257" s="98"/>
      <c r="L257" s="98"/>
      <c r="M257" s="97" t="n">
        <v>0</v>
      </c>
      <c r="N257" s="98"/>
      <c r="O257" s="99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67"/>
      <c r="IT257" s="67"/>
      <c r="IU257" s="67"/>
      <c r="IV257" s="67"/>
    </row>
    <row r="258" customFormat="false" ht="28.35" hidden="false" customHeight="true" outlineLevel="0" collapsed="false">
      <c r="A258" s="93" t="s">
        <v>75</v>
      </c>
      <c r="B258" s="94" t="s">
        <v>257</v>
      </c>
      <c r="C258" s="95"/>
      <c r="D258" s="95"/>
      <c r="E258" s="95"/>
      <c r="F258" s="96"/>
      <c r="G258" s="98"/>
      <c r="H258" s="98"/>
      <c r="I258" s="98"/>
      <c r="J258" s="98"/>
      <c r="K258" s="98"/>
      <c r="L258" s="97"/>
      <c r="M258" s="98"/>
      <c r="N258" s="97"/>
      <c r="O258" s="99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67"/>
      <c r="IT258" s="67"/>
      <c r="IU258" s="67"/>
      <c r="IV258" s="67"/>
    </row>
    <row r="259" customFormat="false" ht="28.35" hidden="false" customHeight="true" outlineLevel="0" collapsed="false">
      <c r="A259" s="93" t="s">
        <v>250</v>
      </c>
      <c r="B259" s="94" t="s">
        <v>254</v>
      </c>
      <c r="C259" s="95" t="n">
        <v>-14</v>
      </c>
      <c r="D259" s="95" t="n">
        <v>-17</v>
      </c>
      <c r="E259" s="95"/>
      <c r="F259" s="96"/>
      <c r="G259" s="98"/>
      <c r="H259" s="97" t="n">
        <v>0</v>
      </c>
      <c r="I259" s="98"/>
      <c r="J259" s="98"/>
      <c r="K259" s="97" t="n">
        <v>1</v>
      </c>
      <c r="L259" s="98"/>
      <c r="M259" s="98"/>
      <c r="N259" s="98"/>
      <c r="O259" s="99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67"/>
      <c r="IT259" s="67"/>
      <c r="IU259" s="67"/>
      <c r="IV259" s="67"/>
    </row>
    <row r="260" customFormat="false" ht="28.35" hidden="false" customHeight="true" outlineLevel="0" collapsed="false">
      <c r="A260" s="93" t="s">
        <v>252</v>
      </c>
      <c r="B260" s="94" t="s">
        <v>253</v>
      </c>
      <c r="C260" s="95" t="n">
        <v>18</v>
      </c>
      <c r="D260" s="95" t="n">
        <v>18</v>
      </c>
      <c r="E260" s="95"/>
      <c r="F260" s="96"/>
      <c r="G260" s="98"/>
      <c r="H260" s="98"/>
      <c r="I260" s="97" t="n">
        <v>1</v>
      </c>
      <c r="J260" s="97" t="n">
        <v>0</v>
      </c>
      <c r="K260" s="98"/>
      <c r="L260" s="98"/>
      <c r="M260" s="98"/>
      <c r="N260" s="98"/>
      <c r="O260" s="99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67"/>
      <c r="IT260" s="67"/>
      <c r="IU260" s="67"/>
      <c r="IV260" s="67"/>
    </row>
    <row r="261" customFormat="false" ht="28.35" hidden="false" customHeight="true" outlineLevel="0" collapsed="false">
      <c r="A261" s="93" t="s">
        <v>249</v>
      </c>
      <c r="B261" s="94" t="s">
        <v>75</v>
      </c>
      <c r="C261" s="95" t="n">
        <v>16</v>
      </c>
      <c r="D261" s="95" t="n">
        <v>-18</v>
      </c>
      <c r="E261" s="95" t="n">
        <v>20</v>
      </c>
      <c r="F261" s="96"/>
      <c r="G261" s="97" t="n">
        <v>1</v>
      </c>
      <c r="H261" s="98"/>
      <c r="I261" s="98"/>
      <c r="J261" s="98"/>
      <c r="K261" s="98"/>
      <c r="L261" s="97" t="n">
        <v>0</v>
      </c>
      <c r="M261" s="98"/>
      <c r="N261" s="98"/>
      <c r="O261" s="99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67"/>
      <c r="IT261" s="67"/>
      <c r="IU261" s="67"/>
      <c r="IV261" s="67"/>
    </row>
    <row r="262" customFormat="false" ht="28.35" hidden="false" customHeight="true" outlineLevel="0" collapsed="false">
      <c r="A262" s="93" t="s">
        <v>254</v>
      </c>
      <c r="B262" s="94" t="s">
        <v>256</v>
      </c>
      <c r="C262" s="95" t="n">
        <v>15</v>
      </c>
      <c r="D262" s="95" t="n">
        <v>16</v>
      </c>
      <c r="E262" s="95"/>
      <c r="F262" s="96"/>
      <c r="G262" s="98"/>
      <c r="H262" s="98"/>
      <c r="I262" s="98"/>
      <c r="J262" s="98"/>
      <c r="K262" s="97" t="n">
        <v>1</v>
      </c>
      <c r="L262" s="98"/>
      <c r="M262" s="97" t="n">
        <v>0</v>
      </c>
      <c r="N262" s="98"/>
      <c r="O262" s="99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67"/>
      <c r="IT262" s="67"/>
      <c r="IU262" s="67"/>
      <c r="IV262" s="67"/>
    </row>
    <row r="263" customFormat="false" ht="28.35" hidden="false" customHeight="true" outlineLevel="0" collapsed="false">
      <c r="A263" s="93" t="s">
        <v>253</v>
      </c>
      <c r="B263" s="94" t="s">
        <v>257</v>
      </c>
      <c r="C263" s="95"/>
      <c r="D263" s="95"/>
      <c r="E263" s="95"/>
      <c r="F263" s="96"/>
      <c r="G263" s="98"/>
      <c r="H263" s="98"/>
      <c r="I263" s="98"/>
      <c r="J263" s="97"/>
      <c r="K263" s="98"/>
      <c r="L263" s="98"/>
      <c r="M263" s="98"/>
      <c r="N263" s="97"/>
      <c r="O263" s="99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67"/>
      <c r="IT263" s="67"/>
      <c r="IU263" s="67"/>
      <c r="IV263" s="67"/>
    </row>
    <row r="264" customFormat="false" ht="28.35" hidden="false" customHeight="true" outlineLevel="0" collapsed="false">
      <c r="A264" s="93" t="s">
        <v>250</v>
      </c>
      <c r="B264" s="94" t="s">
        <v>252</v>
      </c>
      <c r="C264" s="95" t="n">
        <v>-18</v>
      </c>
      <c r="D264" s="95" t="n">
        <v>-18</v>
      </c>
      <c r="E264" s="95"/>
      <c r="F264" s="96"/>
      <c r="G264" s="98"/>
      <c r="H264" s="97" t="n">
        <v>0</v>
      </c>
      <c r="I264" s="97" t="n">
        <v>1</v>
      </c>
      <c r="J264" s="98"/>
      <c r="K264" s="98"/>
      <c r="L264" s="98"/>
      <c r="M264" s="98"/>
      <c r="N264" s="98"/>
      <c r="O264" s="99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67"/>
      <c r="IT264" s="67"/>
      <c r="IU264" s="67"/>
      <c r="IV264" s="67"/>
    </row>
    <row r="265" customFormat="false" ht="28.35" hidden="false" customHeight="true" outlineLevel="0" collapsed="false">
      <c r="A265" s="93" t="s">
        <v>249</v>
      </c>
      <c r="B265" s="94" t="s">
        <v>254</v>
      </c>
      <c r="C265" s="95" t="n">
        <v>17</v>
      </c>
      <c r="D265" s="95" t="n">
        <v>-20</v>
      </c>
      <c r="E265" s="95" t="n">
        <v>-19</v>
      </c>
      <c r="F265" s="96"/>
      <c r="G265" s="97" t="n">
        <v>0</v>
      </c>
      <c r="H265" s="98"/>
      <c r="I265" s="98"/>
      <c r="J265" s="98"/>
      <c r="K265" s="97" t="n">
        <v>1</v>
      </c>
      <c r="L265" s="98"/>
      <c r="M265" s="98"/>
      <c r="N265" s="98"/>
      <c r="O265" s="99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67"/>
      <c r="IT265" s="67"/>
      <c r="IU265" s="67"/>
      <c r="IV265" s="67"/>
    </row>
    <row r="266" customFormat="false" ht="28.35" hidden="false" customHeight="true" outlineLevel="0" collapsed="false">
      <c r="A266" s="93" t="s">
        <v>253</v>
      </c>
      <c r="B266" s="94" t="s">
        <v>75</v>
      </c>
      <c r="C266" s="95" t="n">
        <v>-4</v>
      </c>
      <c r="D266" s="95" t="n">
        <v>-12</v>
      </c>
      <c r="E266" s="95"/>
      <c r="F266" s="96"/>
      <c r="G266" s="98"/>
      <c r="H266" s="98"/>
      <c r="I266" s="98"/>
      <c r="J266" s="97" t="n">
        <v>0</v>
      </c>
      <c r="K266" s="98"/>
      <c r="L266" s="97" t="n">
        <v>1</v>
      </c>
      <c r="M266" s="98"/>
      <c r="N266" s="98"/>
      <c r="O266" s="99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67"/>
      <c r="IT266" s="67"/>
      <c r="IU266" s="67"/>
      <c r="IV266" s="67"/>
    </row>
    <row r="267" customFormat="false" ht="28.35" hidden="false" customHeight="true" outlineLevel="0" collapsed="false">
      <c r="A267" s="93" t="s">
        <v>252</v>
      </c>
      <c r="B267" s="94" t="s">
        <v>256</v>
      </c>
      <c r="C267" s="95" t="n">
        <v>18</v>
      </c>
      <c r="D267" s="95" t="n">
        <v>17</v>
      </c>
      <c r="E267" s="95"/>
      <c r="F267" s="96"/>
      <c r="G267" s="98"/>
      <c r="H267" s="98"/>
      <c r="I267" s="97" t="n">
        <v>1</v>
      </c>
      <c r="J267" s="98"/>
      <c r="K267" s="98"/>
      <c r="L267" s="98"/>
      <c r="M267" s="97" t="n">
        <v>0</v>
      </c>
      <c r="N267" s="98"/>
      <c r="O267" s="99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67"/>
      <c r="IT267" s="67"/>
      <c r="IU267" s="67"/>
      <c r="IV267" s="67"/>
    </row>
    <row r="268" customFormat="false" ht="28.35" hidden="false" customHeight="true" outlineLevel="0" collapsed="false">
      <c r="A268" s="93" t="s">
        <v>250</v>
      </c>
      <c r="B268" s="94" t="s">
        <v>257</v>
      </c>
      <c r="C268" s="95"/>
      <c r="D268" s="95"/>
      <c r="E268" s="95"/>
      <c r="F268" s="96"/>
      <c r="G268" s="98"/>
      <c r="H268" s="97"/>
      <c r="I268" s="98"/>
      <c r="J268" s="98"/>
      <c r="K268" s="98"/>
      <c r="L268" s="98"/>
      <c r="M268" s="98"/>
      <c r="N268" s="97"/>
      <c r="O268" s="99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67"/>
      <c r="IT268" s="67"/>
      <c r="IU268" s="67"/>
      <c r="IV268" s="67"/>
    </row>
    <row r="269" customFormat="false" ht="28.35" hidden="false" customHeight="true" outlineLevel="0" collapsed="false">
      <c r="A269" s="93" t="s">
        <v>249</v>
      </c>
      <c r="B269" s="94" t="s">
        <v>253</v>
      </c>
      <c r="C269" s="95" t="n">
        <v>-16</v>
      </c>
      <c r="D269" s="95" t="n">
        <v>18</v>
      </c>
      <c r="E269" s="95" t="n">
        <v>-10</v>
      </c>
      <c r="F269" s="96"/>
      <c r="G269" s="97" t="n">
        <v>0</v>
      </c>
      <c r="H269" s="98"/>
      <c r="I269" s="98"/>
      <c r="J269" s="97" t="n">
        <v>1</v>
      </c>
      <c r="K269" s="98"/>
      <c r="L269" s="98"/>
      <c r="M269" s="98"/>
      <c r="N269" s="98"/>
      <c r="O269" s="99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67"/>
      <c r="IT269" s="67"/>
      <c r="IU269" s="67"/>
      <c r="IV269" s="67"/>
    </row>
    <row r="270" customFormat="false" ht="28.35" hidden="false" customHeight="true" outlineLevel="0" collapsed="false">
      <c r="A270" s="93" t="s">
        <v>252</v>
      </c>
      <c r="B270" s="94" t="s">
        <v>254</v>
      </c>
      <c r="C270" s="95"/>
      <c r="D270" s="95"/>
      <c r="E270" s="95"/>
      <c r="F270" s="96"/>
      <c r="G270" s="98"/>
      <c r="H270" s="98"/>
      <c r="I270" s="97"/>
      <c r="J270" s="98"/>
      <c r="K270" s="97"/>
      <c r="L270" s="98"/>
      <c r="M270" s="98"/>
      <c r="N270" s="98"/>
      <c r="O270" s="99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67"/>
      <c r="IT270" s="67"/>
      <c r="IU270" s="67"/>
      <c r="IV270" s="67"/>
    </row>
    <row r="271" customFormat="false" ht="28.35" hidden="false" customHeight="true" outlineLevel="0" collapsed="false">
      <c r="A271" s="93" t="s">
        <v>250</v>
      </c>
      <c r="B271" s="94" t="s">
        <v>75</v>
      </c>
      <c r="C271" s="95" t="n">
        <v>-19</v>
      </c>
      <c r="D271" s="95" t="n">
        <v>19</v>
      </c>
      <c r="E271" s="95" t="n">
        <v>-8</v>
      </c>
      <c r="F271" s="96"/>
      <c r="G271" s="98"/>
      <c r="H271" s="97" t="n">
        <v>0</v>
      </c>
      <c r="I271" s="98"/>
      <c r="J271" s="98"/>
      <c r="K271" s="98"/>
      <c r="L271" s="97" t="n">
        <v>1</v>
      </c>
      <c r="M271" s="98"/>
      <c r="N271" s="98"/>
      <c r="O271" s="99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67"/>
      <c r="IT271" s="67"/>
      <c r="IU271" s="67"/>
      <c r="IV271" s="67"/>
    </row>
    <row r="272" customFormat="false" ht="28.35" hidden="false" customHeight="true" outlineLevel="0" collapsed="false">
      <c r="A272" s="93" t="s">
        <v>256</v>
      </c>
      <c r="B272" s="94" t="s">
        <v>257</v>
      </c>
      <c r="C272" s="95"/>
      <c r="D272" s="95"/>
      <c r="E272" s="95"/>
      <c r="F272" s="96"/>
      <c r="G272" s="98"/>
      <c r="H272" s="98"/>
      <c r="I272" s="98"/>
      <c r="J272" s="98"/>
      <c r="K272" s="98"/>
      <c r="L272" s="98"/>
      <c r="M272" s="97"/>
      <c r="N272" s="97"/>
      <c r="O272" s="99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67"/>
      <c r="IT272" s="67"/>
      <c r="IU272" s="67"/>
      <c r="IV272" s="67"/>
    </row>
    <row r="273" customFormat="false" ht="28.35" hidden="false" customHeight="true" outlineLevel="0" collapsed="false">
      <c r="A273" s="93" t="s">
        <v>249</v>
      </c>
      <c r="B273" s="94" t="s">
        <v>252</v>
      </c>
      <c r="C273" s="95"/>
      <c r="D273" s="95"/>
      <c r="E273" s="95"/>
      <c r="F273" s="96"/>
      <c r="G273" s="97"/>
      <c r="H273" s="98"/>
      <c r="I273" s="97"/>
      <c r="J273" s="98"/>
      <c r="K273" s="98"/>
      <c r="L273" s="98"/>
      <c r="M273" s="98"/>
      <c r="N273" s="98"/>
      <c r="O273" s="99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67"/>
      <c r="IT273" s="67"/>
      <c r="IU273" s="67"/>
      <c r="IV273" s="67"/>
    </row>
    <row r="274" customFormat="false" ht="28.35" hidden="false" customHeight="true" outlineLevel="0" collapsed="false">
      <c r="A274" s="93" t="s">
        <v>250</v>
      </c>
      <c r="B274" s="94" t="s">
        <v>253</v>
      </c>
      <c r="C274" s="95"/>
      <c r="D274" s="95"/>
      <c r="E274" s="95"/>
      <c r="F274" s="96"/>
      <c r="G274" s="98"/>
      <c r="H274" s="97"/>
      <c r="I274" s="98"/>
      <c r="J274" s="97"/>
      <c r="K274" s="98"/>
      <c r="L274" s="98"/>
      <c r="M274" s="98"/>
      <c r="N274" s="98"/>
      <c r="O274" s="99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67"/>
      <c r="IT274" s="67"/>
      <c r="IU274" s="67"/>
      <c r="IV274" s="67"/>
    </row>
    <row r="275" customFormat="false" ht="28.35" hidden="false" customHeight="true" outlineLevel="0" collapsed="false">
      <c r="A275" s="93" t="s">
        <v>254</v>
      </c>
      <c r="B275" s="94" t="s">
        <v>257</v>
      </c>
      <c r="C275" s="95"/>
      <c r="D275" s="95"/>
      <c r="E275" s="95"/>
      <c r="F275" s="96"/>
      <c r="G275" s="98"/>
      <c r="H275" s="98"/>
      <c r="I275" s="98"/>
      <c r="J275" s="98"/>
      <c r="K275" s="97"/>
      <c r="L275" s="98"/>
      <c r="M275" s="98"/>
      <c r="N275" s="97"/>
      <c r="O275" s="99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67"/>
      <c r="IT275" s="67"/>
      <c r="IU275" s="67"/>
      <c r="IV275" s="67"/>
    </row>
    <row r="276" customFormat="false" ht="28.35" hidden="false" customHeight="true" outlineLevel="0" collapsed="false">
      <c r="A276" s="93" t="s">
        <v>75</v>
      </c>
      <c r="B276" s="94" t="s">
        <v>256</v>
      </c>
      <c r="C276" s="95"/>
      <c r="D276" s="95"/>
      <c r="E276" s="95"/>
      <c r="F276" s="96"/>
      <c r="G276" s="98"/>
      <c r="H276" s="98"/>
      <c r="I276" s="98"/>
      <c r="J276" s="98"/>
      <c r="K276" s="98"/>
      <c r="L276" s="97"/>
      <c r="M276" s="97"/>
      <c r="N276" s="98"/>
      <c r="O276" s="99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67"/>
      <c r="IT276" s="67"/>
      <c r="IU276" s="67"/>
      <c r="IV276" s="67"/>
    </row>
    <row r="277" customFormat="false" ht="28.35" hidden="false" customHeight="true" outlineLevel="0" collapsed="false">
      <c r="A277" s="93" t="s">
        <v>249</v>
      </c>
      <c r="B277" s="94" t="s">
        <v>250</v>
      </c>
      <c r="C277" s="95"/>
      <c r="D277" s="95"/>
      <c r="E277" s="95"/>
      <c r="F277" s="96"/>
      <c r="G277" s="97"/>
      <c r="H277" s="97"/>
      <c r="I277" s="98"/>
      <c r="J277" s="98"/>
      <c r="K277" s="98"/>
      <c r="L277" s="98"/>
      <c r="M277" s="98"/>
      <c r="N277" s="98"/>
      <c r="O277" s="99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67"/>
      <c r="IT277" s="67"/>
      <c r="IU277" s="67"/>
      <c r="IV277" s="67"/>
    </row>
    <row r="278" customFormat="false" ht="28.35" hidden="false" customHeight="true" outlineLevel="0" collapsed="false">
      <c r="A278" s="93" t="s">
        <v>252</v>
      </c>
      <c r="B278" s="94" t="s">
        <v>257</v>
      </c>
      <c r="C278" s="95"/>
      <c r="D278" s="95"/>
      <c r="E278" s="95"/>
      <c r="F278" s="96"/>
      <c r="G278" s="98"/>
      <c r="H278" s="98"/>
      <c r="I278" s="97"/>
      <c r="J278" s="98"/>
      <c r="K278" s="98"/>
      <c r="L278" s="98"/>
      <c r="M278" s="98"/>
      <c r="N278" s="97"/>
      <c r="O278" s="99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67"/>
      <c r="IT278" s="67"/>
      <c r="IU278" s="67"/>
      <c r="IV278" s="67"/>
    </row>
    <row r="279" customFormat="false" ht="28.35" hidden="false" customHeight="true" outlineLevel="0" collapsed="false">
      <c r="A279" s="93" t="s">
        <v>253</v>
      </c>
      <c r="B279" s="94" t="s">
        <v>256</v>
      </c>
      <c r="C279" s="95"/>
      <c r="D279" s="95"/>
      <c r="E279" s="95"/>
      <c r="F279" s="96"/>
      <c r="G279" s="98"/>
      <c r="H279" s="98"/>
      <c r="I279" s="98"/>
      <c r="J279" s="97"/>
      <c r="K279" s="98"/>
      <c r="L279" s="98"/>
      <c r="M279" s="97"/>
      <c r="N279" s="98"/>
      <c r="O279" s="99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67"/>
      <c r="IT279" s="67"/>
      <c r="IU279" s="67"/>
      <c r="IV279" s="67"/>
    </row>
    <row r="280" customFormat="false" ht="28.35" hidden="false" customHeight="true" outlineLevel="0" collapsed="false">
      <c r="A280" s="93" t="s">
        <v>254</v>
      </c>
      <c r="B280" s="94" t="s">
        <v>75</v>
      </c>
      <c r="C280" s="95"/>
      <c r="D280" s="95"/>
      <c r="E280" s="95"/>
      <c r="F280" s="96"/>
      <c r="G280" s="98"/>
      <c r="H280" s="98"/>
      <c r="I280" s="98"/>
      <c r="J280" s="98"/>
      <c r="K280" s="97"/>
      <c r="L280" s="97"/>
      <c r="M280" s="98"/>
      <c r="N280" s="98"/>
      <c r="O280" s="99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67"/>
      <c r="IT280" s="67"/>
      <c r="IU280" s="67"/>
      <c r="IV280" s="67"/>
    </row>
    <row r="281" customFormat="false" ht="28.35" hidden="false" customHeight="true" outlineLevel="0" collapsed="false">
      <c r="A281" s="100" t="s">
        <v>285</v>
      </c>
      <c r="B281" s="100"/>
      <c r="C281" s="101"/>
      <c r="D281" s="101"/>
      <c r="E281" s="0"/>
      <c r="F281" s="102" t="s">
        <v>286</v>
      </c>
      <c r="G281" s="103" t="n">
        <v>2</v>
      </c>
      <c r="H281" s="103" t="n">
        <v>1</v>
      </c>
      <c r="I281" s="103" t="n">
        <v>4</v>
      </c>
      <c r="J281" s="103" t="n">
        <v>2</v>
      </c>
      <c r="K281" s="103" t="n">
        <v>3</v>
      </c>
      <c r="L281" s="103" t="n">
        <v>2</v>
      </c>
      <c r="M281" s="103" t="n">
        <v>0</v>
      </c>
      <c r="N281" s="103"/>
      <c r="O281" s="104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  <c r="FJ281" s="91"/>
      <c r="FK281" s="91"/>
      <c r="FL281" s="91"/>
      <c r="FM281" s="91"/>
      <c r="FN281" s="91"/>
      <c r="FO281" s="91"/>
      <c r="FP281" s="91"/>
      <c r="FQ281" s="91"/>
      <c r="FR281" s="91"/>
      <c r="FS281" s="91"/>
      <c r="FT281" s="91"/>
      <c r="FU281" s="91"/>
      <c r="FV281" s="91"/>
      <c r="FW281" s="91"/>
      <c r="FX281" s="91"/>
      <c r="FY281" s="91"/>
      <c r="FZ281" s="91"/>
      <c r="GA281" s="91"/>
      <c r="GB281" s="91"/>
      <c r="GC281" s="91"/>
      <c r="GD281" s="91"/>
      <c r="GE281" s="91"/>
      <c r="GF281" s="91"/>
      <c r="GG281" s="91"/>
      <c r="GH281" s="91"/>
      <c r="GI281" s="91"/>
      <c r="GJ281" s="91"/>
      <c r="GK281" s="91"/>
      <c r="GL281" s="91"/>
      <c r="GM281" s="91"/>
      <c r="GN281" s="91"/>
      <c r="GO281" s="91"/>
      <c r="GP281" s="91"/>
      <c r="GQ281" s="91"/>
      <c r="GR281" s="91"/>
      <c r="GS281" s="91"/>
      <c r="GT281" s="91"/>
      <c r="GU281" s="91"/>
      <c r="GV281" s="91"/>
      <c r="GW281" s="91"/>
      <c r="GX281" s="91"/>
      <c r="GY281" s="91"/>
      <c r="GZ281" s="91"/>
      <c r="HA281" s="91"/>
      <c r="HB281" s="91"/>
      <c r="HC281" s="91"/>
      <c r="HD281" s="91"/>
      <c r="HE281" s="91"/>
      <c r="HF281" s="91"/>
      <c r="HG281" s="91"/>
      <c r="HH281" s="91"/>
      <c r="HI281" s="91"/>
      <c r="HJ281" s="91"/>
      <c r="HK281" s="91"/>
      <c r="HL281" s="91"/>
      <c r="HM281" s="91"/>
      <c r="HN281" s="91"/>
      <c r="HO281" s="91"/>
      <c r="HP281" s="91"/>
      <c r="HQ281" s="91"/>
      <c r="HR281" s="91"/>
      <c r="HS281" s="91"/>
      <c r="HT281" s="91"/>
      <c r="HU281" s="91"/>
      <c r="HV281" s="91"/>
      <c r="HW281" s="91"/>
      <c r="HX281" s="91"/>
      <c r="HY281" s="91"/>
      <c r="HZ281" s="91"/>
      <c r="IA281" s="91"/>
      <c r="IB281" s="91"/>
      <c r="IC281" s="91"/>
      <c r="ID281" s="91"/>
      <c r="IE281" s="91"/>
      <c r="IF281" s="91"/>
      <c r="IG281" s="91"/>
      <c r="IH281" s="91"/>
      <c r="II281" s="91"/>
      <c r="IJ281" s="91"/>
      <c r="IK281" s="91"/>
      <c r="IL281" s="91"/>
      <c r="IM281" s="91"/>
      <c r="IN281" s="91"/>
      <c r="IO281" s="91"/>
      <c r="IP281" s="91"/>
      <c r="IQ281" s="91"/>
      <c r="IR281" s="91"/>
      <c r="IS281" s="92"/>
      <c r="IT281" s="92"/>
      <c r="IU281" s="92"/>
      <c r="IV281" s="92"/>
    </row>
    <row r="282" customFormat="false" ht="28.35" hidden="false" customHeight="true" outlineLevel="0" collapsed="false">
      <c r="A282" s="105"/>
      <c r="B282" s="105"/>
      <c r="C282" s="106"/>
      <c r="D282" s="107"/>
      <c r="E282" s="108"/>
      <c r="F282" s="108"/>
      <c r="G282" s="106"/>
      <c r="H282" s="106"/>
      <c r="I282" s="108"/>
      <c r="J282" s="108"/>
      <c r="K282" s="108"/>
      <c r="L282" s="108"/>
      <c r="M282" s="108"/>
      <c r="N282" s="108"/>
      <c r="O282" s="90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  <c r="FJ282" s="91"/>
      <c r="FK282" s="91"/>
      <c r="FL282" s="91"/>
      <c r="FM282" s="91"/>
      <c r="FN282" s="91"/>
      <c r="FO282" s="91"/>
      <c r="FP282" s="91"/>
      <c r="FQ282" s="91"/>
      <c r="FR282" s="91"/>
      <c r="FS282" s="91"/>
      <c r="FT282" s="91"/>
      <c r="FU282" s="91"/>
      <c r="FV282" s="91"/>
      <c r="FW282" s="91"/>
      <c r="FX282" s="91"/>
      <c r="FY282" s="91"/>
      <c r="FZ282" s="91"/>
      <c r="GA282" s="91"/>
      <c r="GB282" s="91"/>
      <c r="GC282" s="91"/>
      <c r="GD282" s="91"/>
      <c r="GE282" s="91"/>
      <c r="GF282" s="91"/>
      <c r="GG282" s="91"/>
      <c r="GH282" s="91"/>
      <c r="GI282" s="91"/>
      <c r="GJ282" s="91"/>
      <c r="GK282" s="91"/>
      <c r="GL282" s="91"/>
      <c r="GM282" s="91"/>
      <c r="GN282" s="91"/>
      <c r="GO282" s="91"/>
      <c r="GP282" s="91"/>
      <c r="GQ282" s="91"/>
      <c r="GR282" s="91"/>
      <c r="GS282" s="91"/>
      <c r="GT282" s="91"/>
      <c r="GU282" s="91"/>
      <c r="GV282" s="91"/>
      <c r="GW282" s="91"/>
      <c r="GX282" s="91"/>
      <c r="GY282" s="91"/>
      <c r="GZ282" s="91"/>
      <c r="HA282" s="91"/>
      <c r="HB282" s="91"/>
      <c r="HC282" s="91"/>
      <c r="HD282" s="91"/>
      <c r="HE282" s="91"/>
      <c r="HF282" s="91"/>
      <c r="HG282" s="91"/>
      <c r="HH282" s="91"/>
      <c r="HI282" s="91"/>
      <c r="HJ282" s="91"/>
      <c r="HK282" s="91"/>
      <c r="HL282" s="91"/>
      <c r="HM282" s="91"/>
      <c r="HN282" s="91"/>
      <c r="HO282" s="91"/>
      <c r="HP282" s="91"/>
      <c r="HQ282" s="91"/>
      <c r="HR282" s="91"/>
      <c r="HS282" s="91"/>
      <c r="HT282" s="91"/>
      <c r="HU282" s="91"/>
      <c r="HV282" s="91"/>
      <c r="HW282" s="91"/>
      <c r="HX282" s="91"/>
      <c r="HY282" s="91"/>
      <c r="HZ282" s="91"/>
      <c r="IA282" s="91"/>
      <c r="IB282" s="91"/>
      <c r="IC282" s="91"/>
      <c r="ID282" s="91"/>
      <c r="IE282" s="91"/>
      <c r="IF282" s="91"/>
      <c r="IG282" s="91"/>
      <c r="IH282" s="91"/>
      <c r="II282" s="91"/>
      <c r="IJ282" s="91"/>
      <c r="IK282" s="91"/>
      <c r="IL282" s="91"/>
      <c r="IM282" s="91"/>
      <c r="IN282" s="91"/>
      <c r="IO282" s="91"/>
      <c r="IP282" s="91"/>
      <c r="IQ282" s="91"/>
      <c r="IR282" s="91"/>
      <c r="IS282" s="92"/>
      <c r="IT282" s="92"/>
      <c r="IU282" s="92"/>
      <c r="IV282" s="92"/>
    </row>
    <row r="283" customFormat="false" ht="28.35" hidden="false" customHeight="true" outlineLevel="0" collapsed="false">
      <c r="A283" s="54"/>
      <c r="B283" s="55" t="s">
        <v>249</v>
      </c>
      <c r="C283" s="56" t="s">
        <v>119</v>
      </c>
      <c r="D283" s="57"/>
      <c r="E283" s="58"/>
      <c r="F283" s="59"/>
      <c r="G283" s="60" t="n">
        <v>1171</v>
      </c>
      <c r="H283" s="56" t="s">
        <v>103</v>
      </c>
      <c r="I283" s="61"/>
      <c r="J283" s="61"/>
      <c r="K283" s="62"/>
      <c r="L283" s="63"/>
      <c r="M283" s="64"/>
      <c r="N283" s="65"/>
      <c r="O283" s="65"/>
      <c r="P283" s="66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67"/>
      <c r="IT283" s="67"/>
      <c r="IU283" s="67"/>
      <c r="IV283" s="67"/>
    </row>
    <row r="284" customFormat="false" ht="28.35" hidden="false" customHeight="true" outlineLevel="0" collapsed="false">
      <c r="A284" s="68"/>
      <c r="B284" s="55" t="s">
        <v>250</v>
      </c>
      <c r="C284" s="56" t="s">
        <v>159</v>
      </c>
      <c r="D284" s="57"/>
      <c r="E284" s="58"/>
      <c r="F284" s="59"/>
      <c r="G284" s="60" t="n">
        <v>609</v>
      </c>
      <c r="H284" s="56" t="s">
        <v>143</v>
      </c>
      <c r="I284" s="61"/>
      <c r="J284" s="61"/>
      <c r="K284" s="62"/>
      <c r="L284" s="63"/>
      <c r="M284" s="65" t="s">
        <v>251</v>
      </c>
      <c r="N284" s="69" t="n">
        <v>8</v>
      </c>
      <c r="O284" s="69"/>
      <c r="P284" s="66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67"/>
      <c r="IT284" s="67"/>
      <c r="IU284" s="67"/>
      <c r="IV284" s="67"/>
    </row>
    <row r="285" customFormat="false" ht="28.35" hidden="false" customHeight="true" outlineLevel="0" collapsed="false">
      <c r="A285" s="68"/>
      <c r="B285" s="55" t="s">
        <v>252</v>
      </c>
      <c r="C285" s="56" t="s">
        <v>170</v>
      </c>
      <c r="D285" s="57"/>
      <c r="E285" s="58"/>
      <c r="F285" s="59"/>
      <c r="G285" s="60" t="n">
        <v>1290</v>
      </c>
      <c r="H285" s="56" t="s">
        <v>168</v>
      </c>
      <c r="I285" s="61"/>
      <c r="J285" s="61"/>
      <c r="K285" s="62"/>
      <c r="L285" s="63"/>
      <c r="M285" s="64"/>
      <c r="N285" s="70"/>
      <c r="O285" s="71"/>
      <c r="P285" s="66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67"/>
      <c r="IT285" s="67"/>
      <c r="IU285" s="67"/>
      <c r="IV285" s="67"/>
    </row>
    <row r="286" customFormat="false" ht="28.35" hidden="false" customHeight="true" outlineLevel="0" collapsed="false">
      <c r="A286" s="68"/>
      <c r="B286" s="55" t="s">
        <v>253</v>
      </c>
      <c r="C286" s="56" t="s">
        <v>181</v>
      </c>
      <c r="D286" s="57"/>
      <c r="E286" s="58"/>
      <c r="F286" s="59"/>
      <c r="G286" s="60" t="n">
        <v>907</v>
      </c>
      <c r="H286" s="56" t="s">
        <v>182</v>
      </c>
      <c r="I286" s="61"/>
      <c r="J286" s="61"/>
      <c r="K286" s="62"/>
      <c r="L286" s="63"/>
      <c r="M286" s="64"/>
      <c r="N286" s="65"/>
      <c r="O286" s="71"/>
      <c r="P286" s="66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67"/>
      <c r="IT286" s="67"/>
      <c r="IU286" s="67"/>
      <c r="IV286" s="67"/>
    </row>
    <row r="287" customFormat="false" ht="28.35" hidden="false" customHeight="true" outlineLevel="0" collapsed="false">
      <c r="A287" s="68"/>
      <c r="B287" s="55" t="s">
        <v>254</v>
      </c>
      <c r="C287" s="56" t="s">
        <v>64</v>
      </c>
      <c r="D287" s="57"/>
      <c r="E287" s="58"/>
      <c r="F287" s="59"/>
      <c r="G287" s="60" t="n">
        <v>697</v>
      </c>
      <c r="H287" s="56" t="s">
        <v>58</v>
      </c>
      <c r="I287" s="61"/>
      <c r="J287" s="61"/>
      <c r="K287" s="62"/>
      <c r="L287" s="63"/>
      <c r="M287" s="65" t="s">
        <v>255</v>
      </c>
      <c r="N287" s="72" t="n">
        <v>15</v>
      </c>
      <c r="O287" s="71"/>
      <c r="P287" s="66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67"/>
      <c r="IT287" s="67"/>
      <c r="IU287" s="67"/>
      <c r="IV287" s="67"/>
    </row>
    <row r="288" customFormat="false" ht="28.35" hidden="false" customHeight="true" outlineLevel="0" collapsed="false">
      <c r="A288" s="68"/>
      <c r="B288" s="55" t="s">
        <v>75</v>
      </c>
      <c r="C288" s="56" t="s">
        <v>128</v>
      </c>
      <c r="D288" s="57"/>
      <c r="E288" s="58"/>
      <c r="F288" s="59"/>
      <c r="G288" s="60" t="n">
        <v>692</v>
      </c>
      <c r="H288" s="56" t="s">
        <v>129</v>
      </c>
      <c r="I288" s="61"/>
      <c r="J288" s="61"/>
      <c r="K288" s="62"/>
      <c r="L288" s="63"/>
      <c r="M288" s="64"/>
      <c r="N288" s="72" t="n">
        <v>16</v>
      </c>
      <c r="O288" s="71"/>
      <c r="P288" s="66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67"/>
      <c r="IT288" s="67"/>
      <c r="IU288" s="67"/>
      <c r="IV288" s="67"/>
    </row>
    <row r="289" customFormat="false" ht="28.35" hidden="false" customHeight="true" outlineLevel="0" collapsed="false">
      <c r="A289" s="68"/>
      <c r="B289" s="55" t="s">
        <v>256</v>
      </c>
      <c r="C289" s="56" t="s">
        <v>234</v>
      </c>
      <c r="D289" s="57"/>
      <c r="E289" s="58"/>
      <c r="F289" s="59"/>
      <c r="G289" s="60" t="n">
        <v>731</v>
      </c>
      <c r="H289" s="56" t="s">
        <v>226</v>
      </c>
      <c r="I289" s="61"/>
      <c r="J289" s="61"/>
      <c r="K289" s="62"/>
      <c r="L289" s="63"/>
      <c r="M289" s="64"/>
      <c r="N289" s="73"/>
      <c r="O289" s="71"/>
      <c r="P289" s="66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67"/>
      <c r="IT289" s="67"/>
      <c r="IU289" s="67"/>
      <c r="IV289" s="67"/>
    </row>
    <row r="290" customFormat="false" ht="28.35" hidden="false" customHeight="true" outlineLevel="0" collapsed="false">
      <c r="A290" s="68"/>
      <c r="B290" s="55" t="s">
        <v>257</v>
      </c>
      <c r="C290" s="56"/>
      <c r="D290" s="57"/>
      <c r="E290" s="58"/>
      <c r="F290" s="59"/>
      <c r="G290" s="74"/>
      <c r="H290" s="75"/>
      <c r="I290" s="76"/>
      <c r="J290" s="76"/>
      <c r="K290" s="77"/>
      <c r="L290" s="78"/>
      <c r="M290" s="79"/>
      <c r="N290" s="73"/>
      <c r="O290" s="71"/>
      <c r="P290" s="66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67"/>
      <c r="IT290" s="67"/>
      <c r="IU290" s="67"/>
      <c r="IV290" s="67"/>
    </row>
    <row r="291" customFormat="false" ht="28.35" hidden="false" customHeight="true" outlineLevel="0" collapsed="false">
      <c r="A291" s="80"/>
      <c r="B291" s="80"/>
      <c r="C291" s="81" t="s">
        <v>258</v>
      </c>
      <c r="D291" s="81"/>
      <c r="E291" s="81"/>
      <c r="F291" s="82"/>
      <c r="G291" s="83" t="s">
        <v>259</v>
      </c>
      <c r="H291" s="83"/>
      <c r="I291" s="83"/>
      <c r="J291" s="83"/>
      <c r="K291" s="83"/>
      <c r="L291" s="83"/>
      <c r="M291" s="83"/>
      <c r="N291" s="83"/>
      <c r="O291" s="84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</row>
    <row r="292" customFormat="false" ht="28.35" hidden="false" customHeight="true" outlineLevel="0" collapsed="false">
      <c r="A292" s="86" t="s">
        <v>260</v>
      </c>
      <c r="B292" s="86"/>
      <c r="C292" s="87" t="s">
        <v>261</v>
      </c>
      <c r="D292" s="87" t="s">
        <v>262</v>
      </c>
      <c r="E292" s="87" t="s">
        <v>263</v>
      </c>
      <c r="F292" s="88"/>
      <c r="G292" s="89" t="s">
        <v>249</v>
      </c>
      <c r="H292" s="89" t="s">
        <v>250</v>
      </c>
      <c r="I292" s="86" t="s">
        <v>252</v>
      </c>
      <c r="J292" s="86" t="s">
        <v>253</v>
      </c>
      <c r="K292" s="86" t="s">
        <v>254</v>
      </c>
      <c r="L292" s="86" t="s">
        <v>75</v>
      </c>
      <c r="M292" s="86" t="s">
        <v>256</v>
      </c>
      <c r="N292" s="86" t="s">
        <v>257</v>
      </c>
      <c r="O292" s="90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  <c r="FJ292" s="91"/>
      <c r="FK292" s="91"/>
      <c r="FL292" s="91"/>
      <c r="FM292" s="91"/>
      <c r="FN292" s="91"/>
      <c r="FO292" s="91"/>
      <c r="FP292" s="91"/>
      <c r="FQ292" s="91"/>
      <c r="FR292" s="91"/>
      <c r="FS292" s="91"/>
      <c r="FT292" s="91"/>
      <c r="FU292" s="91"/>
      <c r="FV292" s="91"/>
      <c r="FW292" s="91"/>
      <c r="FX292" s="91"/>
      <c r="FY292" s="91"/>
      <c r="FZ292" s="91"/>
      <c r="GA292" s="91"/>
      <c r="GB292" s="91"/>
      <c r="GC292" s="91"/>
      <c r="GD292" s="91"/>
      <c r="GE292" s="91"/>
      <c r="GF292" s="91"/>
      <c r="GG292" s="91"/>
      <c r="GH292" s="91"/>
      <c r="GI292" s="91"/>
      <c r="GJ292" s="91"/>
      <c r="GK292" s="91"/>
      <c r="GL292" s="91"/>
      <c r="GM292" s="91"/>
      <c r="GN292" s="91"/>
      <c r="GO292" s="91"/>
      <c r="GP292" s="91"/>
      <c r="GQ292" s="91"/>
      <c r="GR292" s="91"/>
      <c r="GS292" s="91"/>
      <c r="GT292" s="91"/>
      <c r="GU292" s="91"/>
      <c r="GV292" s="91"/>
      <c r="GW292" s="91"/>
      <c r="GX292" s="91"/>
      <c r="GY292" s="91"/>
      <c r="GZ292" s="91"/>
      <c r="HA292" s="91"/>
      <c r="HB292" s="91"/>
      <c r="HC292" s="91"/>
      <c r="HD292" s="91"/>
      <c r="HE292" s="91"/>
      <c r="HF292" s="91"/>
      <c r="HG292" s="91"/>
      <c r="HH292" s="91"/>
      <c r="HI292" s="91"/>
      <c r="HJ292" s="91"/>
      <c r="HK292" s="91"/>
      <c r="HL292" s="91"/>
      <c r="HM292" s="91"/>
      <c r="HN292" s="91"/>
      <c r="HO292" s="91"/>
      <c r="HP292" s="91"/>
      <c r="HQ292" s="91"/>
      <c r="HR292" s="91"/>
      <c r="HS292" s="91"/>
      <c r="HT292" s="91"/>
      <c r="HU292" s="91"/>
      <c r="HV292" s="91"/>
      <c r="HW292" s="91"/>
      <c r="HX292" s="91"/>
      <c r="HY292" s="91"/>
      <c r="HZ292" s="91"/>
      <c r="IA292" s="91"/>
      <c r="IB292" s="91"/>
      <c r="IC292" s="91"/>
      <c r="ID292" s="91"/>
      <c r="IE292" s="91"/>
      <c r="IF292" s="91"/>
      <c r="IG292" s="91"/>
      <c r="IH292" s="91"/>
      <c r="II292" s="91"/>
      <c r="IJ292" s="91"/>
      <c r="IK292" s="91"/>
      <c r="IL292" s="91"/>
      <c r="IM292" s="91"/>
      <c r="IN292" s="91"/>
      <c r="IO292" s="91"/>
      <c r="IP292" s="91"/>
      <c r="IQ292" s="91"/>
      <c r="IR292" s="91"/>
      <c r="IS292" s="92"/>
      <c r="IT292" s="92"/>
      <c r="IU292" s="92"/>
      <c r="IV292" s="92"/>
    </row>
    <row r="293" customFormat="false" ht="28.35" hidden="false" customHeight="true" outlineLevel="0" collapsed="false">
      <c r="A293" s="93" t="s">
        <v>249</v>
      </c>
      <c r="B293" s="94" t="s">
        <v>257</v>
      </c>
      <c r="C293" s="95"/>
      <c r="D293" s="95"/>
      <c r="E293" s="95"/>
      <c r="F293" s="96"/>
      <c r="G293" s="97"/>
      <c r="H293" s="98"/>
      <c r="I293" s="98"/>
      <c r="J293" s="98"/>
      <c r="K293" s="98"/>
      <c r="L293" s="98"/>
      <c r="M293" s="98"/>
      <c r="N293" s="97"/>
      <c r="O293" s="99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67"/>
      <c r="IT293" s="67"/>
      <c r="IU293" s="67"/>
      <c r="IV293" s="67"/>
    </row>
    <row r="294" customFormat="false" ht="28.35" hidden="false" customHeight="true" outlineLevel="0" collapsed="false">
      <c r="A294" s="93" t="s">
        <v>250</v>
      </c>
      <c r="B294" s="94" t="s">
        <v>256</v>
      </c>
      <c r="C294" s="95" t="n">
        <v>-12</v>
      </c>
      <c r="D294" s="95" t="n">
        <v>-13</v>
      </c>
      <c r="E294" s="95"/>
      <c r="F294" s="96"/>
      <c r="G294" s="98"/>
      <c r="H294" s="97" t="n">
        <v>0</v>
      </c>
      <c r="I294" s="98"/>
      <c r="J294" s="98"/>
      <c r="K294" s="98"/>
      <c r="L294" s="98"/>
      <c r="M294" s="97" t="n">
        <v>1</v>
      </c>
      <c r="N294" s="98"/>
      <c r="O294" s="99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67"/>
      <c r="IT294" s="67"/>
      <c r="IU294" s="67"/>
      <c r="IV294" s="67"/>
    </row>
    <row r="295" customFormat="false" ht="28.35" hidden="false" customHeight="true" outlineLevel="0" collapsed="false">
      <c r="A295" s="93" t="s">
        <v>252</v>
      </c>
      <c r="B295" s="94" t="s">
        <v>75</v>
      </c>
      <c r="C295" s="95" t="n">
        <v>-13</v>
      </c>
      <c r="D295" s="95" t="n">
        <v>17</v>
      </c>
      <c r="E295" s="95" t="n">
        <v>18</v>
      </c>
      <c r="F295" s="96"/>
      <c r="G295" s="98"/>
      <c r="H295" s="98"/>
      <c r="I295" s="97" t="n">
        <v>1</v>
      </c>
      <c r="J295" s="98"/>
      <c r="K295" s="98"/>
      <c r="L295" s="97" t="n">
        <v>0</v>
      </c>
      <c r="M295" s="98"/>
      <c r="N295" s="98"/>
      <c r="O295" s="99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67"/>
      <c r="IT295" s="67"/>
      <c r="IU295" s="67"/>
      <c r="IV295" s="67"/>
    </row>
    <row r="296" customFormat="false" ht="28.35" hidden="false" customHeight="true" outlineLevel="0" collapsed="false">
      <c r="A296" s="93" t="s">
        <v>253</v>
      </c>
      <c r="B296" s="94" t="s">
        <v>254</v>
      </c>
      <c r="C296" s="95" t="n">
        <v>16</v>
      </c>
      <c r="D296" s="95" t="n">
        <v>-20</v>
      </c>
      <c r="E296" s="95" t="n">
        <v>-16</v>
      </c>
      <c r="F296" s="96"/>
      <c r="G296" s="98"/>
      <c r="H296" s="98"/>
      <c r="I296" s="98"/>
      <c r="J296" s="97" t="n">
        <v>0</v>
      </c>
      <c r="K296" s="97" t="n">
        <v>1</v>
      </c>
      <c r="L296" s="98"/>
      <c r="M296" s="98"/>
      <c r="N296" s="98"/>
      <c r="O296" s="99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67"/>
      <c r="IT296" s="67"/>
      <c r="IU296" s="67"/>
      <c r="IV296" s="67"/>
    </row>
    <row r="297" customFormat="false" ht="28.35" hidden="false" customHeight="true" outlineLevel="0" collapsed="false">
      <c r="A297" s="93" t="s">
        <v>249</v>
      </c>
      <c r="B297" s="94" t="s">
        <v>256</v>
      </c>
      <c r="C297" s="95" t="n">
        <v>-16</v>
      </c>
      <c r="D297" s="95" t="n">
        <v>19</v>
      </c>
      <c r="E297" s="95" t="n">
        <v>-18</v>
      </c>
      <c r="F297" s="96"/>
      <c r="G297" s="97" t="n">
        <v>0</v>
      </c>
      <c r="H297" s="98"/>
      <c r="I297" s="98"/>
      <c r="J297" s="98"/>
      <c r="K297" s="98"/>
      <c r="L297" s="98"/>
      <c r="M297" s="97" t="n">
        <v>1</v>
      </c>
      <c r="N297" s="98"/>
      <c r="O297" s="99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67"/>
      <c r="IT297" s="67"/>
      <c r="IU297" s="67"/>
      <c r="IV297" s="67"/>
    </row>
    <row r="298" customFormat="false" ht="28.35" hidden="false" customHeight="true" outlineLevel="0" collapsed="false">
      <c r="A298" s="93" t="s">
        <v>75</v>
      </c>
      <c r="B298" s="94" t="s">
        <v>257</v>
      </c>
      <c r="C298" s="95"/>
      <c r="D298" s="95"/>
      <c r="E298" s="95"/>
      <c r="F298" s="96"/>
      <c r="G298" s="98"/>
      <c r="H298" s="98"/>
      <c r="I298" s="98"/>
      <c r="J298" s="98"/>
      <c r="K298" s="98"/>
      <c r="L298" s="97"/>
      <c r="M298" s="98"/>
      <c r="N298" s="97"/>
      <c r="O298" s="99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67"/>
      <c r="IT298" s="67"/>
      <c r="IU298" s="67"/>
      <c r="IV298" s="67"/>
    </row>
    <row r="299" customFormat="false" ht="28.35" hidden="false" customHeight="true" outlineLevel="0" collapsed="false">
      <c r="A299" s="93" t="s">
        <v>250</v>
      </c>
      <c r="B299" s="94" t="s">
        <v>254</v>
      </c>
      <c r="C299" s="95" t="n">
        <v>-9</v>
      </c>
      <c r="D299" s="95" t="n">
        <v>-11</v>
      </c>
      <c r="E299" s="95"/>
      <c r="F299" s="96"/>
      <c r="G299" s="98"/>
      <c r="H299" s="97" t="n">
        <v>0</v>
      </c>
      <c r="I299" s="98"/>
      <c r="J299" s="98"/>
      <c r="K299" s="97" t="n">
        <v>1</v>
      </c>
      <c r="L299" s="98"/>
      <c r="M299" s="98"/>
      <c r="N299" s="98"/>
      <c r="O299" s="99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67"/>
      <c r="IT299" s="67"/>
      <c r="IU299" s="67"/>
      <c r="IV299" s="67"/>
    </row>
    <row r="300" customFormat="false" ht="28.35" hidden="false" customHeight="true" outlineLevel="0" collapsed="false">
      <c r="A300" s="93" t="s">
        <v>252</v>
      </c>
      <c r="B300" s="94" t="s">
        <v>253</v>
      </c>
      <c r="C300" s="95" t="n">
        <v>19</v>
      </c>
      <c r="D300" s="95" t="n">
        <v>16</v>
      </c>
      <c r="E300" s="95"/>
      <c r="F300" s="96"/>
      <c r="G300" s="98"/>
      <c r="H300" s="98"/>
      <c r="I300" s="97" t="n">
        <v>1</v>
      </c>
      <c r="J300" s="97" t="n">
        <v>0</v>
      </c>
      <c r="K300" s="98"/>
      <c r="L300" s="98"/>
      <c r="M300" s="98"/>
      <c r="N300" s="98"/>
      <c r="O300" s="99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67"/>
      <c r="IT300" s="67"/>
      <c r="IU300" s="67"/>
      <c r="IV300" s="67"/>
    </row>
    <row r="301" customFormat="false" ht="28.35" hidden="false" customHeight="true" outlineLevel="0" collapsed="false">
      <c r="A301" s="93" t="s">
        <v>249</v>
      </c>
      <c r="B301" s="94" t="s">
        <v>75</v>
      </c>
      <c r="C301" s="95" t="n">
        <v>17</v>
      </c>
      <c r="D301" s="95" t="n">
        <v>17</v>
      </c>
      <c r="E301" s="95"/>
      <c r="F301" s="96"/>
      <c r="G301" s="97" t="n">
        <v>1</v>
      </c>
      <c r="H301" s="98"/>
      <c r="I301" s="98"/>
      <c r="J301" s="98"/>
      <c r="K301" s="98"/>
      <c r="L301" s="97" t="n">
        <v>0</v>
      </c>
      <c r="M301" s="98"/>
      <c r="N301" s="98"/>
      <c r="O301" s="99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67"/>
      <c r="IT301" s="67"/>
      <c r="IU301" s="67"/>
      <c r="IV301" s="67"/>
    </row>
    <row r="302" customFormat="false" ht="28.35" hidden="false" customHeight="true" outlineLevel="0" collapsed="false">
      <c r="A302" s="93" t="s">
        <v>254</v>
      </c>
      <c r="B302" s="94" t="s">
        <v>256</v>
      </c>
      <c r="C302" s="95" t="n">
        <v>-19</v>
      </c>
      <c r="D302" s="95" t="n">
        <v>14</v>
      </c>
      <c r="E302" s="95" t="n">
        <v>-16</v>
      </c>
      <c r="F302" s="96"/>
      <c r="G302" s="98"/>
      <c r="H302" s="98"/>
      <c r="I302" s="98"/>
      <c r="J302" s="98"/>
      <c r="K302" s="97" t="n">
        <v>0</v>
      </c>
      <c r="L302" s="98"/>
      <c r="M302" s="97" t="n">
        <v>1</v>
      </c>
      <c r="N302" s="98"/>
      <c r="O302" s="99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67"/>
      <c r="IT302" s="67"/>
      <c r="IU302" s="67"/>
      <c r="IV302" s="67"/>
    </row>
    <row r="303" customFormat="false" ht="28.35" hidden="false" customHeight="true" outlineLevel="0" collapsed="false">
      <c r="A303" s="93" t="s">
        <v>253</v>
      </c>
      <c r="B303" s="94" t="s">
        <v>257</v>
      </c>
      <c r="C303" s="95"/>
      <c r="D303" s="95"/>
      <c r="E303" s="95"/>
      <c r="F303" s="96"/>
      <c r="G303" s="98"/>
      <c r="H303" s="98"/>
      <c r="I303" s="98"/>
      <c r="J303" s="97"/>
      <c r="K303" s="98"/>
      <c r="L303" s="98"/>
      <c r="M303" s="98"/>
      <c r="N303" s="97"/>
      <c r="O303" s="99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67"/>
      <c r="IT303" s="67"/>
      <c r="IU303" s="67"/>
      <c r="IV303" s="67"/>
    </row>
    <row r="304" customFormat="false" ht="28.35" hidden="false" customHeight="true" outlineLevel="0" collapsed="false">
      <c r="A304" s="93" t="s">
        <v>250</v>
      </c>
      <c r="B304" s="94" t="s">
        <v>252</v>
      </c>
      <c r="C304" s="95" t="n">
        <v>-15</v>
      </c>
      <c r="D304" s="95" t="n">
        <v>-16</v>
      </c>
      <c r="E304" s="95"/>
      <c r="F304" s="96"/>
      <c r="G304" s="98"/>
      <c r="H304" s="97" t="n">
        <v>0</v>
      </c>
      <c r="I304" s="97" t="n">
        <v>1</v>
      </c>
      <c r="J304" s="98"/>
      <c r="K304" s="98"/>
      <c r="L304" s="98"/>
      <c r="M304" s="98"/>
      <c r="N304" s="98"/>
      <c r="O304" s="99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67"/>
      <c r="IT304" s="67"/>
      <c r="IU304" s="67"/>
      <c r="IV304" s="67"/>
    </row>
    <row r="305" customFormat="false" ht="28.35" hidden="false" customHeight="true" outlineLevel="0" collapsed="false">
      <c r="A305" s="93" t="s">
        <v>249</v>
      </c>
      <c r="B305" s="94" t="s">
        <v>254</v>
      </c>
      <c r="C305" s="95" t="n">
        <v>16</v>
      </c>
      <c r="D305" s="95" t="n">
        <v>21</v>
      </c>
      <c r="E305" s="95"/>
      <c r="F305" s="96"/>
      <c r="G305" s="97" t="n">
        <v>1</v>
      </c>
      <c r="H305" s="98"/>
      <c r="I305" s="98"/>
      <c r="J305" s="98"/>
      <c r="K305" s="97" t="n">
        <v>0</v>
      </c>
      <c r="L305" s="98"/>
      <c r="M305" s="98"/>
      <c r="N305" s="98"/>
      <c r="O305" s="99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67"/>
      <c r="IT305" s="67"/>
      <c r="IU305" s="67"/>
      <c r="IV305" s="67"/>
    </row>
    <row r="306" customFormat="false" ht="28.35" hidden="false" customHeight="true" outlineLevel="0" collapsed="false">
      <c r="A306" s="93" t="s">
        <v>253</v>
      </c>
      <c r="B306" s="94" t="s">
        <v>75</v>
      </c>
      <c r="C306" s="95" t="n">
        <v>17</v>
      </c>
      <c r="D306" s="95" t="n">
        <v>20</v>
      </c>
      <c r="E306" s="95"/>
      <c r="F306" s="96"/>
      <c r="G306" s="98"/>
      <c r="H306" s="98"/>
      <c r="I306" s="98"/>
      <c r="J306" s="97" t="n">
        <v>1</v>
      </c>
      <c r="K306" s="98"/>
      <c r="L306" s="97" t="n">
        <v>0</v>
      </c>
      <c r="M306" s="98"/>
      <c r="N306" s="98"/>
      <c r="O306" s="99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67"/>
      <c r="IT306" s="67"/>
      <c r="IU306" s="67"/>
      <c r="IV306" s="67"/>
    </row>
    <row r="307" customFormat="false" ht="28.35" hidden="false" customHeight="true" outlineLevel="0" collapsed="false">
      <c r="A307" s="93" t="s">
        <v>252</v>
      </c>
      <c r="B307" s="94" t="s">
        <v>256</v>
      </c>
      <c r="C307" s="95" t="n">
        <v>18</v>
      </c>
      <c r="D307" s="95" t="n">
        <v>-20</v>
      </c>
      <c r="E307" s="95" t="n">
        <v>-17</v>
      </c>
      <c r="F307" s="96"/>
      <c r="G307" s="98"/>
      <c r="H307" s="98"/>
      <c r="I307" s="97" t="n">
        <v>0</v>
      </c>
      <c r="J307" s="98"/>
      <c r="K307" s="98"/>
      <c r="L307" s="98"/>
      <c r="M307" s="97" t="n">
        <v>1</v>
      </c>
      <c r="N307" s="98"/>
      <c r="O307" s="99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67"/>
      <c r="IT307" s="67"/>
      <c r="IU307" s="67"/>
      <c r="IV307" s="67"/>
    </row>
    <row r="308" customFormat="false" ht="28.35" hidden="false" customHeight="true" outlineLevel="0" collapsed="false">
      <c r="A308" s="93" t="s">
        <v>250</v>
      </c>
      <c r="B308" s="94" t="s">
        <v>257</v>
      </c>
      <c r="C308" s="95"/>
      <c r="D308" s="95"/>
      <c r="E308" s="95"/>
      <c r="F308" s="96"/>
      <c r="G308" s="98"/>
      <c r="H308" s="97"/>
      <c r="I308" s="98"/>
      <c r="J308" s="98"/>
      <c r="K308" s="98"/>
      <c r="L308" s="98"/>
      <c r="M308" s="98"/>
      <c r="N308" s="97"/>
      <c r="O308" s="99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67"/>
      <c r="IT308" s="67"/>
      <c r="IU308" s="67"/>
      <c r="IV308" s="67"/>
    </row>
    <row r="309" customFormat="false" ht="28.35" hidden="false" customHeight="true" outlineLevel="0" collapsed="false">
      <c r="A309" s="93" t="s">
        <v>249</v>
      </c>
      <c r="B309" s="94" t="s">
        <v>253</v>
      </c>
      <c r="C309" s="95" t="n">
        <v>18</v>
      </c>
      <c r="D309" s="95" t="n">
        <v>-21</v>
      </c>
      <c r="E309" s="95" t="n">
        <v>22</v>
      </c>
      <c r="F309" s="96"/>
      <c r="G309" s="97" t="n">
        <v>1</v>
      </c>
      <c r="H309" s="98"/>
      <c r="I309" s="98"/>
      <c r="J309" s="97" t="n">
        <v>0</v>
      </c>
      <c r="K309" s="98"/>
      <c r="L309" s="98"/>
      <c r="M309" s="98"/>
      <c r="N309" s="98"/>
      <c r="O309" s="99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67"/>
      <c r="IT309" s="67"/>
      <c r="IU309" s="67"/>
      <c r="IV309" s="67"/>
    </row>
    <row r="310" customFormat="false" ht="28.35" hidden="false" customHeight="true" outlineLevel="0" collapsed="false">
      <c r="A310" s="93" t="s">
        <v>252</v>
      </c>
      <c r="B310" s="94" t="s">
        <v>254</v>
      </c>
      <c r="C310" s="95"/>
      <c r="D310" s="95"/>
      <c r="E310" s="95"/>
      <c r="F310" s="96"/>
      <c r="G310" s="98"/>
      <c r="H310" s="98"/>
      <c r="I310" s="97"/>
      <c r="J310" s="98"/>
      <c r="K310" s="97"/>
      <c r="L310" s="98"/>
      <c r="M310" s="98"/>
      <c r="N310" s="98"/>
      <c r="O310" s="99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67"/>
      <c r="IT310" s="67"/>
      <c r="IU310" s="67"/>
      <c r="IV310" s="67"/>
    </row>
    <row r="311" customFormat="false" ht="28.35" hidden="false" customHeight="true" outlineLevel="0" collapsed="false">
      <c r="A311" s="93" t="s">
        <v>250</v>
      </c>
      <c r="B311" s="94" t="s">
        <v>75</v>
      </c>
      <c r="C311" s="95" t="n">
        <v>-7</v>
      </c>
      <c r="D311" s="95" t="n">
        <v>-16</v>
      </c>
      <c r="E311" s="95"/>
      <c r="F311" s="96"/>
      <c r="G311" s="98"/>
      <c r="H311" s="97" t="n">
        <v>0</v>
      </c>
      <c r="I311" s="98"/>
      <c r="J311" s="98"/>
      <c r="K311" s="98"/>
      <c r="L311" s="97" t="n">
        <v>1</v>
      </c>
      <c r="M311" s="98"/>
      <c r="N311" s="98"/>
      <c r="O311" s="99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67"/>
      <c r="IT311" s="67"/>
      <c r="IU311" s="67"/>
      <c r="IV311" s="67"/>
    </row>
    <row r="312" customFormat="false" ht="28.35" hidden="false" customHeight="true" outlineLevel="0" collapsed="false">
      <c r="A312" s="93" t="s">
        <v>256</v>
      </c>
      <c r="B312" s="94" t="s">
        <v>257</v>
      </c>
      <c r="C312" s="95"/>
      <c r="D312" s="95"/>
      <c r="E312" s="95"/>
      <c r="F312" s="96"/>
      <c r="G312" s="98"/>
      <c r="H312" s="98"/>
      <c r="I312" s="98"/>
      <c r="J312" s="98"/>
      <c r="K312" s="98"/>
      <c r="L312" s="98"/>
      <c r="M312" s="97"/>
      <c r="N312" s="97"/>
      <c r="O312" s="99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67"/>
      <c r="IT312" s="67"/>
      <c r="IU312" s="67"/>
      <c r="IV312" s="67"/>
    </row>
    <row r="313" customFormat="false" ht="28.35" hidden="false" customHeight="true" outlineLevel="0" collapsed="false">
      <c r="A313" s="93" t="s">
        <v>249</v>
      </c>
      <c r="B313" s="94" t="s">
        <v>252</v>
      </c>
      <c r="C313" s="95"/>
      <c r="D313" s="95"/>
      <c r="E313" s="95"/>
      <c r="F313" s="96"/>
      <c r="G313" s="97"/>
      <c r="H313" s="98"/>
      <c r="I313" s="97"/>
      <c r="J313" s="98"/>
      <c r="K313" s="98"/>
      <c r="L313" s="98"/>
      <c r="M313" s="98"/>
      <c r="N313" s="98"/>
      <c r="O313" s="99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67"/>
      <c r="IT313" s="67"/>
      <c r="IU313" s="67"/>
      <c r="IV313" s="67"/>
    </row>
    <row r="314" customFormat="false" ht="28.35" hidden="false" customHeight="true" outlineLevel="0" collapsed="false">
      <c r="A314" s="93" t="s">
        <v>250</v>
      </c>
      <c r="B314" s="94" t="s">
        <v>253</v>
      </c>
      <c r="C314" s="95"/>
      <c r="D314" s="95"/>
      <c r="E314" s="95"/>
      <c r="F314" s="96"/>
      <c r="G314" s="98"/>
      <c r="H314" s="97"/>
      <c r="I314" s="98"/>
      <c r="J314" s="97"/>
      <c r="K314" s="98"/>
      <c r="L314" s="98"/>
      <c r="M314" s="98"/>
      <c r="N314" s="98"/>
      <c r="O314" s="99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67"/>
      <c r="IT314" s="67"/>
      <c r="IU314" s="67"/>
      <c r="IV314" s="67"/>
    </row>
    <row r="315" customFormat="false" ht="28.35" hidden="false" customHeight="true" outlineLevel="0" collapsed="false">
      <c r="A315" s="93" t="s">
        <v>254</v>
      </c>
      <c r="B315" s="94" t="s">
        <v>257</v>
      </c>
      <c r="C315" s="95"/>
      <c r="D315" s="95"/>
      <c r="E315" s="95"/>
      <c r="F315" s="96"/>
      <c r="G315" s="98"/>
      <c r="H315" s="98"/>
      <c r="I315" s="98"/>
      <c r="J315" s="98"/>
      <c r="K315" s="97"/>
      <c r="L315" s="98"/>
      <c r="M315" s="98"/>
      <c r="N315" s="97"/>
      <c r="O315" s="99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67"/>
      <c r="IT315" s="67"/>
      <c r="IU315" s="67"/>
      <c r="IV315" s="67"/>
    </row>
    <row r="316" customFormat="false" ht="28.35" hidden="false" customHeight="true" outlineLevel="0" collapsed="false">
      <c r="A316" s="93" t="s">
        <v>75</v>
      </c>
      <c r="B316" s="94" t="s">
        <v>256</v>
      </c>
      <c r="C316" s="95"/>
      <c r="D316" s="95"/>
      <c r="E316" s="95"/>
      <c r="F316" s="96"/>
      <c r="G316" s="98"/>
      <c r="H316" s="98"/>
      <c r="I316" s="98"/>
      <c r="J316" s="98"/>
      <c r="K316" s="98"/>
      <c r="L316" s="97"/>
      <c r="M316" s="97"/>
      <c r="N316" s="98"/>
      <c r="O316" s="99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67"/>
      <c r="IT316" s="67"/>
      <c r="IU316" s="67"/>
      <c r="IV316" s="67"/>
    </row>
    <row r="317" customFormat="false" ht="28.35" hidden="false" customHeight="true" outlineLevel="0" collapsed="false">
      <c r="A317" s="93" t="s">
        <v>249</v>
      </c>
      <c r="B317" s="94" t="s">
        <v>250</v>
      </c>
      <c r="C317" s="95"/>
      <c r="D317" s="95"/>
      <c r="E317" s="95"/>
      <c r="F317" s="96"/>
      <c r="G317" s="97"/>
      <c r="H317" s="97"/>
      <c r="I317" s="98"/>
      <c r="J317" s="98"/>
      <c r="K317" s="98"/>
      <c r="L317" s="98"/>
      <c r="M317" s="98"/>
      <c r="N317" s="98"/>
      <c r="O317" s="99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67"/>
      <c r="IT317" s="67"/>
      <c r="IU317" s="67"/>
      <c r="IV317" s="67"/>
    </row>
    <row r="318" customFormat="false" ht="28.35" hidden="false" customHeight="true" outlineLevel="0" collapsed="false">
      <c r="A318" s="93" t="s">
        <v>252</v>
      </c>
      <c r="B318" s="94" t="s">
        <v>257</v>
      </c>
      <c r="C318" s="95"/>
      <c r="D318" s="95"/>
      <c r="E318" s="95"/>
      <c r="F318" s="96"/>
      <c r="G318" s="98"/>
      <c r="H318" s="98"/>
      <c r="I318" s="97"/>
      <c r="J318" s="98"/>
      <c r="K318" s="98"/>
      <c r="L318" s="98"/>
      <c r="M318" s="98"/>
      <c r="N318" s="97"/>
      <c r="O318" s="99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67"/>
      <c r="IT318" s="67"/>
      <c r="IU318" s="67"/>
      <c r="IV318" s="67"/>
    </row>
    <row r="319" customFormat="false" ht="28.35" hidden="false" customHeight="true" outlineLevel="0" collapsed="false">
      <c r="A319" s="93" t="s">
        <v>253</v>
      </c>
      <c r="B319" s="94" t="s">
        <v>256</v>
      </c>
      <c r="C319" s="95"/>
      <c r="D319" s="95"/>
      <c r="E319" s="95"/>
      <c r="F319" s="96"/>
      <c r="G319" s="98"/>
      <c r="H319" s="98"/>
      <c r="I319" s="98"/>
      <c r="J319" s="97"/>
      <c r="K319" s="98"/>
      <c r="L319" s="98"/>
      <c r="M319" s="97"/>
      <c r="N319" s="98"/>
      <c r="O319" s="99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67"/>
      <c r="IT319" s="67"/>
      <c r="IU319" s="67"/>
      <c r="IV319" s="67"/>
    </row>
    <row r="320" customFormat="false" ht="28.35" hidden="false" customHeight="true" outlineLevel="0" collapsed="false">
      <c r="A320" s="93" t="s">
        <v>254</v>
      </c>
      <c r="B320" s="94" t="s">
        <v>75</v>
      </c>
      <c r="C320" s="95"/>
      <c r="D320" s="95"/>
      <c r="E320" s="95"/>
      <c r="F320" s="96"/>
      <c r="G320" s="98"/>
      <c r="H320" s="98"/>
      <c r="I320" s="98"/>
      <c r="J320" s="98"/>
      <c r="K320" s="97"/>
      <c r="L320" s="97"/>
      <c r="M320" s="98"/>
      <c r="N320" s="98"/>
      <c r="O320" s="99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67"/>
      <c r="IT320" s="67"/>
      <c r="IU320" s="67"/>
      <c r="IV320" s="67"/>
    </row>
    <row r="321" customFormat="false" ht="28.35" hidden="false" customHeight="true" outlineLevel="0" collapsed="false">
      <c r="A321" s="100" t="s">
        <v>285</v>
      </c>
      <c r="B321" s="100"/>
      <c r="C321" s="101"/>
      <c r="D321" s="101"/>
      <c r="E321" s="0"/>
      <c r="F321" s="102" t="s">
        <v>286</v>
      </c>
      <c r="G321" s="103" t="n">
        <v>3</v>
      </c>
      <c r="H321" s="103" t="n">
        <v>0</v>
      </c>
      <c r="I321" s="103" t="n">
        <v>3</v>
      </c>
      <c r="J321" s="103" t="n">
        <v>1</v>
      </c>
      <c r="K321" s="103" t="n">
        <v>2</v>
      </c>
      <c r="L321" s="103" t="n">
        <v>1</v>
      </c>
      <c r="M321" s="103" t="n">
        <v>4</v>
      </c>
      <c r="N321" s="103"/>
      <c r="O321" s="104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  <c r="FJ321" s="91"/>
      <c r="FK321" s="91"/>
      <c r="FL321" s="91"/>
      <c r="FM321" s="91"/>
      <c r="FN321" s="91"/>
      <c r="FO321" s="91"/>
      <c r="FP321" s="91"/>
      <c r="FQ321" s="91"/>
      <c r="FR321" s="91"/>
      <c r="FS321" s="91"/>
      <c r="FT321" s="91"/>
      <c r="FU321" s="91"/>
      <c r="FV321" s="91"/>
      <c r="FW321" s="91"/>
      <c r="FX321" s="91"/>
      <c r="FY321" s="91"/>
      <c r="FZ321" s="91"/>
      <c r="GA321" s="91"/>
      <c r="GB321" s="91"/>
      <c r="GC321" s="91"/>
      <c r="GD321" s="91"/>
      <c r="GE321" s="91"/>
      <c r="GF321" s="91"/>
      <c r="GG321" s="91"/>
      <c r="GH321" s="91"/>
      <c r="GI321" s="91"/>
      <c r="GJ321" s="91"/>
      <c r="GK321" s="91"/>
      <c r="GL321" s="91"/>
      <c r="GM321" s="91"/>
      <c r="GN321" s="91"/>
      <c r="GO321" s="91"/>
      <c r="GP321" s="91"/>
      <c r="GQ321" s="91"/>
      <c r="GR321" s="91"/>
      <c r="GS321" s="91"/>
      <c r="GT321" s="91"/>
      <c r="GU321" s="91"/>
      <c r="GV321" s="91"/>
      <c r="GW321" s="91"/>
      <c r="GX321" s="91"/>
      <c r="GY321" s="91"/>
      <c r="GZ321" s="91"/>
      <c r="HA321" s="91"/>
      <c r="HB321" s="91"/>
      <c r="HC321" s="91"/>
      <c r="HD321" s="91"/>
      <c r="HE321" s="91"/>
      <c r="HF321" s="91"/>
      <c r="HG321" s="91"/>
      <c r="HH321" s="91"/>
      <c r="HI321" s="91"/>
      <c r="HJ321" s="91"/>
      <c r="HK321" s="91"/>
      <c r="HL321" s="91"/>
      <c r="HM321" s="91"/>
      <c r="HN321" s="91"/>
      <c r="HO321" s="91"/>
      <c r="HP321" s="91"/>
      <c r="HQ321" s="91"/>
      <c r="HR321" s="91"/>
      <c r="HS321" s="91"/>
      <c r="HT321" s="91"/>
      <c r="HU321" s="91"/>
      <c r="HV321" s="91"/>
      <c r="HW321" s="91"/>
      <c r="HX321" s="91"/>
      <c r="HY321" s="91"/>
      <c r="HZ321" s="91"/>
      <c r="IA321" s="91"/>
      <c r="IB321" s="91"/>
      <c r="IC321" s="91"/>
      <c r="ID321" s="91"/>
      <c r="IE321" s="91"/>
      <c r="IF321" s="91"/>
      <c r="IG321" s="91"/>
      <c r="IH321" s="91"/>
      <c r="II321" s="91"/>
      <c r="IJ321" s="91"/>
      <c r="IK321" s="91"/>
      <c r="IL321" s="91"/>
      <c r="IM321" s="91"/>
      <c r="IN321" s="91"/>
      <c r="IO321" s="91"/>
      <c r="IP321" s="91"/>
      <c r="IQ321" s="91"/>
      <c r="IR321" s="91"/>
      <c r="IS321" s="92"/>
      <c r="IT321" s="92"/>
      <c r="IU321" s="92"/>
      <c r="IV321" s="92"/>
    </row>
    <row r="322" customFormat="false" ht="28.35" hidden="false" customHeight="true" outlineLevel="0" collapsed="false">
      <c r="A322" s="105"/>
      <c r="B322" s="105"/>
      <c r="C322" s="106"/>
      <c r="D322" s="107"/>
      <c r="E322" s="108"/>
      <c r="F322" s="108"/>
      <c r="G322" s="106"/>
      <c r="H322" s="106"/>
      <c r="I322" s="108"/>
      <c r="J322" s="108"/>
      <c r="K322" s="108"/>
      <c r="L322" s="108"/>
      <c r="M322" s="108"/>
      <c r="N322" s="108"/>
      <c r="O322" s="90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  <c r="FJ322" s="91"/>
      <c r="FK322" s="91"/>
      <c r="FL322" s="91"/>
      <c r="FM322" s="91"/>
      <c r="FN322" s="91"/>
      <c r="FO322" s="91"/>
      <c r="FP322" s="91"/>
      <c r="FQ322" s="91"/>
      <c r="FR322" s="91"/>
      <c r="FS322" s="91"/>
      <c r="FT322" s="91"/>
      <c r="FU322" s="91"/>
      <c r="FV322" s="91"/>
      <c r="FW322" s="91"/>
      <c r="FX322" s="91"/>
      <c r="FY322" s="91"/>
      <c r="FZ322" s="91"/>
      <c r="GA322" s="91"/>
      <c r="GB322" s="91"/>
      <c r="GC322" s="91"/>
      <c r="GD322" s="91"/>
      <c r="GE322" s="91"/>
      <c r="GF322" s="91"/>
      <c r="GG322" s="91"/>
      <c r="GH322" s="91"/>
      <c r="GI322" s="91"/>
      <c r="GJ322" s="91"/>
      <c r="GK322" s="91"/>
      <c r="GL322" s="91"/>
      <c r="GM322" s="91"/>
      <c r="GN322" s="91"/>
      <c r="GO322" s="91"/>
      <c r="GP322" s="91"/>
      <c r="GQ322" s="91"/>
      <c r="GR322" s="91"/>
      <c r="GS322" s="91"/>
      <c r="GT322" s="91"/>
      <c r="GU322" s="91"/>
      <c r="GV322" s="91"/>
      <c r="GW322" s="91"/>
      <c r="GX322" s="91"/>
      <c r="GY322" s="91"/>
      <c r="GZ322" s="91"/>
      <c r="HA322" s="91"/>
      <c r="HB322" s="91"/>
      <c r="HC322" s="91"/>
      <c r="HD322" s="91"/>
      <c r="HE322" s="91"/>
      <c r="HF322" s="91"/>
      <c r="HG322" s="91"/>
      <c r="HH322" s="91"/>
      <c r="HI322" s="91"/>
      <c r="HJ322" s="91"/>
      <c r="HK322" s="91"/>
      <c r="HL322" s="91"/>
      <c r="HM322" s="91"/>
      <c r="HN322" s="91"/>
      <c r="HO322" s="91"/>
      <c r="HP322" s="91"/>
      <c r="HQ322" s="91"/>
      <c r="HR322" s="91"/>
      <c r="HS322" s="91"/>
      <c r="HT322" s="91"/>
      <c r="HU322" s="91"/>
      <c r="HV322" s="91"/>
      <c r="HW322" s="91"/>
      <c r="HX322" s="91"/>
      <c r="HY322" s="91"/>
      <c r="HZ322" s="91"/>
      <c r="IA322" s="91"/>
      <c r="IB322" s="91"/>
      <c r="IC322" s="91"/>
      <c r="ID322" s="91"/>
      <c r="IE322" s="91"/>
      <c r="IF322" s="91"/>
      <c r="IG322" s="91"/>
      <c r="IH322" s="91"/>
      <c r="II322" s="91"/>
      <c r="IJ322" s="91"/>
      <c r="IK322" s="91"/>
      <c r="IL322" s="91"/>
      <c r="IM322" s="91"/>
      <c r="IN322" s="91"/>
      <c r="IO322" s="91"/>
      <c r="IP322" s="91"/>
      <c r="IQ322" s="91"/>
      <c r="IR322" s="91"/>
      <c r="IS322" s="92"/>
      <c r="IT322" s="92"/>
      <c r="IU322" s="92"/>
      <c r="IV322" s="92"/>
    </row>
    <row r="323" customFormat="false" ht="28.35" hidden="false" customHeight="true" outlineLevel="0" collapsed="false">
      <c r="A323" s="54"/>
      <c r="B323" s="55" t="s">
        <v>249</v>
      </c>
      <c r="C323" s="56" t="s">
        <v>117</v>
      </c>
      <c r="D323" s="57"/>
      <c r="E323" s="58"/>
      <c r="F323" s="59"/>
      <c r="G323" s="60" t="n">
        <v>643</v>
      </c>
      <c r="H323" s="56" t="s">
        <v>103</v>
      </c>
      <c r="I323" s="61"/>
      <c r="J323" s="61"/>
      <c r="K323" s="62"/>
      <c r="L323" s="63"/>
      <c r="M323" s="64"/>
      <c r="N323" s="65"/>
      <c r="O323" s="65"/>
      <c r="P323" s="66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67"/>
      <c r="IT323" s="67"/>
      <c r="IU323" s="67"/>
      <c r="IV323" s="67"/>
    </row>
    <row r="324" customFormat="false" ht="28.35" hidden="false" customHeight="true" outlineLevel="0" collapsed="false">
      <c r="A324" s="68"/>
      <c r="B324" s="55" t="s">
        <v>250</v>
      </c>
      <c r="C324" s="56" t="s">
        <v>151</v>
      </c>
      <c r="D324" s="57"/>
      <c r="E324" s="58"/>
      <c r="F324" s="59"/>
      <c r="G324" s="60" t="n">
        <v>855</v>
      </c>
      <c r="H324" s="56" t="s">
        <v>143</v>
      </c>
      <c r="I324" s="61"/>
      <c r="J324" s="61"/>
      <c r="K324" s="62"/>
      <c r="L324" s="63"/>
      <c r="M324" s="65" t="s">
        <v>251</v>
      </c>
      <c r="N324" s="69" t="n">
        <v>9</v>
      </c>
      <c r="O324" s="69"/>
      <c r="P324" s="66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67"/>
      <c r="IT324" s="67"/>
      <c r="IU324" s="67"/>
      <c r="IV324" s="67"/>
    </row>
    <row r="325" customFormat="false" ht="28.35" hidden="false" customHeight="true" outlineLevel="0" collapsed="false">
      <c r="A325" s="68"/>
      <c r="B325" s="55" t="s">
        <v>252</v>
      </c>
      <c r="C325" s="56" t="s">
        <v>167</v>
      </c>
      <c r="D325" s="57"/>
      <c r="E325" s="58"/>
      <c r="F325" s="59"/>
      <c r="G325" s="60" t="n">
        <v>538</v>
      </c>
      <c r="H325" s="56" t="s">
        <v>168</v>
      </c>
      <c r="I325" s="61"/>
      <c r="J325" s="61"/>
      <c r="K325" s="62"/>
      <c r="L325" s="63"/>
      <c r="M325" s="64"/>
      <c r="N325" s="70"/>
      <c r="O325" s="71"/>
      <c r="P325" s="66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67"/>
      <c r="IT325" s="67"/>
      <c r="IU325" s="67"/>
      <c r="IV325" s="67"/>
    </row>
    <row r="326" customFormat="false" ht="28.35" hidden="false" customHeight="true" outlineLevel="0" collapsed="false">
      <c r="A326" s="68"/>
      <c r="B326" s="55" t="s">
        <v>253</v>
      </c>
      <c r="C326" s="56" t="s">
        <v>305</v>
      </c>
      <c r="D326" s="57"/>
      <c r="E326" s="58"/>
      <c r="F326" s="59"/>
      <c r="G326" s="60" t="n">
        <v>683</v>
      </c>
      <c r="H326" s="56" t="s">
        <v>182</v>
      </c>
      <c r="I326" s="61"/>
      <c r="J326" s="61"/>
      <c r="K326" s="62"/>
      <c r="L326" s="63"/>
      <c r="M326" s="64"/>
      <c r="N326" s="65"/>
      <c r="O326" s="71"/>
      <c r="P326" s="66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67"/>
      <c r="IT326" s="67"/>
      <c r="IU326" s="67"/>
      <c r="IV326" s="67"/>
    </row>
    <row r="327" customFormat="false" ht="28.35" hidden="false" customHeight="true" outlineLevel="0" collapsed="false">
      <c r="A327" s="68"/>
      <c r="B327" s="55" t="s">
        <v>254</v>
      </c>
      <c r="C327" s="56" t="s">
        <v>60</v>
      </c>
      <c r="D327" s="57"/>
      <c r="E327" s="58"/>
      <c r="F327" s="59"/>
      <c r="G327" s="60" t="n">
        <v>979</v>
      </c>
      <c r="H327" s="56" t="s">
        <v>58</v>
      </c>
      <c r="I327" s="61"/>
      <c r="J327" s="61"/>
      <c r="K327" s="62"/>
      <c r="L327" s="63"/>
      <c r="M327" s="65" t="s">
        <v>255</v>
      </c>
      <c r="N327" s="72" t="n">
        <v>17</v>
      </c>
      <c r="O327" s="71"/>
      <c r="P327" s="66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67"/>
      <c r="IT327" s="67"/>
      <c r="IU327" s="67"/>
      <c r="IV327" s="67"/>
    </row>
    <row r="328" customFormat="false" ht="28.35" hidden="false" customHeight="true" outlineLevel="0" collapsed="false">
      <c r="A328" s="68"/>
      <c r="B328" s="55" t="s">
        <v>75</v>
      </c>
      <c r="C328" s="56" t="s">
        <v>91</v>
      </c>
      <c r="D328" s="57"/>
      <c r="E328" s="58"/>
      <c r="F328" s="59"/>
      <c r="G328" s="60" t="n">
        <v>809</v>
      </c>
      <c r="H328" s="56" t="s">
        <v>87</v>
      </c>
      <c r="I328" s="61"/>
      <c r="J328" s="61"/>
      <c r="K328" s="62"/>
      <c r="L328" s="63"/>
      <c r="M328" s="64"/>
      <c r="N328" s="72" t="n">
        <v>18</v>
      </c>
      <c r="O328" s="71"/>
      <c r="P328" s="66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67"/>
      <c r="IT328" s="67"/>
      <c r="IU328" s="67"/>
      <c r="IV328" s="67"/>
    </row>
    <row r="329" customFormat="false" ht="28.35" hidden="false" customHeight="true" outlineLevel="0" collapsed="false">
      <c r="A329" s="68"/>
      <c r="B329" s="55" t="s">
        <v>256</v>
      </c>
      <c r="C329" s="56" t="s">
        <v>232</v>
      </c>
      <c r="D329" s="57"/>
      <c r="E329" s="58"/>
      <c r="F329" s="59"/>
      <c r="G329" s="60" t="n">
        <v>862</v>
      </c>
      <c r="H329" s="56" t="s">
        <v>226</v>
      </c>
      <c r="I329" s="61"/>
      <c r="J329" s="61"/>
      <c r="K329" s="62"/>
      <c r="L329" s="63"/>
      <c r="M329" s="64"/>
      <c r="N329" s="73"/>
      <c r="O329" s="71"/>
      <c r="P329" s="66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67"/>
      <c r="IT329" s="67"/>
      <c r="IU329" s="67"/>
      <c r="IV329" s="67"/>
    </row>
    <row r="330" customFormat="false" ht="28.35" hidden="false" customHeight="true" outlineLevel="0" collapsed="false">
      <c r="A330" s="68"/>
      <c r="B330" s="55" t="s">
        <v>257</v>
      </c>
      <c r="C330" s="56"/>
      <c r="D330" s="57"/>
      <c r="E330" s="58"/>
      <c r="F330" s="59"/>
      <c r="G330" s="74"/>
      <c r="H330" s="75"/>
      <c r="I330" s="76"/>
      <c r="J330" s="76"/>
      <c r="K330" s="77"/>
      <c r="L330" s="78"/>
      <c r="M330" s="79"/>
      <c r="N330" s="73"/>
      <c r="O330" s="71"/>
      <c r="P330" s="66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67"/>
      <c r="IT330" s="67"/>
      <c r="IU330" s="67"/>
      <c r="IV330" s="67"/>
    </row>
    <row r="331" customFormat="false" ht="28.35" hidden="false" customHeight="true" outlineLevel="0" collapsed="false">
      <c r="A331" s="80"/>
      <c r="B331" s="80"/>
      <c r="C331" s="81" t="s">
        <v>258</v>
      </c>
      <c r="D331" s="81"/>
      <c r="E331" s="81"/>
      <c r="F331" s="82"/>
      <c r="G331" s="83" t="s">
        <v>259</v>
      </c>
      <c r="H331" s="83"/>
      <c r="I331" s="83"/>
      <c r="J331" s="83"/>
      <c r="K331" s="83"/>
      <c r="L331" s="83"/>
      <c r="M331" s="83"/>
      <c r="N331" s="83"/>
      <c r="O331" s="84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</row>
    <row r="332" customFormat="false" ht="28.35" hidden="false" customHeight="true" outlineLevel="0" collapsed="false">
      <c r="A332" s="86" t="s">
        <v>260</v>
      </c>
      <c r="B332" s="86"/>
      <c r="C332" s="87" t="s">
        <v>261</v>
      </c>
      <c r="D332" s="87" t="s">
        <v>262</v>
      </c>
      <c r="E332" s="87" t="s">
        <v>263</v>
      </c>
      <c r="F332" s="88"/>
      <c r="G332" s="89" t="s">
        <v>249</v>
      </c>
      <c r="H332" s="89" t="s">
        <v>250</v>
      </c>
      <c r="I332" s="86" t="s">
        <v>252</v>
      </c>
      <c r="J332" s="86" t="s">
        <v>253</v>
      </c>
      <c r="K332" s="86" t="s">
        <v>254</v>
      </c>
      <c r="L332" s="86" t="s">
        <v>75</v>
      </c>
      <c r="M332" s="86" t="s">
        <v>256</v>
      </c>
      <c r="N332" s="86" t="s">
        <v>257</v>
      </c>
      <c r="O332" s="90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  <c r="FJ332" s="91"/>
      <c r="FK332" s="91"/>
      <c r="FL332" s="91"/>
      <c r="FM332" s="91"/>
      <c r="FN332" s="91"/>
      <c r="FO332" s="91"/>
      <c r="FP332" s="91"/>
      <c r="FQ332" s="91"/>
      <c r="FR332" s="91"/>
      <c r="FS332" s="91"/>
      <c r="FT332" s="91"/>
      <c r="FU332" s="91"/>
      <c r="FV332" s="91"/>
      <c r="FW332" s="91"/>
      <c r="FX332" s="91"/>
      <c r="FY332" s="91"/>
      <c r="FZ332" s="91"/>
      <c r="GA332" s="91"/>
      <c r="GB332" s="91"/>
      <c r="GC332" s="91"/>
      <c r="GD332" s="91"/>
      <c r="GE332" s="91"/>
      <c r="GF332" s="91"/>
      <c r="GG332" s="91"/>
      <c r="GH332" s="91"/>
      <c r="GI332" s="91"/>
      <c r="GJ332" s="91"/>
      <c r="GK332" s="91"/>
      <c r="GL332" s="91"/>
      <c r="GM332" s="91"/>
      <c r="GN332" s="91"/>
      <c r="GO332" s="91"/>
      <c r="GP332" s="91"/>
      <c r="GQ332" s="91"/>
      <c r="GR332" s="91"/>
      <c r="GS332" s="91"/>
      <c r="GT332" s="91"/>
      <c r="GU332" s="91"/>
      <c r="GV332" s="91"/>
      <c r="GW332" s="91"/>
      <c r="GX332" s="91"/>
      <c r="GY332" s="91"/>
      <c r="GZ332" s="91"/>
      <c r="HA332" s="91"/>
      <c r="HB332" s="91"/>
      <c r="HC332" s="91"/>
      <c r="HD332" s="91"/>
      <c r="HE332" s="91"/>
      <c r="HF332" s="91"/>
      <c r="HG332" s="91"/>
      <c r="HH332" s="91"/>
      <c r="HI332" s="91"/>
      <c r="HJ332" s="91"/>
      <c r="HK332" s="91"/>
      <c r="HL332" s="91"/>
      <c r="HM332" s="91"/>
      <c r="HN332" s="91"/>
      <c r="HO332" s="91"/>
      <c r="HP332" s="91"/>
      <c r="HQ332" s="91"/>
      <c r="HR332" s="91"/>
      <c r="HS332" s="91"/>
      <c r="HT332" s="91"/>
      <c r="HU332" s="91"/>
      <c r="HV332" s="91"/>
      <c r="HW332" s="91"/>
      <c r="HX332" s="91"/>
      <c r="HY332" s="91"/>
      <c r="HZ332" s="91"/>
      <c r="IA332" s="91"/>
      <c r="IB332" s="91"/>
      <c r="IC332" s="91"/>
      <c r="ID332" s="91"/>
      <c r="IE332" s="91"/>
      <c r="IF332" s="91"/>
      <c r="IG332" s="91"/>
      <c r="IH332" s="91"/>
      <c r="II332" s="91"/>
      <c r="IJ332" s="91"/>
      <c r="IK332" s="91"/>
      <c r="IL332" s="91"/>
      <c r="IM332" s="91"/>
      <c r="IN332" s="91"/>
      <c r="IO332" s="91"/>
      <c r="IP332" s="91"/>
      <c r="IQ332" s="91"/>
      <c r="IR332" s="91"/>
      <c r="IS332" s="92"/>
      <c r="IT332" s="92"/>
      <c r="IU332" s="92"/>
      <c r="IV332" s="92"/>
    </row>
    <row r="333" customFormat="false" ht="28.35" hidden="false" customHeight="true" outlineLevel="0" collapsed="false">
      <c r="A333" s="93" t="s">
        <v>249</v>
      </c>
      <c r="B333" s="94" t="s">
        <v>257</v>
      </c>
      <c r="C333" s="95"/>
      <c r="D333" s="95"/>
      <c r="E333" s="95"/>
      <c r="F333" s="96"/>
      <c r="G333" s="97"/>
      <c r="H333" s="98"/>
      <c r="I333" s="98"/>
      <c r="J333" s="98"/>
      <c r="K333" s="98"/>
      <c r="L333" s="98"/>
      <c r="M333" s="98"/>
      <c r="N333" s="97"/>
      <c r="O333" s="99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67"/>
      <c r="IT333" s="67"/>
      <c r="IU333" s="67"/>
      <c r="IV333" s="67"/>
    </row>
    <row r="334" customFormat="false" ht="28.35" hidden="false" customHeight="true" outlineLevel="0" collapsed="false">
      <c r="A334" s="93" t="s">
        <v>250</v>
      </c>
      <c r="B334" s="94" t="s">
        <v>256</v>
      </c>
      <c r="C334" s="95" t="n">
        <v>11</v>
      </c>
      <c r="D334" s="95" t="n">
        <v>15</v>
      </c>
      <c r="E334" s="95"/>
      <c r="F334" s="96"/>
      <c r="G334" s="98"/>
      <c r="H334" s="97" t="n">
        <v>1</v>
      </c>
      <c r="I334" s="98"/>
      <c r="J334" s="98"/>
      <c r="K334" s="98"/>
      <c r="L334" s="98"/>
      <c r="M334" s="97" t="n">
        <v>0</v>
      </c>
      <c r="N334" s="98"/>
      <c r="O334" s="99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67"/>
      <c r="IT334" s="67"/>
      <c r="IU334" s="67"/>
      <c r="IV334" s="67"/>
    </row>
    <row r="335" customFormat="false" ht="28.35" hidden="false" customHeight="true" outlineLevel="0" collapsed="false">
      <c r="A335" s="93" t="s">
        <v>252</v>
      </c>
      <c r="B335" s="94" t="s">
        <v>75</v>
      </c>
      <c r="C335" s="95" t="n">
        <v>-12</v>
      </c>
      <c r="D335" s="95" t="n">
        <v>-18</v>
      </c>
      <c r="E335" s="95"/>
      <c r="F335" s="96"/>
      <c r="G335" s="98"/>
      <c r="H335" s="98"/>
      <c r="I335" s="97" t="n">
        <v>0</v>
      </c>
      <c r="J335" s="98"/>
      <c r="K335" s="98"/>
      <c r="L335" s="97" t="n">
        <v>1</v>
      </c>
      <c r="M335" s="98"/>
      <c r="N335" s="98"/>
      <c r="O335" s="99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67"/>
      <c r="IT335" s="67"/>
      <c r="IU335" s="67"/>
      <c r="IV335" s="67"/>
    </row>
    <row r="336" customFormat="false" ht="28.35" hidden="false" customHeight="true" outlineLevel="0" collapsed="false">
      <c r="A336" s="93" t="s">
        <v>253</v>
      </c>
      <c r="B336" s="94" t="s">
        <v>254</v>
      </c>
      <c r="C336" s="95" t="n">
        <v>17</v>
      </c>
      <c r="D336" s="95" t="n">
        <v>14</v>
      </c>
      <c r="E336" s="95"/>
      <c r="F336" s="96"/>
      <c r="G336" s="98"/>
      <c r="H336" s="98"/>
      <c r="I336" s="98"/>
      <c r="J336" s="97" t="n">
        <v>1</v>
      </c>
      <c r="K336" s="97" t="n">
        <v>0</v>
      </c>
      <c r="L336" s="98"/>
      <c r="M336" s="98"/>
      <c r="N336" s="98"/>
      <c r="O336" s="99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67"/>
      <c r="IT336" s="67"/>
      <c r="IU336" s="67"/>
      <c r="IV336" s="67"/>
    </row>
    <row r="337" customFormat="false" ht="28.35" hidden="false" customHeight="true" outlineLevel="0" collapsed="false">
      <c r="A337" s="93" t="s">
        <v>249</v>
      </c>
      <c r="B337" s="94" t="s">
        <v>256</v>
      </c>
      <c r="C337" s="95" t="n">
        <v>16</v>
      </c>
      <c r="D337" s="95" t="n">
        <v>-14</v>
      </c>
      <c r="E337" s="95" t="n">
        <v>-13</v>
      </c>
      <c r="F337" s="96"/>
      <c r="G337" s="97" t="n">
        <v>0</v>
      </c>
      <c r="H337" s="98"/>
      <c r="I337" s="98"/>
      <c r="J337" s="98"/>
      <c r="K337" s="98"/>
      <c r="L337" s="98"/>
      <c r="M337" s="97" t="n">
        <v>1</v>
      </c>
      <c r="N337" s="98"/>
      <c r="O337" s="99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67"/>
      <c r="IT337" s="67"/>
      <c r="IU337" s="67"/>
      <c r="IV337" s="67"/>
    </row>
    <row r="338" customFormat="false" ht="28.35" hidden="false" customHeight="true" outlineLevel="0" collapsed="false">
      <c r="A338" s="93" t="s">
        <v>75</v>
      </c>
      <c r="B338" s="94" t="s">
        <v>257</v>
      </c>
      <c r="C338" s="95"/>
      <c r="D338" s="95"/>
      <c r="E338" s="95"/>
      <c r="F338" s="96"/>
      <c r="G338" s="98"/>
      <c r="H338" s="98"/>
      <c r="I338" s="98"/>
      <c r="J338" s="98"/>
      <c r="K338" s="98"/>
      <c r="L338" s="97"/>
      <c r="M338" s="98"/>
      <c r="N338" s="97"/>
      <c r="O338" s="99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67"/>
      <c r="IT338" s="67"/>
      <c r="IU338" s="67"/>
      <c r="IV338" s="67"/>
    </row>
    <row r="339" customFormat="false" ht="28.35" hidden="false" customHeight="true" outlineLevel="0" collapsed="false">
      <c r="A339" s="93" t="s">
        <v>250</v>
      </c>
      <c r="B339" s="94" t="s">
        <v>254</v>
      </c>
      <c r="C339" s="95" t="n">
        <v>-20</v>
      </c>
      <c r="D339" s="95" t="n">
        <v>14</v>
      </c>
      <c r="E339" s="95" t="n">
        <v>8</v>
      </c>
      <c r="F339" s="96"/>
      <c r="G339" s="98"/>
      <c r="H339" s="97" t="n">
        <v>1</v>
      </c>
      <c r="I339" s="98"/>
      <c r="J339" s="98"/>
      <c r="K339" s="97" t="n">
        <v>0</v>
      </c>
      <c r="L339" s="98"/>
      <c r="M339" s="98"/>
      <c r="N339" s="98"/>
      <c r="O339" s="99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67"/>
      <c r="IT339" s="67"/>
      <c r="IU339" s="67"/>
      <c r="IV339" s="67"/>
    </row>
    <row r="340" customFormat="false" ht="28.35" hidden="false" customHeight="true" outlineLevel="0" collapsed="false">
      <c r="A340" s="93" t="s">
        <v>252</v>
      </c>
      <c r="B340" s="94" t="s">
        <v>253</v>
      </c>
      <c r="C340" s="95" t="n">
        <v>-9</v>
      </c>
      <c r="D340" s="95" t="n">
        <v>-10</v>
      </c>
      <c r="E340" s="95"/>
      <c r="F340" s="96"/>
      <c r="G340" s="98"/>
      <c r="H340" s="98"/>
      <c r="I340" s="97" t="n">
        <v>0</v>
      </c>
      <c r="J340" s="97" t="n">
        <v>1</v>
      </c>
      <c r="K340" s="98"/>
      <c r="L340" s="98"/>
      <c r="M340" s="98"/>
      <c r="N340" s="98"/>
      <c r="O340" s="99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67"/>
      <c r="IT340" s="67"/>
      <c r="IU340" s="67"/>
      <c r="IV340" s="67"/>
    </row>
    <row r="341" customFormat="false" ht="28.35" hidden="false" customHeight="true" outlineLevel="0" collapsed="false">
      <c r="A341" s="93" t="s">
        <v>249</v>
      </c>
      <c r="B341" s="94" t="s">
        <v>75</v>
      </c>
      <c r="C341" s="95" t="n">
        <v>12</v>
      </c>
      <c r="D341" s="95" t="n">
        <v>16</v>
      </c>
      <c r="E341" s="95"/>
      <c r="F341" s="96"/>
      <c r="G341" s="97" t="n">
        <v>1</v>
      </c>
      <c r="H341" s="98"/>
      <c r="I341" s="98"/>
      <c r="J341" s="98"/>
      <c r="K341" s="98"/>
      <c r="L341" s="97" t="n">
        <v>0</v>
      </c>
      <c r="M341" s="98"/>
      <c r="N341" s="98"/>
      <c r="O341" s="99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67"/>
      <c r="IT341" s="67"/>
      <c r="IU341" s="67"/>
      <c r="IV341" s="67"/>
    </row>
    <row r="342" customFormat="false" ht="28.35" hidden="false" customHeight="true" outlineLevel="0" collapsed="false">
      <c r="A342" s="93" t="s">
        <v>254</v>
      </c>
      <c r="B342" s="94" t="s">
        <v>256</v>
      </c>
      <c r="C342" s="95" t="n">
        <v>4</v>
      </c>
      <c r="D342" s="95" t="n">
        <v>11</v>
      </c>
      <c r="E342" s="95"/>
      <c r="F342" s="96"/>
      <c r="G342" s="98"/>
      <c r="H342" s="98"/>
      <c r="I342" s="98"/>
      <c r="J342" s="98"/>
      <c r="K342" s="97" t="n">
        <v>1</v>
      </c>
      <c r="L342" s="98"/>
      <c r="M342" s="97" t="n">
        <v>0</v>
      </c>
      <c r="N342" s="98"/>
      <c r="O342" s="99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67"/>
      <c r="IT342" s="67"/>
      <c r="IU342" s="67"/>
      <c r="IV342" s="67"/>
    </row>
    <row r="343" customFormat="false" ht="28.35" hidden="false" customHeight="true" outlineLevel="0" collapsed="false">
      <c r="A343" s="93" t="s">
        <v>253</v>
      </c>
      <c r="B343" s="94" t="s">
        <v>257</v>
      </c>
      <c r="C343" s="95"/>
      <c r="D343" s="95"/>
      <c r="E343" s="95"/>
      <c r="F343" s="96"/>
      <c r="G343" s="98"/>
      <c r="H343" s="98"/>
      <c r="I343" s="98"/>
      <c r="J343" s="97"/>
      <c r="K343" s="98"/>
      <c r="L343" s="98"/>
      <c r="M343" s="98"/>
      <c r="N343" s="97"/>
      <c r="O343" s="99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67"/>
      <c r="IT343" s="67"/>
      <c r="IU343" s="67"/>
      <c r="IV343" s="67"/>
    </row>
    <row r="344" customFormat="false" ht="28.35" hidden="false" customHeight="true" outlineLevel="0" collapsed="false">
      <c r="A344" s="93" t="s">
        <v>250</v>
      </c>
      <c r="B344" s="94" t="s">
        <v>252</v>
      </c>
      <c r="C344" s="95" t="n">
        <v>11</v>
      </c>
      <c r="D344" s="95" t="n">
        <v>-19</v>
      </c>
      <c r="E344" s="95" t="n">
        <v>15</v>
      </c>
      <c r="F344" s="96"/>
      <c r="G344" s="98"/>
      <c r="H344" s="97" t="n">
        <v>1</v>
      </c>
      <c r="I344" s="97" t="n">
        <v>0</v>
      </c>
      <c r="J344" s="98"/>
      <c r="K344" s="98"/>
      <c r="L344" s="98"/>
      <c r="M344" s="98"/>
      <c r="N344" s="98"/>
      <c r="O344" s="99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67"/>
      <c r="IT344" s="67"/>
      <c r="IU344" s="67"/>
      <c r="IV344" s="67"/>
    </row>
    <row r="345" customFormat="false" ht="28.35" hidden="false" customHeight="true" outlineLevel="0" collapsed="false">
      <c r="A345" s="93" t="s">
        <v>249</v>
      </c>
      <c r="B345" s="94" t="s">
        <v>254</v>
      </c>
      <c r="C345" s="95" t="n">
        <v>-14</v>
      </c>
      <c r="D345" s="95" t="n">
        <v>-18</v>
      </c>
      <c r="E345" s="95"/>
      <c r="F345" s="96"/>
      <c r="G345" s="97" t="n">
        <v>0</v>
      </c>
      <c r="H345" s="98"/>
      <c r="I345" s="98"/>
      <c r="J345" s="98"/>
      <c r="K345" s="97" t="n">
        <v>1</v>
      </c>
      <c r="L345" s="98"/>
      <c r="M345" s="98"/>
      <c r="N345" s="98"/>
      <c r="O345" s="99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67"/>
      <c r="IT345" s="67"/>
      <c r="IU345" s="67"/>
      <c r="IV345" s="67"/>
    </row>
    <row r="346" customFormat="false" ht="28.35" hidden="false" customHeight="true" outlineLevel="0" collapsed="false">
      <c r="A346" s="93" t="s">
        <v>253</v>
      </c>
      <c r="B346" s="94" t="s">
        <v>75</v>
      </c>
      <c r="C346" s="95" t="n">
        <v>16</v>
      </c>
      <c r="D346" s="95" t="n">
        <v>22</v>
      </c>
      <c r="E346" s="95"/>
      <c r="F346" s="96"/>
      <c r="G346" s="98"/>
      <c r="H346" s="98"/>
      <c r="I346" s="98"/>
      <c r="J346" s="97" t="n">
        <v>1</v>
      </c>
      <c r="K346" s="98"/>
      <c r="L346" s="97" t="n">
        <v>0</v>
      </c>
      <c r="M346" s="98"/>
      <c r="N346" s="98"/>
      <c r="O346" s="99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67"/>
      <c r="IT346" s="67"/>
      <c r="IU346" s="67"/>
      <c r="IV346" s="67"/>
    </row>
    <row r="347" customFormat="false" ht="28.35" hidden="false" customHeight="true" outlineLevel="0" collapsed="false">
      <c r="A347" s="93" t="s">
        <v>252</v>
      </c>
      <c r="B347" s="94" t="s">
        <v>256</v>
      </c>
      <c r="C347" s="95" t="n">
        <v>-14</v>
      </c>
      <c r="D347" s="95" t="n">
        <v>17</v>
      </c>
      <c r="E347" s="95" t="n">
        <v>-17</v>
      </c>
      <c r="F347" s="96"/>
      <c r="G347" s="98"/>
      <c r="H347" s="98"/>
      <c r="I347" s="97" t="n">
        <v>0</v>
      </c>
      <c r="J347" s="98"/>
      <c r="K347" s="98"/>
      <c r="L347" s="98"/>
      <c r="M347" s="97" t="n">
        <v>1</v>
      </c>
      <c r="N347" s="98"/>
      <c r="O347" s="99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67"/>
      <c r="IT347" s="67"/>
      <c r="IU347" s="67"/>
      <c r="IV347" s="67"/>
    </row>
    <row r="348" customFormat="false" ht="28.35" hidden="false" customHeight="true" outlineLevel="0" collapsed="false">
      <c r="A348" s="93" t="s">
        <v>250</v>
      </c>
      <c r="B348" s="94" t="s">
        <v>257</v>
      </c>
      <c r="C348" s="95"/>
      <c r="D348" s="95"/>
      <c r="E348" s="95"/>
      <c r="F348" s="96"/>
      <c r="G348" s="98"/>
      <c r="H348" s="97"/>
      <c r="I348" s="98"/>
      <c r="J348" s="98"/>
      <c r="K348" s="98"/>
      <c r="L348" s="98"/>
      <c r="M348" s="98"/>
      <c r="N348" s="97"/>
      <c r="O348" s="99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67"/>
      <c r="IT348" s="67"/>
      <c r="IU348" s="67"/>
      <c r="IV348" s="67"/>
    </row>
    <row r="349" customFormat="false" ht="28.35" hidden="false" customHeight="true" outlineLevel="0" collapsed="false">
      <c r="A349" s="93" t="s">
        <v>249</v>
      </c>
      <c r="B349" s="94" t="s">
        <v>253</v>
      </c>
      <c r="C349" s="95" t="n">
        <v>-18</v>
      </c>
      <c r="D349" s="95" t="n">
        <v>-21</v>
      </c>
      <c r="E349" s="95"/>
      <c r="F349" s="96"/>
      <c r="G349" s="97" t="n">
        <v>0</v>
      </c>
      <c r="H349" s="98"/>
      <c r="I349" s="98"/>
      <c r="J349" s="97" t="n">
        <v>1</v>
      </c>
      <c r="K349" s="98"/>
      <c r="L349" s="98"/>
      <c r="M349" s="98"/>
      <c r="N349" s="98"/>
      <c r="O349" s="99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67"/>
      <c r="IT349" s="67"/>
      <c r="IU349" s="67"/>
      <c r="IV349" s="67"/>
    </row>
    <row r="350" customFormat="false" ht="28.35" hidden="false" customHeight="true" outlineLevel="0" collapsed="false">
      <c r="A350" s="93" t="s">
        <v>252</v>
      </c>
      <c r="B350" s="94" t="s">
        <v>254</v>
      </c>
      <c r="C350" s="95"/>
      <c r="D350" s="95"/>
      <c r="E350" s="95"/>
      <c r="F350" s="96"/>
      <c r="G350" s="98"/>
      <c r="H350" s="98"/>
      <c r="I350" s="97"/>
      <c r="J350" s="98"/>
      <c r="K350" s="97"/>
      <c r="L350" s="98"/>
      <c r="M350" s="98"/>
      <c r="N350" s="98"/>
      <c r="O350" s="99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67"/>
      <c r="IT350" s="67"/>
      <c r="IU350" s="67"/>
      <c r="IV350" s="67"/>
    </row>
    <row r="351" customFormat="false" ht="28.35" hidden="false" customHeight="true" outlineLevel="0" collapsed="false">
      <c r="A351" s="93" t="s">
        <v>250</v>
      </c>
      <c r="B351" s="94" t="s">
        <v>75</v>
      </c>
      <c r="C351" s="95" t="n">
        <v>-19</v>
      </c>
      <c r="D351" s="95" t="n">
        <v>12</v>
      </c>
      <c r="E351" s="95" t="n">
        <v>12</v>
      </c>
      <c r="F351" s="96"/>
      <c r="G351" s="98"/>
      <c r="H351" s="97" t="n">
        <v>1</v>
      </c>
      <c r="I351" s="98"/>
      <c r="J351" s="98"/>
      <c r="K351" s="98"/>
      <c r="L351" s="97" t="n">
        <v>0</v>
      </c>
      <c r="M351" s="98"/>
      <c r="N351" s="98"/>
      <c r="O351" s="99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67"/>
      <c r="IT351" s="67"/>
      <c r="IU351" s="67"/>
      <c r="IV351" s="67"/>
    </row>
    <row r="352" customFormat="false" ht="28.35" hidden="false" customHeight="true" outlineLevel="0" collapsed="false">
      <c r="A352" s="93" t="s">
        <v>256</v>
      </c>
      <c r="B352" s="94" t="s">
        <v>257</v>
      </c>
      <c r="C352" s="95"/>
      <c r="D352" s="95"/>
      <c r="E352" s="95"/>
      <c r="F352" s="96"/>
      <c r="G352" s="98"/>
      <c r="H352" s="98"/>
      <c r="I352" s="98"/>
      <c r="J352" s="98"/>
      <c r="K352" s="98"/>
      <c r="L352" s="98"/>
      <c r="M352" s="97"/>
      <c r="N352" s="97"/>
      <c r="O352" s="99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67"/>
      <c r="IT352" s="67"/>
      <c r="IU352" s="67"/>
      <c r="IV352" s="67"/>
    </row>
    <row r="353" customFormat="false" ht="28.35" hidden="false" customHeight="true" outlineLevel="0" collapsed="false">
      <c r="A353" s="93" t="s">
        <v>249</v>
      </c>
      <c r="B353" s="94" t="s">
        <v>252</v>
      </c>
      <c r="C353" s="95"/>
      <c r="D353" s="95"/>
      <c r="E353" s="95"/>
      <c r="F353" s="96"/>
      <c r="G353" s="97"/>
      <c r="H353" s="98"/>
      <c r="I353" s="97"/>
      <c r="J353" s="98"/>
      <c r="K353" s="98"/>
      <c r="L353" s="98"/>
      <c r="M353" s="98"/>
      <c r="N353" s="98"/>
      <c r="O353" s="99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67"/>
      <c r="IT353" s="67"/>
      <c r="IU353" s="67"/>
      <c r="IV353" s="67"/>
    </row>
    <row r="354" customFormat="false" ht="28.35" hidden="false" customHeight="true" outlineLevel="0" collapsed="false">
      <c r="A354" s="93" t="s">
        <v>250</v>
      </c>
      <c r="B354" s="94" t="s">
        <v>253</v>
      </c>
      <c r="C354" s="95"/>
      <c r="D354" s="95"/>
      <c r="E354" s="95"/>
      <c r="F354" s="96"/>
      <c r="G354" s="98"/>
      <c r="H354" s="97"/>
      <c r="I354" s="98"/>
      <c r="J354" s="97"/>
      <c r="K354" s="98"/>
      <c r="L354" s="98"/>
      <c r="M354" s="98"/>
      <c r="N354" s="98"/>
      <c r="O354" s="99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67"/>
      <c r="IT354" s="67"/>
      <c r="IU354" s="67"/>
      <c r="IV354" s="67"/>
    </row>
    <row r="355" customFormat="false" ht="28.35" hidden="false" customHeight="true" outlineLevel="0" collapsed="false">
      <c r="A355" s="93" t="s">
        <v>254</v>
      </c>
      <c r="B355" s="94" t="s">
        <v>257</v>
      </c>
      <c r="C355" s="95"/>
      <c r="D355" s="95"/>
      <c r="E355" s="95"/>
      <c r="F355" s="96"/>
      <c r="G355" s="98"/>
      <c r="H355" s="98"/>
      <c r="I355" s="98"/>
      <c r="J355" s="98"/>
      <c r="K355" s="97"/>
      <c r="L355" s="98"/>
      <c r="M355" s="98"/>
      <c r="N355" s="97"/>
      <c r="O355" s="99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67"/>
      <c r="IT355" s="67"/>
      <c r="IU355" s="67"/>
      <c r="IV355" s="67"/>
    </row>
    <row r="356" customFormat="false" ht="28.35" hidden="false" customHeight="true" outlineLevel="0" collapsed="false">
      <c r="A356" s="93" t="s">
        <v>75</v>
      </c>
      <c r="B356" s="94" t="s">
        <v>256</v>
      </c>
      <c r="C356" s="95"/>
      <c r="D356" s="95"/>
      <c r="E356" s="95"/>
      <c r="F356" s="96"/>
      <c r="G356" s="98"/>
      <c r="H356" s="98"/>
      <c r="I356" s="98"/>
      <c r="J356" s="98"/>
      <c r="K356" s="98"/>
      <c r="L356" s="97"/>
      <c r="M356" s="97"/>
      <c r="N356" s="98"/>
      <c r="O356" s="99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67"/>
      <c r="IT356" s="67"/>
      <c r="IU356" s="67"/>
      <c r="IV356" s="67"/>
    </row>
    <row r="357" customFormat="false" ht="28.35" hidden="false" customHeight="true" outlineLevel="0" collapsed="false">
      <c r="A357" s="93" t="s">
        <v>249</v>
      </c>
      <c r="B357" s="94" t="s">
        <v>250</v>
      </c>
      <c r="C357" s="95"/>
      <c r="D357" s="95"/>
      <c r="E357" s="95"/>
      <c r="F357" s="96"/>
      <c r="G357" s="97"/>
      <c r="H357" s="97"/>
      <c r="I357" s="98"/>
      <c r="J357" s="98"/>
      <c r="K357" s="98"/>
      <c r="L357" s="98"/>
      <c r="M357" s="98"/>
      <c r="N357" s="98"/>
      <c r="O357" s="99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67"/>
      <c r="IT357" s="67"/>
      <c r="IU357" s="67"/>
      <c r="IV357" s="67"/>
    </row>
    <row r="358" customFormat="false" ht="28.35" hidden="false" customHeight="true" outlineLevel="0" collapsed="false">
      <c r="A358" s="93" t="s">
        <v>252</v>
      </c>
      <c r="B358" s="94" t="s">
        <v>257</v>
      </c>
      <c r="C358" s="95"/>
      <c r="D358" s="95"/>
      <c r="E358" s="95"/>
      <c r="F358" s="96"/>
      <c r="G358" s="98"/>
      <c r="H358" s="98"/>
      <c r="I358" s="97"/>
      <c r="J358" s="98"/>
      <c r="K358" s="98"/>
      <c r="L358" s="98"/>
      <c r="M358" s="98"/>
      <c r="N358" s="97"/>
      <c r="O358" s="99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67"/>
      <c r="IT358" s="67"/>
      <c r="IU358" s="67"/>
      <c r="IV358" s="67"/>
    </row>
    <row r="359" customFormat="false" ht="28.35" hidden="false" customHeight="true" outlineLevel="0" collapsed="false">
      <c r="A359" s="93" t="s">
        <v>253</v>
      </c>
      <c r="B359" s="94" t="s">
        <v>256</v>
      </c>
      <c r="C359" s="95"/>
      <c r="D359" s="95"/>
      <c r="E359" s="95"/>
      <c r="F359" s="96"/>
      <c r="G359" s="98"/>
      <c r="H359" s="98"/>
      <c r="I359" s="98"/>
      <c r="J359" s="97"/>
      <c r="K359" s="98"/>
      <c r="L359" s="98"/>
      <c r="M359" s="97"/>
      <c r="N359" s="98"/>
      <c r="O359" s="99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67"/>
      <c r="IT359" s="67"/>
      <c r="IU359" s="67"/>
      <c r="IV359" s="67"/>
    </row>
    <row r="360" customFormat="false" ht="28.35" hidden="false" customHeight="true" outlineLevel="0" collapsed="false">
      <c r="A360" s="93" t="s">
        <v>254</v>
      </c>
      <c r="B360" s="94" t="s">
        <v>75</v>
      </c>
      <c r="C360" s="95"/>
      <c r="D360" s="95"/>
      <c r="E360" s="95"/>
      <c r="F360" s="96"/>
      <c r="G360" s="98"/>
      <c r="H360" s="98"/>
      <c r="I360" s="98"/>
      <c r="J360" s="98"/>
      <c r="K360" s="97"/>
      <c r="L360" s="97"/>
      <c r="M360" s="98"/>
      <c r="N360" s="98"/>
      <c r="O360" s="99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67"/>
      <c r="IT360" s="67"/>
      <c r="IU360" s="67"/>
      <c r="IV360" s="67"/>
    </row>
    <row r="361" customFormat="false" ht="28.35" hidden="false" customHeight="true" outlineLevel="0" collapsed="false">
      <c r="A361" s="100" t="s">
        <v>285</v>
      </c>
      <c r="B361" s="100"/>
      <c r="C361" s="101"/>
      <c r="D361" s="101"/>
      <c r="E361" s="0"/>
      <c r="F361" s="102" t="s">
        <v>286</v>
      </c>
      <c r="G361" s="103" t="n">
        <v>1</v>
      </c>
      <c r="H361" s="103" t="n">
        <v>4</v>
      </c>
      <c r="I361" s="103" t="n">
        <v>0</v>
      </c>
      <c r="J361" s="103" t="n">
        <v>4</v>
      </c>
      <c r="K361" s="103" t="n">
        <v>2</v>
      </c>
      <c r="L361" s="103" t="n">
        <v>1</v>
      </c>
      <c r="M361" s="103" t="n">
        <v>2</v>
      </c>
      <c r="N361" s="103"/>
      <c r="O361" s="104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  <c r="FJ361" s="91"/>
      <c r="FK361" s="91"/>
      <c r="FL361" s="91"/>
      <c r="FM361" s="91"/>
      <c r="FN361" s="91"/>
      <c r="FO361" s="91"/>
      <c r="FP361" s="91"/>
      <c r="FQ361" s="91"/>
      <c r="FR361" s="91"/>
      <c r="FS361" s="91"/>
      <c r="FT361" s="91"/>
      <c r="FU361" s="91"/>
      <c r="FV361" s="91"/>
      <c r="FW361" s="91"/>
      <c r="FX361" s="91"/>
      <c r="FY361" s="91"/>
      <c r="FZ361" s="91"/>
      <c r="GA361" s="91"/>
      <c r="GB361" s="91"/>
      <c r="GC361" s="91"/>
      <c r="GD361" s="91"/>
      <c r="GE361" s="91"/>
      <c r="GF361" s="91"/>
      <c r="GG361" s="91"/>
      <c r="GH361" s="91"/>
      <c r="GI361" s="91"/>
      <c r="GJ361" s="91"/>
      <c r="GK361" s="91"/>
      <c r="GL361" s="91"/>
      <c r="GM361" s="91"/>
      <c r="GN361" s="91"/>
      <c r="GO361" s="91"/>
      <c r="GP361" s="91"/>
      <c r="GQ361" s="91"/>
      <c r="GR361" s="91"/>
      <c r="GS361" s="91"/>
      <c r="GT361" s="91"/>
      <c r="GU361" s="91"/>
      <c r="GV361" s="91"/>
      <c r="GW361" s="91"/>
      <c r="GX361" s="91"/>
      <c r="GY361" s="91"/>
      <c r="GZ361" s="91"/>
      <c r="HA361" s="91"/>
      <c r="HB361" s="91"/>
      <c r="HC361" s="91"/>
      <c r="HD361" s="91"/>
      <c r="HE361" s="91"/>
      <c r="HF361" s="91"/>
      <c r="HG361" s="91"/>
      <c r="HH361" s="91"/>
      <c r="HI361" s="91"/>
      <c r="HJ361" s="91"/>
      <c r="HK361" s="91"/>
      <c r="HL361" s="91"/>
      <c r="HM361" s="91"/>
      <c r="HN361" s="91"/>
      <c r="HO361" s="91"/>
      <c r="HP361" s="91"/>
      <c r="HQ361" s="91"/>
      <c r="HR361" s="91"/>
      <c r="HS361" s="91"/>
      <c r="HT361" s="91"/>
      <c r="HU361" s="91"/>
      <c r="HV361" s="91"/>
      <c r="HW361" s="91"/>
      <c r="HX361" s="91"/>
      <c r="HY361" s="91"/>
      <c r="HZ361" s="91"/>
      <c r="IA361" s="91"/>
      <c r="IB361" s="91"/>
      <c r="IC361" s="91"/>
      <c r="ID361" s="91"/>
      <c r="IE361" s="91"/>
      <c r="IF361" s="91"/>
      <c r="IG361" s="91"/>
      <c r="IH361" s="91"/>
      <c r="II361" s="91"/>
      <c r="IJ361" s="91"/>
      <c r="IK361" s="91"/>
      <c r="IL361" s="91"/>
      <c r="IM361" s="91"/>
      <c r="IN361" s="91"/>
      <c r="IO361" s="91"/>
      <c r="IP361" s="91"/>
      <c r="IQ361" s="91"/>
      <c r="IR361" s="91"/>
      <c r="IS361" s="92"/>
      <c r="IT361" s="92"/>
      <c r="IU361" s="92"/>
      <c r="IV361" s="92"/>
    </row>
    <row r="362" customFormat="false" ht="28.35" hidden="false" customHeight="true" outlineLevel="0" collapsed="false">
      <c r="A362" s="105"/>
      <c r="B362" s="105"/>
      <c r="C362" s="106"/>
      <c r="D362" s="107"/>
      <c r="E362" s="108"/>
      <c r="F362" s="108"/>
      <c r="G362" s="106"/>
      <c r="H362" s="106"/>
      <c r="I362" s="108"/>
      <c r="J362" s="108"/>
      <c r="K362" s="108"/>
      <c r="L362" s="108"/>
      <c r="M362" s="108"/>
      <c r="N362" s="108"/>
      <c r="O362" s="90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  <c r="FJ362" s="91"/>
      <c r="FK362" s="91"/>
      <c r="FL362" s="91"/>
      <c r="FM362" s="91"/>
      <c r="FN362" s="91"/>
      <c r="FO362" s="91"/>
      <c r="FP362" s="91"/>
      <c r="FQ362" s="91"/>
      <c r="FR362" s="91"/>
      <c r="FS362" s="91"/>
      <c r="FT362" s="91"/>
      <c r="FU362" s="91"/>
      <c r="FV362" s="91"/>
      <c r="FW362" s="91"/>
      <c r="FX362" s="91"/>
      <c r="FY362" s="91"/>
      <c r="FZ362" s="91"/>
      <c r="GA362" s="91"/>
      <c r="GB362" s="91"/>
      <c r="GC362" s="91"/>
      <c r="GD362" s="91"/>
      <c r="GE362" s="91"/>
      <c r="GF362" s="91"/>
      <c r="GG362" s="91"/>
      <c r="GH362" s="91"/>
      <c r="GI362" s="91"/>
      <c r="GJ362" s="91"/>
      <c r="GK362" s="91"/>
      <c r="GL362" s="91"/>
      <c r="GM362" s="91"/>
      <c r="GN362" s="91"/>
      <c r="GO362" s="91"/>
      <c r="GP362" s="91"/>
      <c r="GQ362" s="91"/>
      <c r="GR362" s="91"/>
      <c r="GS362" s="91"/>
      <c r="GT362" s="91"/>
      <c r="GU362" s="91"/>
      <c r="GV362" s="91"/>
      <c r="GW362" s="91"/>
      <c r="GX362" s="91"/>
      <c r="GY362" s="91"/>
      <c r="GZ362" s="91"/>
      <c r="HA362" s="91"/>
      <c r="HB362" s="91"/>
      <c r="HC362" s="91"/>
      <c r="HD362" s="91"/>
      <c r="HE362" s="91"/>
      <c r="HF362" s="91"/>
      <c r="HG362" s="91"/>
      <c r="HH362" s="91"/>
      <c r="HI362" s="91"/>
      <c r="HJ362" s="91"/>
      <c r="HK362" s="91"/>
      <c r="HL362" s="91"/>
      <c r="HM362" s="91"/>
      <c r="HN362" s="91"/>
      <c r="HO362" s="91"/>
      <c r="HP362" s="91"/>
      <c r="HQ362" s="91"/>
      <c r="HR362" s="91"/>
      <c r="HS362" s="91"/>
      <c r="HT362" s="91"/>
      <c r="HU362" s="91"/>
      <c r="HV362" s="91"/>
      <c r="HW362" s="91"/>
      <c r="HX362" s="91"/>
      <c r="HY362" s="91"/>
      <c r="HZ362" s="91"/>
      <c r="IA362" s="91"/>
      <c r="IB362" s="91"/>
      <c r="IC362" s="91"/>
      <c r="ID362" s="91"/>
      <c r="IE362" s="91"/>
      <c r="IF362" s="91"/>
      <c r="IG362" s="91"/>
      <c r="IH362" s="91"/>
      <c r="II362" s="91"/>
      <c r="IJ362" s="91"/>
      <c r="IK362" s="91"/>
      <c r="IL362" s="91"/>
      <c r="IM362" s="91"/>
      <c r="IN362" s="91"/>
      <c r="IO362" s="91"/>
      <c r="IP362" s="91"/>
      <c r="IQ362" s="91"/>
      <c r="IR362" s="91"/>
      <c r="IS362" s="92"/>
      <c r="IT362" s="92"/>
      <c r="IU362" s="92"/>
      <c r="IV362" s="92"/>
    </row>
    <row r="363" customFormat="false" ht="28.35" hidden="false" customHeight="true" outlineLevel="0" collapsed="false">
      <c r="A363" s="54"/>
      <c r="B363" s="55" t="s">
        <v>249</v>
      </c>
      <c r="C363" s="56" t="s">
        <v>113</v>
      </c>
      <c r="D363" s="57"/>
      <c r="E363" s="58"/>
      <c r="F363" s="59"/>
      <c r="G363" s="60" t="n">
        <v>921</v>
      </c>
      <c r="H363" s="56" t="s">
        <v>103</v>
      </c>
      <c r="I363" s="61"/>
      <c r="J363" s="61"/>
      <c r="K363" s="62"/>
      <c r="L363" s="63"/>
      <c r="M363" s="64"/>
      <c r="N363" s="65"/>
      <c r="O363" s="65"/>
      <c r="P363" s="66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67"/>
      <c r="IT363" s="67"/>
      <c r="IU363" s="67"/>
      <c r="IV363" s="67"/>
    </row>
    <row r="364" customFormat="false" ht="28.35" hidden="false" customHeight="true" outlineLevel="0" collapsed="false">
      <c r="A364" s="68"/>
      <c r="B364" s="55" t="s">
        <v>250</v>
      </c>
      <c r="C364" s="56" t="s">
        <v>165</v>
      </c>
      <c r="D364" s="57"/>
      <c r="E364" s="58"/>
      <c r="F364" s="59"/>
      <c r="G364" s="60" t="n">
        <v>1022</v>
      </c>
      <c r="H364" s="56" t="s">
        <v>143</v>
      </c>
      <c r="I364" s="61"/>
      <c r="J364" s="61"/>
      <c r="K364" s="62"/>
      <c r="L364" s="63"/>
      <c r="M364" s="65" t="s">
        <v>251</v>
      </c>
      <c r="N364" s="69" t="n">
        <v>10</v>
      </c>
      <c r="O364" s="69"/>
      <c r="P364" s="66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67"/>
      <c r="IT364" s="67"/>
      <c r="IU364" s="67"/>
      <c r="IV364" s="67"/>
    </row>
    <row r="365" customFormat="false" ht="28.35" hidden="false" customHeight="true" outlineLevel="0" collapsed="false">
      <c r="A365" s="68"/>
      <c r="B365" s="55" t="s">
        <v>252</v>
      </c>
      <c r="C365" s="56" t="s">
        <v>191</v>
      </c>
      <c r="D365" s="57"/>
      <c r="E365" s="58"/>
      <c r="F365" s="59"/>
      <c r="G365" s="60" t="n">
        <v>656</v>
      </c>
      <c r="H365" s="56" t="s">
        <v>192</v>
      </c>
      <c r="I365" s="61"/>
      <c r="J365" s="61"/>
      <c r="K365" s="62"/>
      <c r="L365" s="63"/>
      <c r="M365" s="64"/>
      <c r="N365" s="70"/>
      <c r="O365" s="71"/>
      <c r="P365" s="66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67"/>
      <c r="IT365" s="67"/>
      <c r="IU365" s="67"/>
      <c r="IV365" s="67"/>
    </row>
    <row r="366" customFormat="false" ht="28.35" hidden="false" customHeight="true" outlineLevel="0" collapsed="false">
      <c r="A366" s="68"/>
      <c r="B366" s="55" t="s">
        <v>253</v>
      </c>
      <c r="C366" s="56" t="s">
        <v>76</v>
      </c>
      <c r="D366" s="57"/>
      <c r="E366" s="58"/>
      <c r="F366" s="59"/>
      <c r="G366" s="60" t="n">
        <v>1519</v>
      </c>
      <c r="H366" s="56" t="s">
        <v>12</v>
      </c>
      <c r="I366" s="61"/>
      <c r="J366" s="61"/>
      <c r="K366" s="62"/>
      <c r="L366" s="63"/>
      <c r="M366" s="64"/>
      <c r="N366" s="65"/>
      <c r="O366" s="71"/>
      <c r="P366" s="66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67"/>
      <c r="IT366" s="67"/>
      <c r="IU366" s="67"/>
      <c r="IV366" s="67"/>
    </row>
    <row r="367" customFormat="false" ht="28.35" hidden="false" customHeight="true" outlineLevel="0" collapsed="false">
      <c r="A367" s="68"/>
      <c r="B367" s="55" t="s">
        <v>254</v>
      </c>
      <c r="C367" s="56" t="s">
        <v>140</v>
      </c>
      <c r="D367" s="57"/>
      <c r="E367" s="58"/>
      <c r="F367" s="59"/>
      <c r="G367" s="60" t="n">
        <v>921</v>
      </c>
      <c r="H367" s="56" t="s">
        <v>138</v>
      </c>
      <c r="I367" s="61"/>
      <c r="J367" s="61"/>
      <c r="K367" s="62"/>
      <c r="L367" s="63"/>
      <c r="M367" s="65" t="s">
        <v>255</v>
      </c>
      <c r="N367" s="72" t="n">
        <v>19</v>
      </c>
      <c r="O367" s="71"/>
      <c r="P367" s="66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67"/>
      <c r="IT367" s="67"/>
      <c r="IU367" s="67"/>
      <c r="IV367" s="67"/>
    </row>
    <row r="368" customFormat="false" ht="28.35" hidden="false" customHeight="true" outlineLevel="0" collapsed="false">
      <c r="A368" s="68"/>
      <c r="B368" s="55" t="s">
        <v>75</v>
      </c>
      <c r="C368" s="56" t="s">
        <v>86</v>
      </c>
      <c r="D368" s="57"/>
      <c r="E368" s="58"/>
      <c r="F368" s="59"/>
      <c r="G368" s="60" t="n">
        <v>612</v>
      </c>
      <c r="H368" s="56" t="s">
        <v>87</v>
      </c>
      <c r="I368" s="61"/>
      <c r="J368" s="61"/>
      <c r="K368" s="62"/>
      <c r="L368" s="63"/>
      <c r="M368" s="64"/>
      <c r="N368" s="72" t="n">
        <v>20</v>
      </c>
      <c r="O368" s="71"/>
      <c r="P368" s="66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67"/>
      <c r="IT368" s="67"/>
      <c r="IU368" s="67"/>
      <c r="IV368" s="67"/>
    </row>
    <row r="369" customFormat="false" ht="28.35" hidden="false" customHeight="true" outlineLevel="0" collapsed="false">
      <c r="A369" s="68"/>
      <c r="B369" s="55" t="s">
        <v>256</v>
      </c>
      <c r="C369" s="56" t="s">
        <v>236</v>
      </c>
      <c r="D369" s="57"/>
      <c r="E369" s="58"/>
      <c r="F369" s="59"/>
      <c r="G369" s="60" t="n">
        <v>964</v>
      </c>
      <c r="H369" s="56" t="s">
        <v>226</v>
      </c>
      <c r="I369" s="61"/>
      <c r="J369" s="61"/>
      <c r="K369" s="62"/>
      <c r="L369" s="63"/>
      <c r="M369" s="64"/>
      <c r="N369" s="73"/>
      <c r="O369" s="71"/>
      <c r="P369" s="66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67"/>
      <c r="IT369" s="67"/>
      <c r="IU369" s="67"/>
      <c r="IV369" s="67"/>
    </row>
    <row r="370" customFormat="false" ht="28.35" hidden="false" customHeight="true" outlineLevel="0" collapsed="false">
      <c r="A370" s="68"/>
      <c r="B370" s="55" t="s">
        <v>257</v>
      </c>
      <c r="C370" s="56"/>
      <c r="D370" s="57"/>
      <c r="E370" s="58"/>
      <c r="F370" s="59"/>
      <c r="G370" s="74"/>
      <c r="H370" s="75"/>
      <c r="I370" s="76"/>
      <c r="J370" s="76"/>
      <c r="K370" s="77"/>
      <c r="L370" s="78"/>
      <c r="M370" s="79"/>
      <c r="N370" s="73"/>
      <c r="O370" s="71"/>
      <c r="P370" s="66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67"/>
      <c r="IT370" s="67"/>
      <c r="IU370" s="67"/>
      <c r="IV370" s="67"/>
    </row>
    <row r="371" customFormat="false" ht="28.35" hidden="false" customHeight="true" outlineLevel="0" collapsed="false">
      <c r="A371" s="80"/>
      <c r="B371" s="80"/>
      <c r="C371" s="81" t="s">
        <v>258</v>
      </c>
      <c r="D371" s="81"/>
      <c r="E371" s="81"/>
      <c r="F371" s="82"/>
      <c r="G371" s="83" t="s">
        <v>259</v>
      </c>
      <c r="H371" s="83"/>
      <c r="I371" s="83"/>
      <c r="J371" s="83"/>
      <c r="K371" s="83"/>
      <c r="L371" s="83"/>
      <c r="M371" s="83"/>
      <c r="N371" s="83"/>
      <c r="O371" s="84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</row>
    <row r="372" customFormat="false" ht="28.35" hidden="false" customHeight="true" outlineLevel="0" collapsed="false">
      <c r="A372" s="86" t="s">
        <v>260</v>
      </c>
      <c r="B372" s="86"/>
      <c r="C372" s="87" t="s">
        <v>261</v>
      </c>
      <c r="D372" s="87" t="s">
        <v>262</v>
      </c>
      <c r="E372" s="87" t="s">
        <v>263</v>
      </c>
      <c r="F372" s="88"/>
      <c r="G372" s="89" t="s">
        <v>249</v>
      </c>
      <c r="H372" s="89" t="s">
        <v>250</v>
      </c>
      <c r="I372" s="86" t="s">
        <v>252</v>
      </c>
      <c r="J372" s="86" t="s">
        <v>253</v>
      </c>
      <c r="K372" s="86" t="s">
        <v>254</v>
      </c>
      <c r="L372" s="86" t="s">
        <v>75</v>
      </c>
      <c r="M372" s="86" t="s">
        <v>256</v>
      </c>
      <c r="N372" s="86" t="s">
        <v>257</v>
      </c>
      <c r="O372" s="90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  <c r="FJ372" s="91"/>
      <c r="FK372" s="91"/>
      <c r="FL372" s="91"/>
      <c r="FM372" s="91"/>
      <c r="FN372" s="91"/>
      <c r="FO372" s="91"/>
      <c r="FP372" s="91"/>
      <c r="FQ372" s="91"/>
      <c r="FR372" s="91"/>
      <c r="FS372" s="91"/>
      <c r="FT372" s="91"/>
      <c r="FU372" s="91"/>
      <c r="FV372" s="91"/>
      <c r="FW372" s="91"/>
      <c r="FX372" s="91"/>
      <c r="FY372" s="91"/>
      <c r="FZ372" s="91"/>
      <c r="GA372" s="91"/>
      <c r="GB372" s="91"/>
      <c r="GC372" s="91"/>
      <c r="GD372" s="91"/>
      <c r="GE372" s="91"/>
      <c r="GF372" s="91"/>
      <c r="GG372" s="91"/>
      <c r="GH372" s="91"/>
      <c r="GI372" s="91"/>
      <c r="GJ372" s="91"/>
      <c r="GK372" s="91"/>
      <c r="GL372" s="91"/>
      <c r="GM372" s="91"/>
      <c r="GN372" s="91"/>
      <c r="GO372" s="91"/>
      <c r="GP372" s="91"/>
      <c r="GQ372" s="91"/>
      <c r="GR372" s="91"/>
      <c r="GS372" s="91"/>
      <c r="GT372" s="91"/>
      <c r="GU372" s="91"/>
      <c r="GV372" s="91"/>
      <c r="GW372" s="91"/>
      <c r="GX372" s="91"/>
      <c r="GY372" s="91"/>
      <c r="GZ372" s="91"/>
      <c r="HA372" s="91"/>
      <c r="HB372" s="91"/>
      <c r="HC372" s="91"/>
      <c r="HD372" s="91"/>
      <c r="HE372" s="91"/>
      <c r="HF372" s="91"/>
      <c r="HG372" s="91"/>
      <c r="HH372" s="91"/>
      <c r="HI372" s="91"/>
      <c r="HJ372" s="91"/>
      <c r="HK372" s="91"/>
      <c r="HL372" s="91"/>
      <c r="HM372" s="91"/>
      <c r="HN372" s="91"/>
      <c r="HO372" s="91"/>
      <c r="HP372" s="91"/>
      <c r="HQ372" s="91"/>
      <c r="HR372" s="91"/>
      <c r="HS372" s="91"/>
      <c r="HT372" s="91"/>
      <c r="HU372" s="91"/>
      <c r="HV372" s="91"/>
      <c r="HW372" s="91"/>
      <c r="HX372" s="91"/>
      <c r="HY372" s="91"/>
      <c r="HZ372" s="91"/>
      <c r="IA372" s="91"/>
      <c r="IB372" s="91"/>
      <c r="IC372" s="91"/>
      <c r="ID372" s="91"/>
      <c r="IE372" s="91"/>
      <c r="IF372" s="91"/>
      <c r="IG372" s="91"/>
      <c r="IH372" s="91"/>
      <c r="II372" s="91"/>
      <c r="IJ372" s="91"/>
      <c r="IK372" s="91"/>
      <c r="IL372" s="91"/>
      <c r="IM372" s="91"/>
      <c r="IN372" s="91"/>
      <c r="IO372" s="91"/>
      <c r="IP372" s="91"/>
      <c r="IQ372" s="91"/>
      <c r="IR372" s="91"/>
      <c r="IS372" s="92"/>
      <c r="IT372" s="92"/>
      <c r="IU372" s="92"/>
      <c r="IV372" s="92"/>
    </row>
    <row r="373" customFormat="false" ht="28.35" hidden="false" customHeight="true" outlineLevel="0" collapsed="false">
      <c r="A373" s="93" t="s">
        <v>249</v>
      </c>
      <c r="B373" s="94" t="s">
        <v>257</v>
      </c>
      <c r="C373" s="95"/>
      <c r="D373" s="95"/>
      <c r="E373" s="95"/>
      <c r="F373" s="96"/>
      <c r="G373" s="97"/>
      <c r="H373" s="98"/>
      <c r="I373" s="98"/>
      <c r="J373" s="98"/>
      <c r="K373" s="98"/>
      <c r="L373" s="98"/>
      <c r="M373" s="98"/>
      <c r="N373" s="97"/>
      <c r="O373" s="99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67"/>
      <c r="IT373" s="67"/>
      <c r="IU373" s="67"/>
      <c r="IV373" s="67"/>
    </row>
    <row r="374" customFormat="false" ht="28.35" hidden="false" customHeight="true" outlineLevel="0" collapsed="false">
      <c r="A374" s="93" t="s">
        <v>250</v>
      </c>
      <c r="B374" s="94" t="s">
        <v>256</v>
      </c>
      <c r="C374" s="95" t="n">
        <v>-13</v>
      </c>
      <c r="D374" s="95" t="n">
        <v>-9</v>
      </c>
      <c r="E374" s="95"/>
      <c r="F374" s="96"/>
      <c r="G374" s="98"/>
      <c r="H374" s="97" t="n">
        <v>0</v>
      </c>
      <c r="I374" s="98"/>
      <c r="J374" s="98"/>
      <c r="K374" s="98"/>
      <c r="L374" s="98"/>
      <c r="M374" s="97" t="n">
        <v>1</v>
      </c>
      <c r="N374" s="98"/>
      <c r="O374" s="99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67"/>
      <c r="IT374" s="67"/>
      <c r="IU374" s="67"/>
      <c r="IV374" s="67"/>
    </row>
    <row r="375" customFormat="false" ht="28.35" hidden="false" customHeight="true" outlineLevel="0" collapsed="false">
      <c r="A375" s="93" t="s">
        <v>252</v>
      </c>
      <c r="B375" s="94" t="s">
        <v>75</v>
      </c>
      <c r="C375" s="95" t="n">
        <v>16</v>
      </c>
      <c r="D375" s="95" t="n">
        <v>-22</v>
      </c>
      <c r="E375" s="95" t="n">
        <v>-26</v>
      </c>
      <c r="F375" s="96"/>
      <c r="G375" s="98"/>
      <c r="H375" s="98"/>
      <c r="I375" s="97" t="n">
        <v>0</v>
      </c>
      <c r="J375" s="98"/>
      <c r="K375" s="98"/>
      <c r="L375" s="97" t="n">
        <v>1</v>
      </c>
      <c r="M375" s="98"/>
      <c r="N375" s="98"/>
      <c r="O375" s="99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67"/>
      <c r="IT375" s="67"/>
      <c r="IU375" s="67"/>
      <c r="IV375" s="67"/>
    </row>
    <row r="376" customFormat="false" ht="28.35" hidden="false" customHeight="true" outlineLevel="0" collapsed="false">
      <c r="A376" s="93" t="s">
        <v>253</v>
      </c>
      <c r="B376" s="94" t="s">
        <v>254</v>
      </c>
      <c r="C376" s="95" t="n">
        <v>-18</v>
      </c>
      <c r="D376" s="95" t="n">
        <v>-18</v>
      </c>
      <c r="E376" s="95"/>
      <c r="F376" s="96"/>
      <c r="G376" s="98"/>
      <c r="H376" s="98"/>
      <c r="I376" s="98"/>
      <c r="J376" s="97" t="n">
        <v>0</v>
      </c>
      <c r="K376" s="97" t="n">
        <v>1</v>
      </c>
      <c r="L376" s="98"/>
      <c r="M376" s="98"/>
      <c r="N376" s="98"/>
      <c r="O376" s="99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67"/>
      <c r="IT376" s="67"/>
      <c r="IU376" s="67"/>
      <c r="IV376" s="67"/>
    </row>
    <row r="377" customFormat="false" ht="28.35" hidden="false" customHeight="true" outlineLevel="0" collapsed="false">
      <c r="A377" s="93" t="s">
        <v>249</v>
      </c>
      <c r="B377" s="94" t="s">
        <v>256</v>
      </c>
      <c r="C377" s="95" t="n">
        <v>-10</v>
      </c>
      <c r="D377" s="95" t="n">
        <v>13</v>
      </c>
      <c r="E377" s="95" t="n">
        <v>-16</v>
      </c>
      <c r="F377" s="96"/>
      <c r="G377" s="97" t="n">
        <v>0</v>
      </c>
      <c r="H377" s="98"/>
      <c r="I377" s="98"/>
      <c r="J377" s="98"/>
      <c r="K377" s="98"/>
      <c r="L377" s="98"/>
      <c r="M377" s="97" t="n">
        <v>1</v>
      </c>
      <c r="N377" s="98"/>
      <c r="O377" s="99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67"/>
      <c r="IT377" s="67"/>
      <c r="IU377" s="67"/>
      <c r="IV377" s="67"/>
    </row>
    <row r="378" customFormat="false" ht="28.35" hidden="false" customHeight="true" outlineLevel="0" collapsed="false">
      <c r="A378" s="93" t="s">
        <v>75</v>
      </c>
      <c r="B378" s="94" t="s">
        <v>257</v>
      </c>
      <c r="C378" s="95"/>
      <c r="D378" s="95"/>
      <c r="E378" s="95"/>
      <c r="F378" s="96"/>
      <c r="G378" s="98"/>
      <c r="H378" s="98"/>
      <c r="I378" s="98"/>
      <c r="J378" s="98"/>
      <c r="K378" s="98"/>
      <c r="L378" s="97"/>
      <c r="M378" s="98"/>
      <c r="N378" s="97"/>
      <c r="O378" s="99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67"/>
      <c r="IT378" s="67"/>
      <c r="IU378" s="67"/>
      <c r="IV378" s="67"/>
    </row>
    <row r="379" customFormat="false" ht="28.35" hidden="false" customHeight="true" outlineLevel="0" collapsed="false">
      <c r="A379" s="93" t="s">
        <v>250</v>
      </c>
      <c r="B379" s="94" t="s">
        <v>254</v>
      </c>
      <c r="C379" s="95" t="n">
        <v>17</v>
      </c>
      <c r="D379" s="95" t="n">
        <v>19</v>
      </c>
      <c r="E379" s="95"/>
      <c r="F379" s="96"/>
      <c r="G379" s="98"/>
      <c r="H379" s="97" t="n">
        <v>1</v>
      </c>
      <c r="I379" s="98"/>
      <c r="J379" s="98"/>
      <c r="K379" s="97" t="n">
        <v>0</v>
      </c>
      <c r="L379" s="98"/>
      <c r="M379" s="98"/>
      <c r="N379" s="98"/>
      <c r="O379" s="99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67"/>
      <c r="IT379" s="67"/>
      <c r="IU379" s="67"/>
      <c r="IV379" s="67"/>
    </row>
    <row r="380" customFormat="false" ht="28.35" hidden="false" customHeight="true" outlineLevel="0" collapsed="false">
      <c r="A380" s="93" t="s">
        <v>252</v>
      </c>
      <c r="B380" s="94" t="s">
        <v>253</v>
      </c>
      <c r="C380" s="95" t="n">
        <v>-16</v>
      </c>
      <c r="D380" s="95" t="n">
        <v>-17</v>
      </c>
      <c r="E380" s="95"/>
      <c r="F380" s="96"/>
      <c r="G380" s="98"/>
      <c r="H380" s="98"/>
      <c r="I380" s="97" t="n">
        <v>0</v>
      </c>
      <c r="J380" s="97" t="n">
        <v>1</v>
      </c>
      <c r="K380" s="98"/>
      <c r="L380" s="98"/>
      <c r="M380" s="98"/>
      <c r="N380" s="98"/>
      <c r="O380" s="99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67"/>
      <c r="IT380" s="67"/>
      <c r="IU380" s="67"/>
      <c r="IV380" s="67"/>
    </row>
    <row r="381" customFormat="false" ht="28.35" hidden="false" customHeight="true" outlineLevel="0" collapsed="false">
      <c r="A381" s="93" t="s">
        <v>249</v>
      </c>
      <c r="B381" s="94" t="s">
        <v>75</v>
      </c>
      <c r="C381" s="95" t="n">
        <v>17</v>
      </c>
      <c r="D381" s="95" t="n">
        <v>-17</v>
      </c>
      <c r="E381" s="95" t="n">
        <v>14</v>
      </c>
      <c r="F381" s="96"/>
      <c r="G381" s="97" t="n">
        <v>1</v>
      </c>
      <c r="H381" s="98"/>
      <c r="I381" s="98"/>
      <c r="J381" s="98"/>
      <c r="K381" s="98"/>
      <c r="L381" s="97" t="n">
        <v>0</v>
      </c>
      <c r="M381" s="98"/>
      <c r="N381" s="98"/>
      <c r="O381" s="99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67"/>
      <c r="IT381" s="67"/>
      <c r="IU381" s="67"/>
      <c r="IV381" s="67"/>
    </row>
    <row r="382" customFormat="false" ht="28.35" hidden="false" customHeight="true" outlineLevel="0" collapsed="false">
      <c r="A382" s="93" t="s">
        <v>254</v>
      </c>
      <c r="B382" s="94" t="s">
        <v>256</v>
      </c>
      <c r="C382" s="95" t="n">
        <v>17</v>
      </c>
      <c r="D382" s="95" t="n">
        <v>-14</v>
      </c>
      <c r="E382" s="95" t="n">
        <v>-17</v>
      </c>
      <c r="F382" s="96"/>
      <c r="G382" s="98"/>
      <c r="H382" s="98"/>
      <c r="I382" s="98"/>
      <c r="J382" s="98"/>
      <c r="K382" s="97" t="n">
        <v>0</v>
      </c>
      <c r="L382" s="98"/>
      <c r="M382" s="97" t="n">
        <v>1</v>
      </c>
      <c r="N382" s="98"/>
      <c r="O382" s="99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67"/>
      <c r="IT382" s="67"/>
      <c r="IU382" s="67"/>
      <c r="IV382" s="67"/>
    </row>
    <row r="383" customFormat="false" ht="28.35" hidden="false" customHeight="true" outlineLevel="0" collapsed="false">
      <c r="A383" s="93" t="s">
        <v>253</v>
      </c>
      <c r="B383" s="94" t="s">
        <v>257</v>
      </c>
      <c r="C383" s="95"/>
      <c r="D383" s="95"/>
      <c r="E383" s="95"/>
      <c r="F383" s="96"/>
      <c r="G383" s="98"/>
      <c r="H383" s="98"/>
      <c r="I383" s="98"/>
      <c r="J383" s="97"/>
      <c r="K383" s="98"/>
      <c r="L383" s="98"/>
      <c r="M383" s="98"/>
      <c r="N383" s="97"/>
      <c r="O383" s="99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67"/>
      <c r="IT383" s="67"/>
      <c r="IU383" s="67"/>
      <c r="IV383" s="67"/>
    </row>
    <row r="384" customFormat="false" ht="28.35" hidden="false" customHeight="true" outlineLevel="0" collapsed="false">
      <c r="A384" s="93" t="s">
        <v>250</v>
      </c>
      <c r="B384" s="94" t="s">
        <v>252</v>
      </c>
      <c r="C384" s="95" t="n">
        <v>13</v>
      </c>
      <c r="D384" s="95" t="n">
        <v>19</v>
      </c>
      <c r="E384" s="95"/>
      <c r="F384" s="96"/>
      <c r="G384" s="98"/>
      <c r="H384" s="97" t="n">
        <v>1</v>
      </c>
      <c r="I384" s="97" t="n">
        <v>0</v>
      </c>
      <c r="J384" s="98"/>
      <c r="K384" s="98"/>
      <c r="L384" s="98"/>
      <c r="M384" s="98"/>
      <c r="N384" s="98"/>
      <c r="O384" s="99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67"/>
      <c r="IT384" s="67"/>
      <c r="IU384" s="67"/>
      <c r="IV384" s="67"/>
    </row>
    <row r="385" customFormat="false" ht="28.35" hidden="false" customHeight="true" outlineLevel="0" collapsed="false">
      <c r="A385" s="93" t="s">
        <v>249</v>
      </c>
      <c r="B385" s="94" t="s">
        <v>254</v>
      </c>
      <c r="C385" s="95" t="n">
        <v>16</v>
      </c>
      <c r="D385" s="95" t="n">
        <v>-19</v>
      </c>
      <c r="E385" s="95" t="n">
        <v>-20</v>
      </c>
      <c r="F385" s="96"/>
      <c r="G385" s="97" t="n">
        <v>0</v>
      </c>
      <c r="H385" s="98"/>
      <c r="I385" s="98"/>
      <c r="J385" s="98"/>
      <c r="K385" s="97" t="n">
        <v>1</v>
      </c>
      <c r="L385" s="98"/>
      <c r="M385" s="98"/>
      <c r="N385" s="98"/>
      <c r="O385" s="99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67"/>
      <c r="IT385" s="67"/>
      <c r="IU385" s="67"/>
      <c r="IV385" s="67"/>
    </row>
    <row r="386" customFormat="false" ht="28.35" hidden="false" customHeight="true" outlineLevel="0" collapsed="false">
      <c r="A386" s="93" t="s">
        <v>253</v>
      </c>
      <c r="B386" s="94" t="s">
        <v>75</v>
      </c>
      <c r="C386" s="95" t="n">
        <v>19</v>
      </c>
      <c r="D386" s="95" t="n">
        <v>-19</v>
      </c>
      <c r="E386" s="95" t="n">
        <v>16</v>
      </c>
      <c r="F386" s="96"/>
      <c r="G386" s="98"/>
      <c r="H386" s="98"/>
      <c r="I386" s="98"/>
      <c r="J386" s="97" t="n">
        <v>1</v>
      </c>
      <c r="K386" s="98"/>
      <c r="L386" s="97" t="n">
        <v>0</v>
      </c>
      <c r="M386" s="98"/>
      <c r="N386" s="98"/>
      <c r="O386" s="99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67"/>
      <c r="IT386" s="67"/>
      <c r="IU386" s="67"/>
      <c r="IV386" s="67"/>
    </row>
    <row r="387" customFormat="false" ht="28.35" hidden="false" customHeight="true" outlineLevel="0" collapsed="false">
      <c r="A387" s="93" t="s">
        <v>252</v>
      </c>
      <c r="B387" s="94" t="s">
        <v>256</v>
      </c>
      <c r="C387" s="95" t="n">
        <v>-15</v>
      </c>
      <c r="D387" s="95" t="n">
        <v>20</v>
      </c>
      <c r="E387" s="95" t="n">
        <v>-19</v>
      </c>
      <c r="F387" s="96"/>
      <c r="G387" s="98"/>
      <c r="H387" s="98"/>
      <c r="I387" s="97" t="n">
        <v>0</v>
      </c>
      <c r="J387" s="98"/>
      <c r="K387" s="98"/>
      <c r="L387" s="98"/>
      <c r="M387" s="97" t="n">
        <v>1</v>
      </c>
      <c r="N387" s="98"/>
      <c r="O387" s="99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67"/>
      <c r="IT387" s="67"/>
      <c r="IU387" s="67"/>
      <c r="IV387" s="67"/>
    </row>
    <row r="388" customFormat="false" ht="28.35" hidden="false" customHeight="true" outlineLevel="0" collapsed="false">
      <c r="A388" s="93" t="s">
        <v>250</v>
      </c>
      <c r="B388" s="94" t="s">
        <v>257</v>
      </c>
      <c r="C388" s="95"/>
      <c r="D388" s="95"/>
      <c r="E388" s="95"/>
      <c r="F388" s="96"/>
      <c r="G388" s="98"/>
      <c r="H388" s="97"/>
      <c r="I388" s="98"/>
      <c r="J388" s="98"/>
      <c r="K388" s="98"/>
      <c r="L388" s="98"/>
      <c r="M388" s="98"/>
      <c r="N388" s="97"/>
      <c r="O388" s="99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67"/>
      <c r="IT388" s="67"/>
      <c r="IU388" s="67"/>
      <c r="IV388" s="67"/>
    </row>
    <row r="389" customFormat="false" ht="28.35" hidden="false" customHeight="true" outlineLevel="0" collapsed="false">
      <c r="A389" s="93" t="s">
        <v>249</v>
      </c>
      <c r="B389" s="94" t="s">
        <v>253</v>
      </c>
      <c r="C389" s="95" t="n">
        <v>15</v>
      </c>
      <c r="D389" s="95" t="n">
        <v>10</v>
      </c>
      <c r="E389" s="95"/>
      <c r="F389" s="96"/>
      <c r="G389" s="97" t="n">
        <v>1</v>
      </c>
      <c r="H389" s="98"/>
      <c r="I389" s="98"/>
      <c r="J389" s="97" t="n">
        <v>0</v>
      </c>
      <c r="K389" s="98"/>
      <c r="L389" s="98"/>
      <c r="M389" s="98"/>
      <c r="N389" s="98"/>
      <c r="O389" s="99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67"/>
      <c r="IT389" s="67"/>
      <c r="IU389" s="67"/>
      <c r="IV389" s="67"/>
    </row>
    <row r="390" customFormat="false" ht="28.35" hidden="false" customHeight="true" outlineLevel="0" collapsed="false">
      <c r="A390" s="93" t="s">
        <v>252</v>
      </c>
      <c r="B390" s="94" t="s">
        <v>254</v>
      </c>
      <c r="C390" s="95"/>
      <c r="D390" s="95"/>
      <c r="E390" s="95"/>
      <c r="F390" s="96"/>
      <c r="G390" s="98"/>
      <c r="H390" s="98"/>
      <c r="I390" s="97"/>
      <c r="J390" s="98"/>
      <c r="K390" s="97"/>
      <c r="L390" s="98"/>
      <c r="M390" s="98"/>
      <c r="N390" s="98"/>
      <c r="O390" s="99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67"/>
      <c r="IT390" s="67"/>
      <c r="IU390" s="67"/>
      <c r="IV390" s="67"/>
    </row>
    <row r="391" customFormat="false" ht="28.35" hidden="false" customHeight="true" outlineLevel="0" collapsed="false">
      <c r="A391" s="93" t="s">
        <v>250</v>
      </c>
      <c r="B391" s="94" t="s">
        <v>75</v>
      </c>
      <c r="C391" s="95" t="n">
        <v>19</v>
      </c>
      <c r="D391" s="95" t="n">
        <v>-17</v>
      </c>
      <c r="E391" s="95" t="n">
        <v>-16</v>
      </c>
      <c r="F391" s="96"/>
      <c r="G391" s="98"/>
      <c r="H391" s="97" t="n">
        <v>0</v>
      </c>
      <c r="I391" s="98"/>
      <c r="J391" s="98"/>
      <c r="K391" s="98"/>
      <c r="L391" s="97" t="n">
        <v>1</v>
      </c>
      <c r="M391" s="98"/>
      <c r="N391" s="98"/>
      <c r="O391" s="99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67"/>
      <c r="IT391" s="67"/>
      <c r="IU391" s="67"/>
      <c r="IV391" s="67"/>
    </row>
    <row r="392" customFormat="false" ht="28.35" hidden="false" customHeight="true" outlineLevel="0" collapsed="false">
      <c r="A392" s="93" t="s">
        <v>256</v>
      </c>
      <c r="B392" s="94" t="s">
        <v>257</v>
      </c>
      <c r="C392" s="95"/>
      <c r="D392" s="95"/>
      <c r="E392" s="95"/>
      <c r="F392" s="96"/>
      <c r="G392" s="98"/>
      <c r="H392" s="98"/>
      <c r="I392" s="98"/>
      <c r="J392" s="98"/>
      <c r="K392" s="98"/>
      <c r="L392" s="98"/>
      <c r="M392" s="97"/>
      <c r="N392" s="97"/>
      <c r="O392" s="99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67"/>
      <c r="IT392" s="67"/>
      <c r="IU392" s="67"/>
      <c r="IV392" s="67"/>
    </row>
    <row r="393" customFormat="false" ht="28.35" hidden="false" customHeight="true" outlineLevel="0" collapsed="false">
      <c r="A393" s="93" t="s">
        <v>249</v>
      </c>
      <c r="B393" s="94" t="s">
        <v>252</v>
      </c>
      <c r="C393" s="95"/>
      <c r="D393" s="95"/>
      <c r="E393" s="95"/>
      <c r="F393" s="96"/>
      <c r="G393" s="97"/>
      <c r="H393" s="98"/>
      <c r="I393" s="97"/>
      <c r="J393" s="98"/>
      <c r="K393" s="98"/>
      <c r="L393" s="98"/>
      <c r="M393" s="98"/>
      <c r="N393" s="98"/>
      <c r="O393" s="99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67"/>
      <c r="IT393" s="67"/>
      <c r="IU393" s="67"/>
      <c r="IV393" s="67"/>
    </row>
    <row r="394" customFormat="false" ht="28.35" hidden="false" customHeight="true" outlineLevel="0" collapsed="false">
      <c r="A394" s="93" t="s">
        <v>250</v>
      </c>
      <c r="B394" s="94" t="s">
        <v>253</v>
      </c>
      <c r="C394" s="95"/>
      <c r="D394" s="95"/>
      <c r="E394" s="95"/>
      <c r="F394" s="96"/>
      <c r="G394" s="98"/>
      <c r="H394" s="97"/>
      <c r="I394" s="98"/>
      <c r="J394" s="97"/>
      <c r="K394" s="98"/>
      <c r="L394" s="98"/>
      <c r="M394" s="98"/>
      <c r="N394" s="98"/>
      <c r="O394" s="99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67"/>
      <c r="IT394" s="67"/>
      <c r="IU394" s="67"/>
      <c r="IV394" s="67"/>
    </row>
    <row r="395" customFormat="false" ht="28.35" hidden="false" customHeight="true" outlineLevel="0" collapsed="false">
      <c r="A395" s="93" t="s">
        <v>254</v>
      </c>
      <c r="B395" s="94" t="s">
        <v>257</v>
      </c>
      <c r="C395" s="95"/>
      <c r="D395" s="95"/>
      <c r="E395" s="95"/>
      <c r="F395" s="96"/>
      <c r="G395" s="98"/>
      <c r="H395" s="98"/>
      <c r="I395" s="98"/>
      <c r="J395" s="98"/>
      <c r="K395" s="97"/>
      <c r="L395" s="98"/>
      <c r="M395" s="98"/>
      <c r="N395" s="97"/>
      <c r="O395" s="99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67"/>
      <c r="IT395" s="67"/>
      <c r="IU395" s="67"/>
      <c r="IV395" s="67"/>
    </row>
    <row r="396" customFormat="false" ht="28.35" hidden="false" customHeight="true" outlineLevel="0" collapsed="false">
      <c r="A396" s="93" t="s">
        <v>75</v>
      </c>
      <c r="B396" s="94" t="s">
        <v>256</v>
      </c>
      <c r="C396" s="95"/>
      <c r="D396" s="95"/>
      <c r="E396" s="95"/>
      <c r="F396" s="96"/>
      <c r="G396" s="98"/>
      <c r="H396" s="98"/>
      <c r="I396" s="98"/>
      <c r="J396" s="98"/>
      <c r="K396" s="98"/>
      <c r="L396" s="97"/>
      <c r="M396" s="97"/>
      <c r="N396" s="98"/>
      <c r="O396" s="99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67"/>
      <c r="IT396" s="67"/>
      <c r="IU396" s="67"/>
      <c r="IV396" s="67"/>
    </row>
    <row r="397" customFormat="false" ht="28.35" hidden="false" customHeight="true" outlineLevel="0" collapsed="false">
      <c r="A397" s="93" t="s">
        <v>249</v>
      </c>
      <c r="B397" s="94" t="s">
        <v>250</v>
      </c>
      <c r="C397" s="95"/>
      <c r="D397" s="95"/>
      <c r="E397" s="95"/>
      <c r="F397" s="96"/>
      <c r="G397" s="97"/>
      <c r="H397" s="97"/>
      <c r="I397" s="98"/>
      <c r="J397" s="98"/>
      <c r="K397" s="98"/>
      <c r="L397" s="98"/>
      <c r="M397" s="98"/>
      <c r="N397" s="98"/>
      <c r="O397" s="99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67"/>
      <c r="IT397" s="67"/>
      <c r="IU397" s="67"/>
      <c r="IV397" s="67"/>
    </row>
    <row r="398" customFormat="false" ht="28.35" hidden="false" customHeight="true" outlineLevel="0" collapsed="false">
      <c r="A398" s="93" t="s">
        <v>252</v>
      </c>
      <c r="B398" s="94" t="s">
        <v>257</v>
      </c>
      <c r="C398" s="95"/>
      <c r="D398" s="95"/>
      <c r="E398" s="95"/>
      <c r="F398" s="96"/>
      <c r="G398" s="98"/>
      <c r="H398" s="98"/>
      <c r="I398" s="97"/>
      <c r="J398" s="98"/>
      <c r="K398" s="98"/>
      <c r="L398" s="98"/>
      <c r="M398" s="98"/>
      <c r="N398" s="97"/>
      <c r="O398" s="99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67"/>
      <c r="IT398" s="67"/>
      <c r="IU398" s="67"/>
      <c r="IV398" s="67"/>
    </row>
    <row r="399" customFormat="false" ht="28.35" hidden="false" customHeight="true" outlineLevel="0" collapsed="false">
      <c r="A399" s="93" t="s">
        <v>253</v>
      </c>
      <c r="B399" s="94" t="s">
        <v>256</v>
      </c>
      <c r="C399" s="95"/>
      <c r="D399" s="95"/>
      <c r="E399" s="95"/>
      <c r="F399" s="96"/>
      <c r="G399" s="98"/>
      <c r="H399" s="98"/>
      <c r="I399" s="98"/>
      <c r="J399" s="97"/>
      <c r="K399" s="98"/>
      <c r="L399" s="98"/>
      <c r="M399" s="97"/>
      <c r="N399" s="98"/>
      <c r="O399" s="99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67"/>
      <c r="IT399" s="67"/>
      <c r="IU399" s="67"/>
      <c r="IV399" s="67"/>
    </row>
    <row r="400" customFormat="false" ht="28.35" hidden="false" customHeight="true" outlineLevel="0" collapsed="false">
      <c r="A400" s="93" t="s">
        <v>254</v>
      </c>
      <c r="B400" s="94" t="s">
        <v>75</v>
      </c>
      <c r="C400" s="95"/>
      <c r="D400" s="95"/>
      <c r="E400" s="95"/>
      <c r="F400" s="96"/>
      <c r="G400" s="98"/>
      <c r="H400" s="98"/>
      <c r="I400" s="98"/>
      <c r="J400" s="98"/>
      <c r="K400" s="97"/>
      <c r="L400" s="97"/>
      <c r="M400" s="98"/>
      <c r="N400" s="98"/>
      <c r="O400" s="99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67"/>
      <c r="IT400" s="67"/>
      <c r="IU400" s="67"/>
      <c r="IV400" s="67"/>
    </row>
    <row r="401" customFormat="false" ht="28.35" hidden="false" customHeight="true" outlineLevel="0" collapsed="false">
      <c r="A401" s="100" t="s">
        <v>285</v>
      </c>
      <c r="B401" s="100"/>
      <c r="C401" s="101"/>
      <c r="D401" s="101"/>
      <c r="E401" s="0"/>
      <c r="F401" s="102" t="s">
        <v>286</v>
      </c>
      <c r="G401" s="103" t="n">
        <v>2</v>
      </c>
      <c r="H401" s="103" t="n">
        <v>2</v>
      </c>
      <c r="I401" s="103" t="n">
        <v>0</v>
      </c>
      <c r="J401" s="103" t="n">
        <v>2</v>
      </c>
      <c r="K401" s="103" t="n">
        <v>2</v>
      </c>
      <c r="L401" s="103" t="n">
        <v>2</v>
      </c>
      <c r="M401" s="103" t="n">
        <v>4</v>
      </c>
      <c r="N401" s="103"/>
      <c r="O401" s="104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  <c r="FJ401" s="91"/>
      <c r="FK401" s="91"/>
      <c r="FL401" s="91"/>
      <c r="FM401" s="91"/>
      <c r="FN401" s="91"/>
      <c r="FO401" s="91"/>
      <c r="FP401" s="91"/>
      <c r="FQ401" s="91"/>
      <c r="FR401" s="91"/>
      <c r="FS401" s="91"/>
      <c r="FT401" s="91"/>
      <c r="FU401" s="91"/>
      <c r="FV401" s="91"/>
      <c r="FW401" s="91"/>
      <c r="FX401" s="91"/>
      <c r="FY401" s="91"/>
      <c r="FZ401" s="91"/>
      <c r="GA401" s="91"/>
      <c r="GB401" s="91"/>
      <c r="GC401" s="91"/>
      <c r="GD401" s="91"/>
      <c r="GE401" s="91"/>
      <c r="GF401" s="91"/>
      <c r="GG401" s="91"/>
      <c r="GH401" s="91"/>
      <c r="GI401" s="91"/>
      <c r="GJ401" s="91"/>
      <c r="GK401" s="91"/>
      <c r="GL401" s="91"/>
      <c r="GM401" s="91"/>
      <c r="GN401" s="91"/>
      <c r="GO401" s="91"/>
      <c r="GP401" s="91"/>
      <c r="GQ401" s="91"/>
      <c r="GR401" s="91"/>
      <c r="GS401" s="91"/>
      <c r="GT401" s="91"/>
      <c r="GU401" s="91"/>
      <c r="GV401" s="91"/>
      <c r="GW401" s="91"/>
      <c r="GX401" s="91"/>
      <c r="GY401" s="91"/>
      <c r="GZ401" s="91"/>
      <c r="HA401" s="91"/>
      <c r="HB401" s="91"/>
      <c r="HC401" s="91"/>
      <c r="HD401" s="91"/>
      <c r="HE401" s="91"/>
      <c r="HF401" s="91"/>
      <c r="HG401" s="91"/>
      <c r="HH401" s="91"/>
      <c r="HI401" s="91"/>
      <c r="HJ401" s="91"/>
      <c r="HK401" s="91"/>
      <c r="HL401" s="91"/>
      <c r="HM401" s="91"/>
      <c r="HN401" s="91"/>
      <c r="HO401" s="91"/>
      <c r="HP401" s="91"/>
      <c r="HQ401" s="91"/>
      <c r="HR401" s="91"/>
      <c r="HS401" s="91"/>
      <c r="HT401" s="91"/>
      <c r="HU401" s="91"/>
      <c r="HV401" s="91"/>
      <c r="HW401" s="91"/>
      <c r="HX401" s="91"/>
      <c r="HY401" s="91"/>
      <c r="HZ401" s="91"/>
      <c r="IA401" s="91"/>
      <c r="IB401" s="91"/>
      <c r="IC401" s="91"/>
      <c r="ID401" s="91"/>
      <c r="IE401" s="91"/>
      <c r="IF401" s="91"/>
      <c r="IG401" s="91"/>
      <c r="IH401" s="91"/>
      <c r="II401" s="91"/>
      <c r="IJ401" s="91"/>
      <c r="IK401" s="91"/>
      <c r="IL401" s="91"/>
      <c r="IM401" s="91"/>
      <c r="IN401" s="91"/>
      <c r="IO401" s="91"/>
      <c r="IP401" s="91"/>
      <c r="IQ401" s="91"/>
      <c r="IR401" s="91"/>
      <c r="IS401" s="92"/>
      <c r="IT401" s="92"/>
      <c r="IU401" s="92"/>
      <c r="IV401" s="92"/>
    </row>
    <row r="402" customFormat="false" ht="28.35" hidden="false" customHeight="true" outlineLevel="0" collapsed="false">
      <c r="A402" s="105"/>
      <c r="B402" s="105"/>
      <c r="C402" s="106"/>
      <c r="D402" s="107"/>
      <c r="E402" s="108"/>
      <c r="F402" s="108"/>
      <c r="G402" s="106"/>
      <c r="H402" s="106"/>
      <c r="I402" s="108"/>
      <c r="J402" s="108"/>
      <c r="K402" s="108"/>
      <c r="L402" s="108"/>
      <c r="M402" s="108"/>
      <c r="N402" s="108"/>
      <c r="O402" s="90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  <c r="FJ402" s="91"/>
      <c r="FK402" s="91"/>
      <c r="FL402" s="91"/>
      <c r="FM402" s="91"/>
      <c r="FN402" s="91"/>
      <c r="FO402" s="91"/>
      <c r="FP402" s="91"/>
      <c r="FQ402" s="91"/>
      <c r="FR402" s="91"/>
      <c r="FS402" s="91"/>
      <c r="FT402" s="91"/>
      <c r="FU402" s="91"/>
      <c r="FV402" s="91"/>
      <c r="FW402" s="91"/>
      <c r="FX402" s="91"/>
      <c r="FY402" s="91"/>
      <c r="FZ402" s="91"/>
      <c r="GA402" s="91"/>
      <c r="GB402" s="91"/>
      <c r="GC402" s="91"/>
      <c r="GD402" s="91"/>
      <c r="GE402" s="91"/>
      <c r="GF402" s="91"/>
      <c r="GG402" s="91"/>
      <c r="GH402" s="91"/>
      <c r="GI402" s="91"/>
      <c r="GJ402" s="91"/>
      <c r="GK402" s="91"/>
      <c r="GL402" s="91"/>
      <c r="GM402" s="91"/>
      <c r="GN402" s="91"/>
      <c r="GO402" s="91"/>
      <c r="GP402" s="91"/>
      <c r="GQ402" s="91"/>
      <c r="GR402" s="91"/>
      <c r="GS402" s="91"/>
      <c r="GT402" s="91"/>
      <c r="GU402" s="91"/>
      <c r="GV402" s="91"/>
      <c r="GW402" s="91"/>
      <c r="GX402" s="91"/>
      <c r="GY402" s="91"/>
      <c r="GZ402" s="91"/>
      <c r="HA402" s="91"/>
      <c r="HB402" s="91"/>
      <c r="HC402" s="91"/>
      <c r="HD402" s="91"/>
      <c r="HE402" s="91"/>
      <c r="HF402" s="91"/>
      <c r="HG402" s="91"/>
      <c r="HH402" s="91"/>
      <c r="HI402" s="91"/>
      <c r="HJ402" s="91"/>
      <c r="HK402" s="91"/>
      <c r="HL402" s="91"/>
      <c r="HM402" s="91"/>
      <c r="HN402" s="91"/>
      <c r="HO402" s="91"/>
      <c r="HP402" s="91"/>
      <c r="HQ402" s="91"/>
      <c r="HR402" s="91"/>
      <c r="HS402" s="91"/>
      <c r="HT402" s="91"/>
      <c r="HU402" s="91"/>
      <c r="HV402" s="91"/>
      <c r="HW402" s="91"/>
      <c r="HX402" s="91"/>
      <c r="HY402" s="91"/>
      <c r="HZ402" s="91"/>
      <c r="IA402" s="91"/>
      <c r="IB402" s="91"/>
      <c r="IC402" s="91"/>
      <c r="ID402" s="91"/>
      <c r="IE402" s="91"/>
      <c r="IF402" s="91"/>
      <c r="IG402" s="91"/>
      <c r="IH402" s="91"/>
      <c r="II402" s="91"/>
      <c r="IJ402" s="91"/>
      <c r="IK402" s="91"/>
      <c r="IL402" s="91"/>
      <c r="IM402" s="91"/>
      <c r="IN402" s="91"/>
      <c r="IO402" s="91"/>
      <c r="IP402" s="91"/>
      <c r="IQ402" s="91"/>
      <c r="IR402" s="91"/>
      <c r="IS402" s="92"/>
      <c r="IT402" s="92"/>
      <c r="IU402" s="92"/>
      <c r="IV402" s="92"/>
    </row>
    <row r="403" customFormat="false" ht="28.35" hidden="false" customHeight="true" outlineLevel="0" collapsed="false">
      <c r="A403" s="54"/>
      <c r="B403" s="55" t="s">
        <v>249</v>
      </c>
      <c r="C403" s="56" t="s">
        <v>102</v>
      </c>
      <c r="D403" s="57"/>
      <c r="E403" s="58"/>
      <c r="F403" s="59"/>
      <c r="G403" s="60" t="n">
        <v>1265</v>
      </c>
      <c r="H403" s="56" t="s">
        <v>103</v>
      </c>
      <c r="I403" s="61"/>
      <c r="J403" s="61"/>
      <c r="K403" s="62"/>
      <c r="L403" s="63"/>
      <c r="M403" s="64"/>
      <c r="N403" s="65"/>
      <c r="O403" s="65"/>
      <c r="P403" s="66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  <c r="FT403" s="42"/>
      <c r="FU403" s="42"/>
      <c r="FV403" s="42"/>
      <c r="FW403" s="42"/>
      <c r="FX403" s="42"/>
      <c r="FY403" s="42"/>
      <c r="FZ403" s="42"/>
      <c r="GA403" s="42"/>
      <c r="GB403" s="42"/>
      <c r="GC403" s="42"/>
      <c r="GD403" s="42"/>
      <c r="GE403" s="42"/>
      <c r="GF403" s="42"/>
      <c r="GG403" s="42"/>
      <c r="GH403" s="42"/>
      <c r="GI403" s="42"/>
      <c r="GJ403" s="42"/>
      <c r="GK403" s="42"/>
      <c r="GL403" s="42"/>
      <c r="GM403" s="42"/>
      <c r="GN403" s="42"/>
      <c r="GO403" s="42"/>
      <c r="GP403" s="42"/>
      <c r="GQ403" s="42"/>
      <c r="GR403" s="42"/>
      <c r="GS403" s="42"/>
      <c r="GT403" s="42"/>
      <c r="GU403" s="42"/>
      <c r="GV403" s="42"/>
      <c r="GW403" s="42"/>
      <c r="GX403" s="42"/>
      <c r="GY403" s="42"/>
      <c r="GZ403" s="42"/>
      <c r="HA403" s="42"/>
      <c r="HB403" s="42"/>
      <c r="HC403" s="42"/>
      <c r="HD403" s="42"/>
      <c r="HE403" s="42"/>
      <c r="HF403" s="42"/>
      <c r="HG403" s="42"/>
      <c r="HH403" s="42"/>
      <c r="HI403" s="42"/>
      <c r="HJ403" s="42"/>
      <c r="HK403" s="42"/>
      <c r="HL403" s="42"/>
      <c r="HM403" s="42"/>
      <c r="HN403" s="42"/>
      <c r="HO403" s="42"/>
      <c r="HP403" s="42"/>
      <c r="HQ403" s="42"/>
      <c r="HR403" s="42"/>
      <c r="HS403" s="42"/>
      <c r="HT403" s="42"/>
      <c r="HU403" s="42"/>
      <c r="HV403" s="42"/>
      <c r="HW403" s="42"/>
      <c r="HX403" s="42"/>
      <c r="HY403" s="42"/>
      <c r="HZ403" s="42"/>
      <c r="IA403" s="42"/>
      <c r="IB403" s="42"/>
      <c r="IC403" s="42"/>
      <c r="ID403" s="42"/>
      <c r="IE403" s="42"/>
      <c r="IF403" s="42"/>
      <c r="IG403" s="42"/>
      <c r="IH403" s="42"/>
      <c r="II403" s="42"/>
      <c r="IJ403" s="42"/>
      <c r="IK403" s="42"/>
      <c r="IL403" s="42"/>
      <c r="IM403" s="42"/>
      <c r="IN403" s="42"/>
      <c r="IO403" s="42"/>
      <c r="IP403" s="42"/>
      <c r="IQ403" s="42"/>
      <c r="IR403" s="42"/>
      <c r="IS403" s="67"/>
      <c r="IT403" s="67"/>
      <c r="IU403" s="67"/>
      <c r="IV403" s="67"/>
    </row>
    <row r="404" customFormat="false" ht="28.35" hidden="false" customHeight="true" outlineLevel="0" collapsed="false">
      <c r="A404" s="68"/>
      <c r="B404" s="55" t="s">
        <v>250</v>
      </c>
      <c r="C404" s="56" t="s">
        <v>142</v>
      </c>
      <c r="D404" s="57"/>
      <c r="E404" s="58"/>
      <c r="F404" s="59"/>
      <c r="G404" s="60" t="n">
        <v>500</v>
      </c>
      <c r="H404" s="56" t="s">
        <v>143</v>
      </c>
      <c r="I404" s="61"/>
      <c r="J404" s="61"/>
      <c r="K404" s="62"/>
      <c r="L404" s="63"/>
      <c r="M404" s="65" t="s">
        <v>251</v>
      </c>
      <c r="N404" s="69" t="n">
        <v>11</v>
      </c>
      <c r="O404" s="69"/>
      <c r="P404" s="66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  <c r="FT404" s="42"/>
      <c r="FU404" s="42"/>
      <c r="FV404" s="42"/>
      <c r="FW404" s="42"/>
      <c r="FX404" s="42"/>
      <c r="FY404" s="42"/>
      <c r="FZ404" s="42"/>
      <c r="GA404" s="42"/>
      <c r="GB404" s="42"/>
      <c r="GC404" s="42"/>
      <c r="GD404" s="42"/>
      <c r="GE404" s="42"/>
      <c r="GF404" s="42"/>
      <c r="GG404" s="42"/>
      <c r="GH404" s="42"/>
      <c r="GI404" s="42"/>
      <c r="GJ404" s="42"/>
      <c r="GK404" s="42"/>
      <c r="GL404" s="42"/>
      <c r="GM404" s="42"/>
      <c r="GN404" s="42"/>
      <c r="GO404" s="42"/>
      <c r="GP404" s="42"/>
      <c r="GQ404" s="42"/>
      <c r="GR404" s="42"/>
      <c r="GS404" s="42"/>
      <c r="GT404" s="42"/>
      <c r="GU404" s="42"/>
      <c r="GV404" s="42"/>
      <c r="GW404" s="42"/>
      <c r="GX404" s="42"/>
      <c r="GY404" s="42"/>
      <c r="GZ404" s="42"/>
      <c r="HA404" s="42"/>
      <c r="HB404" s="42"/>
      <c r="HC404" s="42"/>
      <c r="HD404" s="42"/>
      <c r="HE404" s="42"/>
      <c r="HF404" s="42"/>
      <c r="HG404" s="42"/>
      <c r="HH404" s="42"/>
      <c r="HI404" s="42"/>
      <c r="HJ404" s="42"/>
      <c r="HK404" s="42"/>
      <c r="HL404" s="42"/>
      <c r="HM404" s="42"/>
      <c r="HN404" s="42"/>
      <c r="HO404" s="42"/>
      <c r="HP404" s="42"/>
      <c r="HQ404" s="42"/>
      <c r="HR404" s="42"/>
      <c r="HS404" s="42"/>
      <c r="HT404" s="42"/>
      <c r="HU404" s="42"/>
      <c r="HV404" s="42"/>
      <c r="HW404" s="42"/>
      <c r="HX404" s="42"/>
      <c r="HY404" s="42"/>
      <c r="HZ404" s="42"/>
      <c r="IA404" s="42"/>
      <c r="IB404" s="42"/>
      <c r="IC404" s="42"/>
      <c r="ID404" s="42"/>
      <c r="IE404" s="42"/>
      <c r="IF404" s="42"/>
      <c r="IG404" s="42"/>
      <c r="IH404" s="42"/>
      <c r="II404" s="42"/>
      <c r="IJ404" s="42"/>
      <c r="IK404" s="42"/>
      <c r="IL404" s="42"/>
      <c r="IM404" s="42"/>
      <c r="IN404" s="42"/>
      <c r="IO404" s="42"/>
      <c r="IP404" s="42"/>
      <c r="IQ404" s="42"/>
      <c r="IR404" s="42"/>
      <c r="IS404" s="67"/>
      <c r="IT404" s="67"/>
      <c r="IU404" s="67"/>
      <c r="IV404" s="67"/>
    </row>
    <row r="405" customFormat="false" ht="28.35" hidden="false" customHeight="true" outlineLevel="0" collapsed="false">
      <c r="A405" s="68"/>
      <c r="B405" s="55" t="s">
        <v>252</v>
      </c>
      <c r="C405" s="56" t="s">
        <v>202</v>
      </c>
      <c r="D405" s="57"/>
      <c r="E405" s="58"/>
      <c r="F405" s="59"/>
      <c r="G405" s="60" t="n">
        <v>659</v>
      </c>
      <c r="H405" s="56" t="s">
        <v>192</v>
      </c>
      <c r="I405" s="61"/>
      <c r="J405" s="61"/>
      <c r="K405" s="62"/>
      <c r="L405" s="63"/>
      <c r="M405" s="64"/>
      <c r="N405" s="70"/>
      <c r="O405" s="71"/>
      <c r="P405" s="66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  <c r="FT405" s="42"/>
      <c r="FU405" s="42"/>
      <c r="FV405" s="42"/>
      <c r="FW405" s="42"/>
      <c r="FX405" s="42"/>
      <c r="FY405" s="42"/>
      <c r="FZ405" s="42"/>
      <c r="GA405" s="42"/>
      <c r="GB405" s="42"/>
      <c r="GC405" s="42"/>
      <c r="GD405" s="42"/>
      <c r="GE405" s="42"/>
      <c r="GF405" s="42"/>
      <c r="GG405" s="42"/>
      <c r="GH405" s="42"/>
      <c r="GI405" s="42"/>
      <c r="GJ405" s="42"/>
      <c r="GK405" s="42"/>
      <c r="GL405" s="42"/>
      <c r="GM405" s="42"/>
      <c r="GN405" s="42"/>
      <c r="GO405" s="42"/>
      <c r="GP405" s="42"/>
      <c r="GQ405" s="42"/>
      <c r="GR405" s="42"/>
      <c r="GS405" s="42"/>
      <c r="GT405" s="42"/>
      <c r="GU405" s="42"/>
      <c r="GV405" s="42"/>
      <c r="GW405" s="42"/>
      <c r="GX405" s="42"/>
      <c r="GY405" s="42"/>
      <c r="GZ405" s="42"/>
      <c r="HA405" s="42"/>
      <c r="HB405" s="42"/>
      <c r="HC405" s="42"/>
      <c r="HD405" s="42"/>
      <c r="HE405" s="42"/>
      <c r="HF405" s="42"/>
      <c r="HG405" s="42"/>
      <c r="HH405" s="42"/>
      <c r="HI405" s="42"/>
      <c r="HJ405" s="42"/>
      <c r="HK405" s="42"/>
      <c r="HL405" s="42"/>
      <c r="HM405" s="42"/>
      <c r="HN405" s="42"/>
      <c r="HO405" s="42"/>
      <c r="HP405" s="42"/>
      <c r="HQ405" s="42"/>
      <c r="HR405" s="42"/>
      <c r="HS405" s="42"/>
      <c r="HT405" s="42"/>
      <c r="HU405" s="42"/>
      <c r="HV405" s="42"/>
      <c r="HW405" s="42"/>
      <c r="HX405" s="42"/>
      <c r="HY405" s="42"/>
      <c r="HZ405" s="42"/>
      <c r="IA405" s="42"/>
      <c r="IB405" s="42"/>
      <c r="IC405" s="42"/>
      <c r="ID405" s="42"/>
      <c r="IE405" s="42"/>
      <c r="IF405" s="42"/>
      <c r="IG405" s="42"/>
      <c r="IH405" s="42"/>
      <c r="II405" s="42"/>
      <c r="IJ405" s="42"/>
      <c r="IK405" s="42"/>
      <c r="IL405" s="42"/>
      <c r="IM405" s="42"/>
      <c r="IN405" s="42"/>
      <c r="IO405" s="42"/>
      <c r="IP405" s="42"/>
      <c r="IQ405" s="42"/>
      <c r="IR405" s="42"/>
      <c r="IS405" s="67"/>
      <c r="IT405" s="67"/>
      <c r="IU405" s="67"/>
      <c r="IV405" s="67"/>
    </row>
    <row r="406" customFormat="false" ht="28.35" hidden="false" customHeight="true" outlineLevel="0" collapsed="false">
      <c r="A406" s="68"/>
      <c r="B406" s="55" t="s">
        <v>253</v>
      </c>
      <c r="C406" s="56" t="s">
        <v>78</v>
      </c>
      <c r="D406" s="57"/>
      <c r="E406" s="58"/>
      <c r="F406" s="59"/>
      <c r="G406" s="60" t="n">
        <v>608</v>
      </c>
      <c r="H406" s="56" t="s">
        <v>12</v>
      </c>
      <c r="I406" s="61"/>
      <c r="J406" s="61"/>
      <c r="K406" s="62"/>
      <c r="L406" s="63"/>
      <c r="M406" s="64"/>
      <c r="N406" s="65"/>
      <c r="O406" s="71"/>
      <c r="P406" s="66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  <c r="FT406" s="42"/>
      <c r="FU406" s="42"/>
      <c r="FV406" s="42"/>
      <c r="FW406" s="42"/>
      <c r="FX406" s="42"/>
      <c r="FY406" s="42"/>
      <c r="FZ406" s="42"/>
      <c r="GA406" s="42"/>
      <c r="GB406" s="42"/>
      <c r="GC406" s="42"/>
      <c r="GD406" s="42"/>
      <c r="GE406" s="42"/>
      <c r="GF406" s="42"/>
      <c r="GG406" s="42"/>
      <c r="GH406" s="42"/>
      <c r="GI406" s="42"/>
      <c r="GJ406" s="42"/>
      <c r="GK406" s="42"/>
      <c r="GL406" s="42"/>
      <c r="GM406" s="42"/>
      <c r="GN406" s="42"/>
      <c r="GO406" s="42"/>
      <c r="GP406" s="42"/>
      <c r="GQ406" s="42"/>
      <c r="GR406" s="42"/>
      <c r="GS406" s="42"/>
      <c r="GT406" s="42"/>
      <c r="GU406" s="42"/>
      <c r="GV406" s="42"/>
      <c r="GW406" s="42"/>
      <c r="GX406" s="42"/>
      <c r="GY406" s="42"/>
      <c r="GZ406" s="42"/>
      <c r="HA406" s="42"/>
      <c r="HB406" s="42"/>
      <c r="HC406" s="42"/>
      <c r="HD406" s="42"/>
      <c r="HE406" s="42"/>
      <c r="HF406" s="42"/>
      <c r="HG406" s="42"/>
      <c r="HH406" s="42"/>
      <c r="HI406" s="42"/>
      <c r="HJ406" s="42"/>
      <c r="HK406" s="42"/>
      <c r="HL406" s="42"/>
      <c r="HM406" s="42"/>
      <c r="HN406" s="42"/>
      <c r="HO406" s="42"/>
      <c r="HP406" s="42"/>
      <c r="HQ406" s="42"/>
      <c r="HR406" s="42"/>
      <c r="HS406" s="42"/>
      <c r="HT406" s="42"/>
      <c r="HU406" s="42"/>
      <c r="HV406" s="42"/>
      <c r="HW406" s="42"/>
      <c r="HX406" s="42"/>
      <c r="HY406" s="42"/>
      <c r="HZ406" s="42"/>
      <c r="IA406" s="42"/>
      <c r="IB406" s="42"/>
      <c r="IC406" s="42"/>
      <c r="ID406" s="42"/>
      <c r="IE406" s="42"/>
      <c r="IF406" s="42"/>
      <c r="IG406" s="42"/>
      <c r="IH406" s="42"/>
      <c r="II406" s="42"/>
      <c r="IJ406" s="42"/>
      <c r="IK406" s="42"/>
      <c r="IL406" s="42"/>
      <c r="IM406" s="42"/>
      <c r="IN406" s="42"/>
      <c r="IO406" s="42"/>
      <c r="IP406" s="42"/>
      <c r="IQ406" s="42"/>
      <c r="IR406" s="42"/>
      <c r="IS406" s="67"/>
      <c r="IT406" s="67"/>
      <c r="IU406" s="67"/>
      <c r="IV406" s="67"/>
    </row>
    <row r="407" customFormat="false" ht="28.35" hidden="false" customHeight="true" outlineLevel="0" collapsed="false">
      <c r="A407" s="68"/>
      <c r="B407" s="55" t="s">
        <v>254</v>
      </c>
      <c r="C407" s="112" t="s">
        <v>308</v>
      </c>
      <c r="D407" s="113"/>
      <c r="E407" s="114"/>
      <c r="F407" s="115"/>
      <c r="G407" s="116" t="n">
        <v>500</v>
      </c>
      <c r="H407" s="112" t="s">
        <v>138</v>
      </c>
      <c r="I407" s="117"/>
      <c r="J407" s="117"/>
      <c r="K407" s="118"/>
      <c r="L407" s="63"/>
      <c r="M407" s="65" t="s">
        <v>255</v>
      </c>
      <c r="N407" s="72" t="n">
        <v>21</v>
      </c>
      <c r="O407" s="71"/>
      <c r="P407" s="66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  <c r="FT407" s="42"/>
      <c r="FU407" s="42"/>
      <c r="FV407" s="42"/>
      <c r="FW407" s="42"/>
      <c r="FX407" s="42"/>
      <c r="FY407" s="42"/>
      <c r="FZ407" s="42"/>
      <c r="GA407" s="42"/>
      <c r="GB407" s="42"/>
      <c r="GC407" s="42"/>
      <c r="GD407" s="42"/>
      <c r="GE407" s="42"/>
      <c r="GF407" s="42"/>
      <c r="GG407" s="42"/>
      <c r="GH407" s="42"/>
      <c r="GI407" s="42"/>
      <c r="GJ407" s="42"/>
      <c r="GK407" s="42"/>
      <c r="GL407" s="42"/>
      <c r="GM407" s="42"/>
      <c r="GN407" s="42"/>
      <c r="GO407" s="42"/>
      <c r="GP407" s="42"/>
      <c r="GQ407" s="42"/>
      <c r="GR407" s="42"/>
      <c r="GS407" s="42"/>
      <c r="GT407" s="42"/>
      <c r="GU407" s="42"/>
      <c r="GV407" s="42"/>
      <c r="GW407" s="42"/>
      <c r="GX407" s="42"/>
      <c r="GY407" s="42"/>
      <c r="GZ407" s="42"/>
      <c r="HA407" s="42"/>
      <c r="HB407" s="42"/>
      <c r="HC407" s="42"/>
      <c r="HD407" s="42"/>
      <c r="HE407" s="42"/>
      <c r="HF407" s="42"/>
      <c r="HG407" s="42"/>
      <c r="HH407" s="42"/>
      <c r="HI407" s="42"/>
      <c r="HJ407" s="42"/>
      <c r="HK407" s="42"/>
      <c r="HL407" s="42"/>
      <c r="HM407" s="42"/>
      <c r="HN407" s="42"/>
      <c r="HO407" s="42"/>
      <c r="HP407" s="42"/>
      <c r="HQ407" s="42"/>
      <c r="HR407" s="42"/>
      <c r="HS407" s="42"/>
      <c r="HT407" s="42"/>
      <c r="HU407" s="42"/>
      <c r="HV407" s="42"/>
      <c r="HW407" s="42"/>
      <c r="HX407" s="42"/>
      <c r="HY407" s="42"/>
      <c r="HZ407" s="42"/>
      <c r="IA407" s="42"/>
      <c r="IB407" s="42"/>
      <c r="IC407" s="42"/>
      <c r="ID407" s="42"/>
      <c r="IE407" s="42"/>
      <c r="IF407" s="42"/>
      <c r="IG407" s="42"/>
      <c r="IH407" s="42"/>
      <c r="II407" s="42"/>
      <c r="IJ407" s="42"/>
      <c r="IK407" s="42"/>
      <c r="IL407" s="42"/>
      <c r="IM407" s="42"/>
      <c r="IN407" s="42"/>
      <c r="IO407" s="42"/>
      <c r="IP407" s="42"/>
      <c r="IQ407" s="42"/>
      <c r="IR407" s="42"/>
      <c r="IS407" s="67"/>
      <c r="IT407" s="67"/>
      <c r="IU407" s="67"/>
      <c r="IV407" s="67"/>
    </row>
    <row r="408" customFormat="false" ht="28.35" hidden="false" customHeight="true" outlineLevel="0" collapsed="false">
      <c r="A408" s="68"/>
      <c r="B408" s="55" t="s">
        <v>75</v>
      </c>
      <c r="C408" s="56" t="s">
        <v>223</v>
      </c>
      <c r="D408" s="57"/>
      <c r="E408" s="58"/>
      <c r="F408" s="59"/>
      <c r="G408" s="60" t="n">
        <v>1036</v>
      </c>
      <c r="H408" s="56" t="s">
        <v>209</v>
      </c>
      <c r="I408" s="61"/>
      <c r="J408" s="61"/>
      <c r="K408" s="62"/>
      <c r="L408" s="63"/>
      <c r="M408" s="64"/>
      <c r="N408" s="72" t="n">
        <v>22</v>
      </c>
      <c r="O408" s="71"/>
      <c r="P408" s="66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  <c r="FT408" s="42"/>
      <c r="FU408" s="42"/>
      <c r="FV408" s="42"/>
      <c r="FW408" s="42"/>
      <c r="FX408" s="42"/>
      <c r="FY408" s="42"/>
      <c r="FZ408" s="42"/>
      <c r="GA408" s="42"/>
      <c r="GB408" s="42"/>
      <c r="GC408" s="42"/>
      <c r="GD408" s="42"/>
      <c r="GE408" s="42"/>
      <c r="GF408" s="42"/>
      <c r="GG408" s="42"/>
      <c r="GH408" s="42"/>
      <c r="GI408" s="42"/>
      <c r="GJ408" s="42"/>
      <c r="GK408" s="42"/>
      <c r="GL408" s="42"/>
      <c r="GM408" s="42"/>
      <c r="GN408" s="42"/>
      <c r="GO408" s="42"/>
      <c r="GP408" s="42"/>
      <c r="GQ408" s="42"/>
      <c r="GR408" s="42"/>
      <c r="GS408" s="42"/>
      <c r="GT408" s="42"/>
      <c r="GU408" s="42"/>
      <c r="GV408" s="42"/>
      <c r="GW408" s="42"/>
      <c r="GX408" s="42"/>
      <c r="GY408" s="42"/>
      <c r="GZ408" s="42"/>
      <c r="HA408" s="42"/>
      <c r="HB408" s="42"/>
      <c r="HC408" s="42"/>
      <c r="HD408" s="42"/>
      <c r="HE408" s="42"/>
      <c r="HF408" s="42"/>
      <c r="HG408" s="42"/>
      <c r="HH408" s="42"/>
      <c r="HI408" s="42"/>
      <c r="HJ408" s="42"/>
      <c r="HK408" s="42"/>
      <c r="HL408" s="42"/>
      <c r="HM408" s="42"/>
      <c r="HN408" s="42"/>
      <c r="HO408" s="42"/>
      <c r="HP408" s="42"/>
      <c r="HQ408" s="42"/>
      <c r="HR408" s="42"/>
      <c r="HS408" s="42"/>
      <c r="HT408" s="42"/>
      <c r="HU408" s="42"/>
      <c r="HV408" s="42"/>
      <c r="HW408" s="42"/>
      <c r="HX408" s="42"/>
      <c r="HY408" s="42"/>
      <c r="HZ408" s="42"/>
      <c r="IA408" s="42"/>
      <c r="IB408" s="42"/>
      <c r="IC408" s="42"/>
      <c r="ID408" s="42"/>
      <c r="IE408" s="42"/>
      <c r="IF408" s="42"/>
      <c r="IG408" s="42"/>
      <c r="IH408" s="42"/>
      <c r="II408" s="42"/>
      <c r="IJ408" s="42"/>
      <c r="IK408" s="42"/>
      <c r="IL408" s="42"/>
      <c r="IM408" s="42"/>
      <c r="IN408" s="42"/>
      <c r="IO408" s="42"/>
      <c r="IP408" s="42"/>
      <c r="IQ408" s="42"/>
      <c r="IR408" s="42"/>
      <c r="IS408" s="67"/>
      <c r="IT408" s="67"/>
      <c r="IU408" s="67"/>
      <c r="IV408" s="67"/>
    </row>
    <row r="409" customFormat="false" ht="28.35" hidden="false" customHeight="true" outlineLevel="0" collapsed="false">
      <c r="A409" s="68"/>
      <c r="B409" s="55" t="s">
        <v>256</v>
      </c>
      <c r="C409" s="56" t="s">
        <v>298</v>
      </c>
      <c r="D409" s="57"/>
      <c r="E409" s="58"/>
      <c r="F409" s="59"/>
      <c r="G409" s="60" t="n">
        <v>673</v>
      </c>
      <c r="H409" s="56" t="s">
        <v>226</v>
      </c>
      <c r="I409" s="61"/>
      <c r="J409" s="61"/>
      <c r="K409" s="62"/>
      <c r="L409" s="63"/>
      <c r="M409" s="64"/>
      <c r="N409" s="73"/>
      <c r="O409" s="71"/>
      <c r="P409" s="66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  <c r="FT409" s="42"/>
      <c r="FU409" s="42"/>
      <c r="FV409" s="42"/>
      <c r="FW409" s="42"/>
      <c r="FX409" s="42"/>
      <c r="FY409" s="42"/>
      <c r="FZ409" s="42"/>
      <c r="GA409" s="42"/>
      <c r="GB409" s="42"/>
      <c r="GC409" s="42"/>
      <c r="GD409" s="42"/>
      <c r="GE409" s="42"/>
      <c r="GF409" s="42"/>
      <c r="GG409" s="42"/>
      <c r="GH409" s="42"/>
      <c r="GI409" s="42"/>
      <c r="GJ409" s="42"/>
      <c r="GK409" s="42"/>
      <c r="GL409" s="42"/>
      <c r="GM409" s="42"/>
      <c r="GN409" s="42"/>
      <c r="GO409" s="42"/>
      <c r="GP409" s="42"/>
      <c r="GQ409" s="42"/>
      <c r="GR409" s="42"/>
      <c r="GS409" s="42"/>
      <c r="GT409" s="42"/>
      <c r="GU409" s="42"/>
      <c r="GV409" s="42"/>
      <c r="GW409" s="42"/>
      <c r="GX409" s="42"/>
      <c r="GY409" s="42"/>
      <c r="GZ409" s="42"/>
      <c r="HA409" s="42"/>
      <c r="HB409" s="42"/>
      <c r="HC409" s="42"/>
      <c r="HD409" s="42"/>
      <c r="HE409" s="42"/>
      <c r="HF409" s="42"/>
      <c r="HG409" s="42"/>
      <c r="HH409" s="42"/>
      <c r="HI409" s="42"/>
      <c r="HJ409" s="42"/>
      <c r="HK409" s="42"/>
      <c r="HL409" s="42"/>
      <c r="HM409" s="42"/>
      <c r="HN409" s="42"/>
      <c r="HO409" s="42"/>
      <c r="HP409" s="42"/>
      <c r="HQ409" s="42"/>
      <c r="HR409" s="42"/>
      <c r="HS409" s="42"/>
      <c r="HT409" s="42"/>
      <c r="HU409" s="42"/>
      <c r="HV409" s="42"/>
      <c r="HW409" s="42"/>
      <c r="HX409" s="42"/>
      <c r="HY409" s="42"/>
      <c r="HZ409" s="42"/>
      <c r="IA409" s="42"/>
      <c r="IB409" s="42"/>
      <c r="IC409" s="42"/>
      <c r="ID409" s="42"/>
      <c r="IE409" s="42"/>
      <c r="IF409" s="42"/>
      <c r="IG409" s="42"/>
      <c r="IH409" s="42"/>
      <c r="II409" s="42"/>
      <c r="IJ409" s="42"/>
      <c r="IK409" s="42"/>
      <c r="IL409" s="42"/>
      <c r="IM409" s="42"/>
      <c r="IN409" s="42"/>
      <c r="IO409" s="42"/>
      <c r="IP409" s="42"/>
      <c r="IQ409" s="42"/>
      <c r="IR409" s="42"/>
      <c r="IS409" s="67"/>
      <c r="IT409" s="67"/>
      <c r="IU409" s="67"/>
      <c r="IV409" s="67"/>
    </row>
    <row r="410" customFormat="false" ht="28.35" hidden="false" customHeight="true" outlineLevel="0" collapsed="false">
      <c r="A410" s="68"/>
      <c r="B410" s="55" t="s">
        <v>257</v>
      </c>
      <c r="C410" s="56"/>
      <c r="D410" s="57"/>
      <c r="E410" s="58"/>
      <c r="F410" s="59"/>
      <c r="G410" s="74"/>
      <c r="H410" s="75"/>
      <c r="I410" s="76"/>
      <c r="J410" s="76"/>
      <c r="K410" s="77"/>
      <c r="L410" s="78"/>
      <c r="M410" s="79"/>
      <c r="N410" s="73"/>
      <c r="O410" s="71"/>
      <c r="P410" s="66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  <c r="FT410" s="42"/>
      <c r="FU410" s="42"/>
      <c r="FV410" s="42"/>
      <c r="FW410" s="42"/>
      <c r="FX410" s="42"/>
      <c r="FY410" s="42"/>
      <c r="FZ410" s="42"/>
      <c r="GA410" s="42"/>
      <c r="GB410" s="42"/>
      <c r="GC410" s="42"/>
      <c r="GD410" s="42"/>
      <c r="GE410" s="42"/>
      <c r="GF410" s="42"/>
      <c r="GG410" s="42"/>
      <c r="GH410" s="42"/>
      <c r="GI410" s="42"/>
      <c r="GJ410" s="42"/>
      <c r="GK410" s="42"/>
      <c r="GL410" s="42"/>
      <c r="GM410" s="42"/>
      <c r="GN410" s="42"/>
      <c r="GO410" s="42"/>
      <c r="GP410" s="42"/>
      <c r="GQ410" s="42"/>
      <c r="GR410" s="42"/>
      <c r="GS410" s="42"/>
      <c r="GT410" s="42"/>
      <c r="GU410" s="42"/>
      <c r="GV410" s="42"/>
      <c r="GW410" s="42"/>
      <c r="GX410" s="42"/>
      <c r="GY410" s="42"/>
      <c r="GZ410" s="42"/>
      <c r="HA410" s="42"/>
      <c r="HB410" s="42"/>
      <c r="HC410" s="42"/>
      <c r="HD410" s="42"/>
      <c r="HE410" s="42"/>
      <c r="HF410" s="42"/>
      <c r="HG410" s="42"/>
      <c r="HH410" s="42"/>
      <c r="HI410" s="42"/>
      <c r="HJ410" s="42"/>
      <c r="HK410" s="42"/>
      <c r="HL410" s="42"/>
      <c r="HM410" s="42"/>
      <c r="HN410" s="42"/>
      <c r="HO410" s="42"/>
      <c r="HP410" s="42"/>
      <c r="HQ410" s="42"/>
      <c r="HR410" s="42"/>
      <c r="HS410" s="42"/>
      <c r="HT410" s="42"/>
      <c r="HU410" s="42"/>
      <c r="HV410" s="42"/>
      <c r="HW410" s="42"/>
      <c r="HX410" s="42"/>
      <c r="HY410" s="42"/>
      <c r="HZ410" s="42"/>
      <c r="IA410" s="42"/>
      <c r="IB410" s="42"/>
      <c r="IC410" s="42"/>
      <c r="ID410" s="42"/>
      <c r="IE410" s="42"/>
      <c r="IF410" s="42"/>
      <c r="IG410" s="42"/>
      <c r="IH410" s="42"/>
      <c r="II410" s="42"/>
      <c r="IJ410" s="42"/>
      <c r="IK410" s="42"/>
      <c r="IL410" s="42"/>
      <c r="IM410" s="42"/>
      <c r="IN410" s="42"/>
      <c r="IO410" s="42"/>
      <c r="IP410" s="42"/>
      <c r="IQ410" s="42"/>
      <c r="IR410" s="42"/>
      <c r="IS410" s="67"/>
      <c r="IT410" s="67"/>
      <c r="IU410" s="67"/>
      <c r="IV410" s="67"/>
    </row>
    <row r="411" customFormat="false" ht="28.35" hidden="false" customHeight="true" outlineLevel="0" collapsed="false">
      <c r="A411" s="80"/>
      <c r="B411" s="80"/>
      <c r="C411" s="81" t="s">
        <v>258</v>
      </c>
      <c r="D411" s="81"/>
      <c r="E411" s="81"/>
      <c r="F411" s="82"/>
      <c r="G411" s="83" t="s">
        <v>259</v>
      </c>
      <c r="H411" s="83"/>
      <c r="I411" s="83"/>
      <c r="J411" s="83"/>
      <c r="K411" s="83"/>
      <c r="L411" s="83"/>
      <c r="M411" s="83"/>
      <c r="N411" s="83"/>
      <c r="O411" s="84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  <c r="ES411" s="85"/>
      <c r="ET411" s="85"/>
      <c r="EU411" s="85"/>
      <c r="EV411" s="85"/>
      <c r="EW411" s="85"/>
      <c r="EX411" s="85"/>
      <c r="EY411" s="85"/>
      <c r="EZ411" s="85"/>
      <c r="FA411" s="85"/>
      <c r="FB411" s="85"/>
      <c r="FC411" s="85"/>
      <c r="FD411" s="85"/>
      <c r="FE411" s="85"/>
      <c r="FF411" s="85"/>
      <c r="FG411" s="85"/>
      <c r="FH411" s="85"/>
      <c r="FI411" s="85"/>
      <c r="FJ411" s="85"/>
      <c r="FK411" s="85"/>
      <c r="FL411" s="85"/>
      <c r="FM411" s="85"/>
      <c r="FN411" s="85"/>
      <c r="FO411" s="85"/>
      <c r="FP411" s="85"/>
      <c r="FQ411" s="85"/>
      <c r="FR411" s="85"/>
      <c r="FS411" s="85"/>
      <c r="FT411" s="85"/>
      <c r="FU411" s="85"/>
      <c r="FV411" s="85"/>
      <c r="FW411" s="85"/>
      <c r="FX411" s="85"/>
      <c r="FY411" s="85"/>
      <c r="FZ411" s="85"/>
      <c r="GA411" s="85"/>
      <c r="GB411" s="85"/>
      <c r="GC411" s="85"/>
      <c r="GD411" s="85"/>
      <c r="GE411" s="85"/>
      <c r="GF411" s="85"/>
      <c r="GG411" s="85"/>
      <c r="GH411" s="85"/>
      <c r="GI411" s="85"/>
      <c r="GJ411" s="85"/>
      <c r="GK411" s="85"/>
      <c r="GL411" s="85"/>
      <c r="GM411" s="85"/>
      <c r="GN411" s="85"/>
      <c r="GO411" s="85"/>
      <c r="GP411" s="85"/>
      <c r="GQ411" s="85"/>
      <c r="GR411" s="85"/>
      <c r="GS411" s="85"/>
      <c r="GT411" s="85"/>
      <c r="GU411" s="85"/>
      <c r="GV411" s="85"/>
      <c r="GW411" s="85"/>
      <c r="GX411" s="85"/>
      <c r="GY411" s="85"/>
      <c r="GZ411" s="85"/>
      <c r="HA411" s="85"/>
      <c r="HB411" s="85"/>
      <c r="HC411" s="85"/>
      <c r="HD411" s="85"/>
      <c r="HE411" s="85"/>
      <c r="HF411" s="85"/>
      <c r="HG411" s="85"/>
      <c r="HH411" s="85"/>
      <c r="HI411" s="85"/>
      <c r="HJ411" s="85"/>
      <c r="HK411" s="85"/>
      <c r="HL411" s="85"/>
      <c r="HM411" s="85"/>
      <c r="HN411" s="85"/>
      <c r="HO411" s="85"/>
      <c r="HP411" s="85"/>
      <c r="HQ411" s="85"/>
      <c r="HR411" s="85"/>
      <c r="HS411" s="85"/>
      <c r="HT411" s="85"/>
      <c r="HU411" s="85"/>
      <c r="HV411" s="85"/>
      <c r="HW411" s="85"/>
      <c r="HX411" s="85"/>
      <c r="HY411" s="85"/>
      <c r="HZ411" s="85"/>
      <c r="IA411" s="85"/>
      <c r="IB411" s="85"/>
      <c r="IC411" s="85"/>
      <c r="ID411" s="85"/>
      <c r="IE411" s="85"/>
      <c r="IF411" s="85"/>
      <c r="IG411" s="85"/>
      <c r="IH411" s="85"/>
      <c r="II411" s="85"/>
      <c r="IJ411" s="85"/>
      <c r="IK411" s="85"/>
      <c r="IL411" s="85"/>
      <c r="IM411" s="85"/>
      <c r="IN411" s="85"/>
      <c r="IO411" s="85"/>
      <c r="IP411" s="85"/>
      <c r="IQ411" s="85"/>
      <c r="IR411" s="85"/>
      <c r="IS411" s="85"/>
      <c r="IT411" s="85"/>
      <c r="IU411" s="85"/>
      <c r="IV411" s="85"/>
    </row>
    <row r="412" customFormat="false" ht="28.35" hidden="false" customHeight="true" outlineLevel="0" collapsed="false">
      <c r="A412" s="86" t="s">
        <v>260</v>
      </c>
      <c r="B412" s="86"/>
      <c r="C412" s="87" t="s">
        <v>261</v>
      </c>
      <c r="D412" s="87" t="s">
        <v>262</v>
      </c>
      <c r="E412" s="87" t="s">
        <v>263</v>
      </c>
      <c r="F412" s="88"/>
      <c r="G412" s="89" t="s">
        <v>249</v>
      </c>
      <c r="H412" s="89" t="s">
        <v>250</v>
      </c>
      <c r="I412" s="86" t="s">
        <v>252</v>
      </c>
      <c r="J412" s="86" t="s">
        <v>253</v>
      </c>
      <c r="K412" s="86" t="s">
        <v>254</v>
      </c>
      <c r="L412" s="86" t="s">
        <v>75</v>
      </c>
      <c r="M412" s="86" t="s">
        <v>256</v>
      </c>
      <c r="N412" s="86" t="s">
        <v>257</v>
      </c>
      <c r="O412" s="90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  <c r="FJ412" s="91"/>
      <c r="FK412" s="91"/>
      <c r="FL412" s="91"/>
      <c r="FM412" s="91"/>
      <c r="FN412" s="91"/>
      <c r="FO412" s="91"/>
      <c r="FP412" s="91"/>
      <c r="FQ412" s="91"/>
      <c r="FR412" s="91"/>
      <c r="FS412" s="91"/>
      <c r="FT412" s="91"/>
      <c r="FU412" s="91"/>
      <c r="FV412" s="91"/>
      <c r="FW412" s="91"/>
      <c r="FX412" s="91"/>
      <c r="FY412" s="91"/>
      <c r="FZ412" s="91"/>
      <c r="GA412" s="91"/>
      <c r="GB412" s="91"/>
      <c r="GC412" s="91"/>
      <c r="GD412" s="91"/>
      <c r="GE412" s="91"/>
      <c r="GF412" s="91"/>
      <c r="GG412" s="91"/>
      <c r="GH412" s="91"/>
      <c r="GI412" s="91"/>
      <c r="GJ412" s="91"/>
      <c r="GK412" s="91"/>
      <c r="GL412" s="91"/>
      <c r="GM412" s="91"/>
      <c r="GN412" s="91"/>
      <c r="GO412" s="91"/>
      <c r="GP412" s="91"/>
      <c r="GQ412" s="91"/>
      <c r="GR412" s="91"/>
      <c r="GS412" s="91"/>
      <c r="GT412" s="91"/>
      <c r="GU412" s="91"/>
      <c r="GV412" s="91"/>
      <c r="GW412" s="91"/>
      <c r="GX412" s="91"/>
      <c r="GY412" s="91"/>
      <c r="GZ412" s="91"/>
      <c r="HA412" s="91"/>
      <c r="HB412" s="91"/>
      <c r="HC412" s="91"/>
      <c r="HD412" s="91"/>
      <c r="HE412" s="91"/>
      <c r="HF412" s="91"/>
      <c r="HG412" s="91"/>
      <c r="HH412" s="91"/>
      <c r="HI412" s="91"/>
      <c r="HJ412" s="91"/>
      <c r="HK412" s="91"/>
      <c r="HL412" s="91"/>
      <c r="HM412" s="91"/>
      <c r="HN412" s="91"/>
      <c r="HO412" s="91"/>
      <c r="HP412" s="91"/>
      <c r="HQ412" s="91"/>
      <c r="HR412" s="91"/>
      <c r="HS412" s="91"/>
      <c r="HT412" s="91"/>
      <c r="HU412" s="91"/>
      <c r="HV412" s="91"/>
      <c r="HW412" s="91"/>
      <c r="HX412" s="91"/>
      <c r="HY412" s="91"/>
      <c r="HZ412" s="91"/>
      <c r="IA412" s="91"/>
      <c r="IB412" s="91"/>
      <c r="IC412" s="91"/>
      <c r="ID412" s="91"/>
      <c r="IE412" s="91"/>
      <c r="IF412" s="91"/>
      <c r="IG412" s="91"/>
      <c r="IH412" s="91"/>
      <c r="II412" s="91"/>
      <c r="IJ412" s="91"/>
      <c r="IK412" s="91"/>
      <c r="IL412" s="91"/>
      <c r="IM412" s="91"/>
      <c r="IN412" s="91"/>
      <c r="IO412" s="91"/>
      <c r="IP412" s="91"/>
      <c r="IQ412" s="91"/>
      <c r="IR412" s="91"/>
      <c r="IS412" s="92"/>
      <c r="IT412" s="92"/>
      <c r="IU412" s="92"/>
      <c r="IV412" s="92"/>
    </row>
    <row r="413" customFormat="false" ht="28.35" hidden="false" customHeight="true" outlineLevel="0" collapsed="false">
      <c r="A413" s="93" t="s">
        <v>249</v>
      </c>
      <c r="B413" s="94" t="s">
        <v>257</v>
      </c>
      <c r="C413" s="95"/>
      <c r="D413" s="95"/>
      <c r="E413" s="95"/>
      <c r="F413" s="96"/>
      <c r="G413" s="97"/>
      <c r="H413" s="98"/>
      <c r="I413" s="98"/>
      <c r="J413" s="98"/>
      <c r="K413" s="98"/>
      <c r="L413" s="98"/>
      <c r="M413" s="98"/>
      <c r="N413" s="97"/>
      <c r="O413" s="99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  <c r="FR413" s="42"/>
      <c r="FS413" s="42"/>
      <c r="FT413" s="42"/>
      <c r="FU413" s="42"/>
      <c r="FV413" s="42"/>
      <c r="FW413" s="42"/>
      <c r="FX413" s="42"/>
      <c r="FY413" s="42"/>
      <c r="FZ413" s="42"/>
      <c r="GA413" s="42"/>
      <c r="GB413" s="42"/>
      <c r="GC413" s="42"/>
      <c r="GD413" s="42"/>
      <c r="GE413" s="42"/>
      <c r="GF413" s="42"/>
      <c r="GG413" s="42"/>
      <c r="GH413" s="42"/>
      <c r="GI413" s="42"/>
      <c r="GJ413" s="42"/>
      <c r="GK413" s="42"/>
      <c r="GL413" s="42"/>
      <c r="GM413" s="42"/>
      <c r="GN413" s="42"/>
      <c r="GO413" s="42"/>
      <c r="GP413" s="42"/>
      <c r="GQ413" s="42"/>
      <c r="GR413" s="42"/>
      <c r="GS413" s="42"/>
      <c r="GT413" s="42"/>
      <c r="GU413" s="42"/>
      <c r="GV413" s="42"/>
      <c r="GW413" s="42"/>
      <c r="GX413" s="42"/>
      <c r="GY413" s="42"/>
      <c r="GZ413" s="42"/>
      <c r="HA413" s="42"/>
      <c r="HB413" s="42"/>
      <c r="HC413" s="42"/>
      <c r="HD413" s="42"/>
      <c r="HE413" s="42"/>
      <c r="HF413" s="42"/>
      <c r="HG413" s="42"/>
      <c r="HH413" s="42"/>
      <c r="HI413" s="42"/>
      <c r="HJ413" s="42"/>
      <c r="HK413" s="42"/>
      <c r="HL413" s="42"/>
      <c r="HM413" s="42"/>
      <c r="HN413" s="42"/>
      <c r="HO413" s="42"/>
      <c r="HP413" s="42"/>
      <c r="HQ413" s="42"/>
      <c r="HR413" s="42"/>
      <c r="HS413" s="42"/>
      <c r="HT413" s="42"/>
      <c r="HU413" s="42"/>
      <c r="HV413" s="42"/>
      <c r="HW413" s="42"/>
      <c r="HX413" s="42"/>
      <c r="HY413" s="42"/>
      <c r="HZ413" s="42"/>
      <c r="IA413" s="42"/>
      <c r="IB413" s="42"/>
      <c r="IC413" s="42"/>
      <c r="ID413" s="42"/>
      <c r="IE413" s="42"/>
      <c r="IF413" s="42"/>
      <c r="IG413" s="42"/>
      <c r="IH413" s="42"/>
      <c r="II413" s="42"/>
      <c r="IJ413" s="42"/>
      <c r="IK413" s="42"/>
      <c r="IL413" s="42"/>
      <c r="IM413" s="42"/>
      <c r="IN413" s="42"/>
      <c r="IO413" s="42"/>
      <c r="IP413" s="42"/>
      <c r="IQ413" s="42"/>
      <c r="IR413" s="42"/>
      <c r="IS413" s="67"/>
      <c r="IT413" s="67"/>
      <c r="IU413" s="67"/>
      <c r="IV413" s="67"/>
    </row>
    <row r="414" customFormat="false" ht="28.35" hidden="false" customHeight="true" outlineLevel="0" collapsed="false">
      <c r="A414" s="93" t="s">
        <v>250</v>
      </c>
      <c r="B414" s="94" t="s">
        <v>256</v>
      </c>
      <c r="C414" s="95" t="n">
        <v>-17</v>
      </c>
      <c r="D414" s="95" t="n">
        <v>-9</v>
      </c>
      <c r="E414" s="95"/>
      <c r="F414" s="96"/>
      <c r="G414" s="98"/>
      <c r="H414" s="97" t="n">
        <v>0</v>
      </c>
      <c r="I414" s="98"/>
      <c r="J414" s="98"/>
      <c r="K414" s="98"/>
      <c r="L414" s="98"/>
      <c r="M414" s="97" t="n">
        <v>1</v>
      </c>
      <c r="N414" s="98"/>
      <c r="O414" s="99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  <c r="FR414" s="42"/>
      <c r="FS414" s="42"/>
      <c r="FT414" s="42"/>
      <c r="FU414" s="42"/>
      <c r="FV414" s="42"/>
      <c r="FW414" s="42"/>
      <c r="FX414" s="42"/>
      <c r="FY414" s="42"/>
      <c r="FZ414" s="42"/>
      <c r="GA414" s="42"/>
      <c r="GB414" s="42"/>
      <c r="GC414" s="42"/>
      <c r="GD414" s="42"/>
      <c r="GE414" s="42"/>
      <c r="GF414" s="42"/>
      <c r="GG414" s="42"/>
      <c r="GH414" s="42"/>
      <c r="GI414" s="42"/>
      <c r="GJ414" s="42"/>
      <c r="GK414" s="42"/>
      <c r="GL414" s="42"/>
      <c r="GM414" s="42"/>
      <c r="GN414" s="42"/>
      <c r="GO414" s="42"/>
      <c r="GP414" s="42"/>
      <c r="GQ414" s="42"/>
      <c r="GR414" s="42"/>
      <c r="GS414" s="42"/>
      <c r="GT414" s="42"/>
      <c r="GU414" s="42"/>
      <c r="GV414" s="42"/>
      <c r="GW414" s="42"/>
      <c r="GX414" s="42"/>
      <c r="GY414" s="42"/>
      <c r="GZ414" s="42"/>
      <c r="HA414" s="42"/>
      <c r="HB414" s="42"/>
      <c r="HC414" s="42"/>
      <c r="HD414" s="42"/>
      <c r="HE414" s="42"/>
      <c r="HF414" s="42"/>
      <c r="HG414" s="42"/>
      <c r="HH414" s="42"/>
      <c r="HI414" s="42"/>
      <c r="HJ414" s="42"/>
      <c r="HK414" s="42"/>
      <c r="HL414" s="42"/>
      <c r="HM414" s="42"/>
      <c r="HN414" s="42"/>
      <c r="HO414" s="42"/>
      <c r="HP414" s="42"/>
      <c r="HQ414" s="42"/>
      <c r="HR414" s="42"/>
      <c r="HS414" s="42"/>
      <c r="HT414" s="42"/>
      <c r="HU414" s="42"/>
      <c r="HV414" s="42"/>
      <c r="HW414" s="42"/>
      <c r="HX414" s="42"/>
      <c r="HY414" s="42"/>
      <c r="HZ414" s="42"/>
      <c r="IA414" s="42"/>
      <c r="IB414" s="42"/>
      <c r="IC414" s="42"/>
      <c r="ID414" s="42"/>
      <c r="IE414" s="42"/>
      <c r="IF414" s="42"/>
      <c r="IG414" s="42"/>
      <c r="IH414" s="42"/>
      <c r="II414" s="42"/>
      <c r="IJ414" s="42"/>
      <c r="IK414" s="42"/>
      <c r="IL414" s="42"/>
      <c r="IM414" s="42"/>
      <c r="IN414" s="42"/>
      <c r="IO414" s="42"/>
      <c r="IP414" s="42"/>
      <c r="IQ414" s="42"/>
      <c r="IR414" s="42"/>
      <c r="IS414" s="67"/>
      <c r="IT414" s="67"/>
      <c r="IU414" s="67"/>
      <c r="IV414" s="67"/>
    </row>
    <row r="415" customFormat="false" ht="28.35" hidden="false" customHeight="true" outlineLevel="0" collapsed="false">
      <c r="A415" s="93" t="s">
        <v>252</v>
      </c>
      <c r="B415" s="94" t="s">
        <v>75</v>
      </c>
      <c r="C415" s="95" t="n">
        <v>-19</v>
      </c>
      <c r="D415" s="95" t="n">
        <v>17</v>
      </c>
      <c r="E415" s="95" t="n">
        <v>12</v>
      </c>
      <c r="F415" s="96"/>
      <c r="G415" s="98"/>
      <c r="H415" s="98"/>
      <c r="I415" s="97" t="n">
        <v>1</v>
      </c>
      <c r="J415" s="98"/>
      <c r="K415" s="98"/>
      <c r="L415" s="97" t="n">
        <v>0</v>
      </c>
      <c r="M415" s="98"/>
      <c r="N415" s="98"/>
      <c r="O415" s="99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  <c r="HG415" s="42"/>
      <c r="HH415" s="42"/>
      <c r="HI415" s="42"/>
      <c r="HJ415" s="42"/>
      <c r="HK415" s="42"/>
      <c r="HL415" s="42"/>
      <c r="HM415" s="42"/>
      <c r="HN415" s="42"/>
      <c r="HO415" s="42"/>
      <c r="HP415" s="42"/>
      <c r="HQ415" s="42"/>
      <c r="HR415" s="42"/>
      <c r="HS415" s="42"/>
      <c r="HT415" s="42"/>
      <c r="HU415" s="42"/>
      <c r="HV415" s="42"/>
      <c r="HW415" s="42"/>
      <c r="HX415" s="42"/>
      <c r="HY415" s="42"/>
      <c r="HZ415" s="42"/>
      <c r="IA415" s="42"/>
      <c r="IB415" s="42"/>
      <c r="IC415" s="42"/>
      <c r="ID415" s="42"/>
      <c r="IE415" s="42"/>
      <c r="IF415" s="42"/>
      <c r="IG415" s="42"/>
      <c r="IH415" s="42"/>
      <c r="II415" s="42"/>
      <c r="IJ415" s="42"/>
      <c r="IK415" s="42"/>
      <c r="IL415" s="42"/>
      <c r="IM415" s="42"/>
      <c r="IN415" s="42"/>
      <c r="IO415" s="42"/>
      <c r="IP415" s="42"/>
      <c r="IQ415" s="42"/>
      <c r="IR415" s="42"/>
      <c r="IS415" s="67"/>
      <c r="IT415" s="67"/>
      <c r="IU415" s="67"/>
      <c r="IV415" s="67"/>
    </row>
    <row r="416" customFormat="false" ht="28.35" hidden="false" customHeight="true" outlineLevel="0" collapsed="false">
      <c r="A416" s="93" t="s">
        <v>253</v>
      </c>
      <c r="B416" s="94" t="s">
        <v>254</v>
      </c>
      <c r="C416" s="95"/>
      <c r="D416" s="95"/>
      <c r="E416" s="95"/>
      <c r="F416" s="96"/>
      <c r="G416" s="98"/>
      <c r="H416" s="98"/>
      <c r="I416" s="98"/>
      <c r="J416" s="97"/>
      <c r="K416" s="97"/>
      <c r="L416" s="98"/>
      <c r="M416" s="98"/>
      <c r="N416" s="98"/>
      <c r="O416" s="99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  <c r="FR416" s="42"/>
      <c r="FS416" s="42"/>
      <c r="FT416" s="42"/>
      <c r="FU416" s="42"/>
      <c r="FV416" s="42"/>
      <c r="FW416" s="42"/>
      <c r="FX416" s="42"/>
      <c r="FY416" s="42"/>
      <c r="FZ416" s="42"/>
      <c r="GA416" s="42"/>
      <c r="GB416" s="42"/>
      <c r="GC416" s="42"/>
      <c r="GD416" s="42"/>
      <c r="GE416" s="42"/>
      <c r="GF416" s="42"/>
      <c r="GG416" s="42"/>
      <c r="GH416" s="42"/>
      <c r="GI416" s="42"/>
      <c r="GJ416" s="42"/>
      <c r="GK416" s="42"/>
      <c r="GL416" s="42"/>
      <c r="GM416" s="42"/>
      <c r="GN416" s="42"/>
      <c r="GO416" s="42"/>
      <c r="GP416" s="42"/>
      <c r="GQ416" s="42"/>
      <c r="GR416" s="42"/>
      <c r="GS416" s="42"/>
      <c r="GT416" s="42"/>
      <c r="GU416" s="42"/>
      <c r="GV416" s="42"/>
      <c r="GW416" s="42"/>
      <c r="GX416" s="42"/>
      <c r="GY416" s="42"/>
      <c r="GZ416" s="42"/>
      <c r="HA416" s="42"/>
      <c r="HB416" s="42"/>
      <c r="HC416" s="42"/>
      <c r="HD416" s="42"/>
      <c r="HE416" s="42"/>
      <c r="HF416" s="42"/>
      <c r="HG416" s="42"/>
      <c r="HH416" s="42"/>
      <c r="HI416" s="42"/>
      <c r="HJ416" s="42"/>
      <c r="HK416" s="42"/>
      <c r="HL416" s="42"/>
      <c r="HM416" s="42"/>
      <c r="HN416" s="42"/>
      <c r="HO416" s="42"/>
      <c r="HP416" s="42"/>
      <c r="HQ416" s="42"/>
      <c r="HR416" s="42"/>
      <c r="HS416" s="42"/>
      <c r="HT416" s="42"/>
      <c r="HU416" s="42"/>
      <c r="HV416" s="42"/>
      <c r="HW416" s="42"/>
      <c r="HX416" s="42"/>
      <c r="HY416" s="42"/>
      <c r="HZ416" s="42"/>
      <c r="IA416" s="42"/>
      <c r="IB416" s="42"/>
      <c r="IC416" s="42"/>
      <c r="ID416" s="42"/>
      <c r="IE416" s="42"/>
      <c r="IF416" s="42"/>
      <c r="IG416" s="42"/>
      <c r="IH416" s="42"/>
      <c r="II416" s="42"/>
      <c r="IJ416" s="42"/>
      <c r="IK416" s="42"/>
      <c r="IL416" s="42"/>
      <c r="IM416" s="42"/>
      <c r="IN416" s="42"/>
      <c r="IO416" s="42"/>
      <c r="IP416" s="42"/>
      <c r="IQ416" s="42"/>
      <c r="IR416" s="42"/>
      <c r="IS416" s="67"/>
      <c r="IT416" s="67"/>
      <c r="IU416" s="67"/>
      <c r="IV416" s="67"/>
    </row>
    <row r="417" customFormat="false" ht="28.35" hidden="false" customHeight="true" outlineLevel="0" collapsed="false">
      <c r="A417" s="93" t="s">
        <v>249</v>
      </c>
      <c r="B417" s="94" t="s">
        <v>256</v>
      </c>
      <c r="C417" s="95" t="n">
        <v>-19</v>
      </c>
      <c r="D417" s="95" t="n">
        <v>-14</v>
      </c>
      <c r="E417" s="95"/>
      <c r="F417" s="96"/>
      <c r="G417" s="97" t="n">
        <v>0</v>
      </c>
      <c r="H417" s="98"/>
      <c r="I417" s="98"/>
      <c r="J417" s="98"/>
      <c r="K417" s="98"/>
      <c r="L417" s="98"/>
      <c r="M417" s="97" t="n">
        <v>1</v>
      </c>
      <c r="N417" s="98"/>
      <c r="O417" s="99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  <c r="HG417" s="42"/>
      <c r="HH417" s="42"/>
      <c r="HI417" s="42"/>
      <c r="HJ417" s="42"/>
      <c r="HK417" s="42"/>
      <c r="HL417" s="42"/>
      <c r="HM417" s="42"/>
      <c r="HN417" s="42"/>
      <c r="HO417" s="42"/>
      <c r="HP417" s="42"/>
      <c r="HQ417" s="42"/>
      <c r="HR417" s="42"/>
      <c r="HS417" s="42"/>
      <c r="HT417" s="42"/>
      <c r="HU417" s="42"/>
      <c r="HV417" s="42"/>
      <c r="HW417" s="42"/>
      <c r="HX417" s="42"/>
      <c r="HY417" s="42"/>
      <c r="HZ417" s="42"/>
      <c r="IA417" s="42"/>
      <c r="IB417" s="42"/>
      <c r="IC417" s="42"/>
      <c r="ID417" s="42"/>
      <c r="IE417" s="42"/>
      <c r="IF417" s="42"/>
      <c r="IG417" s="42"/>
      <c r="IH417" s="42"/>
      <c r="II417" s="42"/>
      <c r="IJ417" s="42"/>
      <c r="IK417" s="42"/>
      <c r="IL417" s="42"/>
      <c r="IM417" s="42"/>
      <c r="IN417" s="42"/>
      <c r="IO417" s="42"/>
      <c r="IP417" s="42"/>
      <c r="IQ417" s="42"/>
      <c r="IR417" s="42"/>
      <c r="IS417" s="67"/>
      <c r="IT417" s="67"/>
      <c r="IU417" s="67"/>
      <c r="IV417" s="67"/>
    </row>
    <row r="418" customFormat="false" ht="28.35" hidden="false" customHeight="true" outlineLevel="0" collapsed="false">
      <c r="A418" s="93" t="s">
        <v>75</v>
      </c>
      <c r="B418" s="94" t="s">
        <v>257</v>
      </c>
      <c r="C418" s="95"/>
      <c r="D418" s="95"/>
      <c r="E418" s="95"/>
      <c r="F418" s="96"/>
      <c r="G418" s="98"/>
      <c r="H418" s="98"/>
      <c r="I418" s="98"/>
      <c r="J418" s="98"/>
      <c r="K418" s="98"/>
      <c r="L418" s="97"/>
      <c r="M418" s="98"/>
      <c r="N418" s="97"/>
      <c r="O418" s="99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  <c r="HG418" s="42"/>
      <c r="HH418" s="42"/>
      <c r="HI418" s="42"/>
      <c r="HJ418" s="42"/>
      <c r="HK418" s="42"/>
      <c r="HL418" s="42"/>
      <c r="HM418" s="42"/>
      <c r="HN418" s="42"/>
      <c r="HO418" s="42"/>
      <c r="HP418" s="42"/>
      <c r="HQ418" s="42"/>
      <c r="HR418" s="42"/>
      <c r="HS418" s="42"/>
      <c r="HT418" s="42"/>
      <c r="HU418" s="42"/>
      <c r="HV418" s="42"/>
      <c r="HW418" s="42"/>
      <c r="HX418" s="42"/>
      <c r="HY418" s="42"/>
      <c r="HZ418" s="42"/>
      <c r="IA418" s="42"/>
      <c r="IB418" s="42"/>
      <c r="IC418" s="42"/>
      <c r="ID418" s="42"/>
      <c r="IE418" s="42"/>
      <c r="IF418" s="42"/>
      <c r="IG418" s="42"/>
      <c r="IH418" s="42"/>
      <c r="II418" s="42"/>
      <c r="IJ418" s="42"/>
      <c r="IK418" s="42"/>
      <c r="IL418" s="42"/>
      <c r="IM418" s="42"/>
      <c r="IN418" s="42"/>
      <c r="IO418" s="42"/>
      <c r="IP418" s="42"/>
      <c r="IQ418" s="42"/>
      <c r="IR418" s="42"/>
      <c r="IS418" s="67"/>
      <c r="IT418" s="67"/>
      <c r="IU418" s="67"/>
      <c r="IV418" s="67"/>
    </row>
    <row r="419" customFormat="false" ht="28.35" hidden="false" customHeight="true" outlineLevel="0" collapsed="false">
      <c r="A419" s="93" t="s">
        <v>250</v>
      </c>
      <c r="B419" s="94" t="s">
        <v>254</v>
      </c>
      <c r="C419" s="95"/>
      <c r="D419" s="95"/>
      <c r="E419" s="95"/>
      <c r="F419" s="96"/>
      <c r="G419" s="98"/>
      <c r="H419" s="97"/>
      <c r="I419" s="98"/>
      <c r="J419" s="98"/>
      <c r="K419" s="97"/>
      <c r="L419" s="98"/>
      <c r="M419" s="98"/>
      <c r="N419" s="98"/>
      <c r="O419" s="99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  <c r="HG419" s="42"/>
      <c r="HH419" s="42"/>
      <c r="HI419" s="42"/>
      <c r="HJ419" s="42"/>
      <c r="HK419" s="42"/>
      <c r="HL419" s="42"/>
      <c r="HM419" s="42"/>
      <c r="HN419" s="42"/>
      <c r="HO419" s="42"/>
      <c r="HP419" s="42"/>
      <c r="HQ419" s="42"/>
      <c r="HR419" s="42"/>
      <c r="HS419" s="42"/>
      <c r="HT419" s="42"/>
      <c r="HU419" s="42"/>
      <c r="HV419" s="42"/>
      <c r="HW419" s="42"/>
      <c r="HX419" s="42"/>
      <c r="HY419" s="42"/>
      <c r="HZ419" s="42"/>
      <c r="IA419" s="42"/>
      <c r="IB419" s="42"/>
      <c r="IC419" s="42"/>
      <c r="ID419" s="42"/>
      <c r="IE419" s="42"/>
      <c r="IF419" s="42"/>
      <c r="IG419" s="42"/>
      <c r="IH419" s="42"/>
      <c r="II419" s="42"/>
      <c r="IJ419" s="42"/>
      <c r="IK419" s="42"/>
      <c r="IL419" s="42"/>
      <c r="IM419" s="42"/>
      <c r="IN419" s="42"/>
      <c r="IO419" s="42"/>
      <c r="IP419" s="42"/>
      <c r="IQ419" s="42"/>
      <c r="IR419" s="42"/>
      <c r="IS419" s="67"/>
      <c r="IT419" s="67"/>
      <c r="IU419" s="67"/>
      <c r="IV419" s="67"/>
    </row>
    <row r="420" customFormat="false" ht="28.35" hidden="false" customHeight="true" outlineLevel="0" collapsed="false">
      <c r="A420" s="93" t="s">
        <v>252</v>
      </c>
      <c r="B420" s="94" t="s">
        <v>253</v>
      </c>
      <c r="C420" s="95" t="n">
        <v>11</v>
      </c>
      <c r="D420" s="95" t="n">
        <v>-20</v>
      </c>
      <c r="E420" s="95" t="n">
        <v>18</v>
      </c>
      <c r="F420" s="96"/>
      <c r="G420" s="98"/>
      <c r="H420" s="98"/>
      <c r="I420" s="97" t="n">
        <v>1</v>
      </c>
      <c r="J420" s="97" t="n">
        <v>0</v>
      </c>
      <c r="K420" s="98"/>
      <c r="L420" s="98"/>
      <c r="M420" s="98"/>
      <c r="N420" s="98"/>
      <c r="O420" s="99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  <c r="HG420" s="42"/>
      <c r="HH420" s="42"/>
      <c r="HI420" s="42"/>
      <c r="HJ420" s="42"/>
      <c r="HK420" s="42"/>
      <c r="HL420" s="42"/>
      <c r="HM420" s="42"/>
      <c r="HN420" s="42"/>
      <c r="HO420" s="42"/>
      <c r="HP420" s="42"/>
      <c r="HQ420" s="42"/>
      <c r="HR420" s="42"/>
      <c r="HS420" s="42"/>
      <c r="HT420" s="42"/>
      <c r="HU420" s="42"/>
      <c r="HV420" s="42"/>
      <c r="HW420" s="42"/>
      <c r="HX420" s="42"/>
      <c r="HY420" s="42"/>
      <c r="HZ420" s="42"/>
      <c r="IA420" s="42"/>
      <c r="IB420" s="42"/>
      <c r="IC420" s="42"/>
      <c r="ID420" s="42"/>
      <c r="IE420" s="42"/>
      <c r="IF420" s="42"/>
      <c r="IG420" s="42"/>
      <c r="IH420" s="42"/>
      <c r="II420" s="42"/>
      <c r="IJ420" s="42"/>
      <c r="IK420" s="42"/>
      <c r="IL420" s="42"/>
      <c r="IM420" s="42"/>
      <c r="IN420" s="42"/>
      <c r="IO420" s="42"/>
      <c r="IP420" s="42"/>
      <c r="IQ420" s="42"/>
      <c r="IR420" s="42"/>
      <c r="IS420" s="67"/>
      <c r="IT420" s="67"/>
      <c r="IU420" s="67"/>
      <c r="IV420" s="67"/>
    </row>
    <row r="421" customFormat="false" ht="28.35" hidden="false" customHeight="true" outlineLevel="0" collapsed="false">
      <c r="A421" s="93" t="s">
        <v>249</v>
      </c>
      <c r="B421" s="94" t="s">
        <v>75</v>
      </c>
      <c r="C421" s="95" t="n">
        <v>-19</v>
      </c>
      <c r="D421" s="95" t="n">
        <v>18</v>
      </c>
      <c r="E421" s="95" t="n">
        <v>15</v>
      </c>
      <c r="F421" s="96"/>
      <c r="G421" s="97" t="n">
        <v>1</v>
      </c>
      <c r="H421" s="98"/>
      <c r="I421" s="98"/>
      <c r="J421" s="98"/>
      <c r="K421" s="98"/>
      <c r="L421" s="97" t="n">
        <v>0</v>
      </c>
      <c r="M421" s="98"/>
      <c r="N421" s="98"/>
      <c r="O421" s="99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  <c r="HG421" s="42"/>
      <c r="HH421" s="42"/>
      <c r="HI421" s="42"/>
      <c r="HJ421" s="42"/>
      <c r="HK421" s="42"/>
      <c r="HL421" s="42"/>
      <c r="HM421" s="42"/>
      <c r="HN421" s="42"/>
      <c r="HO421" s="42"/>
      <c r="HP421" s="42"/>
      <c r="HQ421" s="42"/>
      <c r="HR421" s="42"/>
      <c r="HS421" s="42"/>
      <c r="HT421" s="42"/>
      <c r="HU421" s="42"/>
      <c r="HV421" s="42"/>
      <c r="HW421" s="42"/>
      <c r="HX421" s="42"/>
      <c r="HY421" s="42"/>
      <c r="HZ421" s="42"/>
      <c r="IA421" s="42"/>
      <c r="IB421" s="42"/>
      <c r="IC421" s="42"/>
      <c r="ID421" s="42"/>
      <c r="IE421" s="42"/>
      <c r="IF421" s="42"/>
      <c r="IG421" s="42"/>
      <c r="IH421" s="42"/>
      <c r="II421" s="42"/>
      <c r="IJ421" s="42"/>
      <c r="IK421" s="42"/>
      <c r="IL421" s="42"/>
      <c r="IM421" s="42"/>
      <c r="IN421" s="42"/>
      <c r="IO421" s="42"/>
      <c r="IP421" s="42"/>
      <c r="IQ421" s="42"/>
      <c r="IR421" s="42"/>
      <c r="IS421" s="67"/>
      <c r="IT421" s="67"/>
      <c r="IU421" s="67"/>
      <c r="IV421" s="67"/>
    </row>
    <row r="422" customFormat="false" ht="28.35" hidden="false" customHeight="true" outlineLevel="0" collapsed="false">
      <c r="A422" s="93" t="s">
        <v>254</v>
      </c>
      <c r="B422" s="94" t="s">
        <v>256</v>
      </c>
      <c r="C422" s="95"/>
      <c r="D422" s="95"/>
      <c r="E422" s="95"/>
      <c r="F422" s="96"/>
      <c r="G422" s="98"/>
      <c r="H422" s="98"/>
      <c r="I422" s="98"/>
      <c r="J422" s="98"/>
      <c r="K422" s="97"/>
      <c r="L422" s="98"/>
      <c r="M422" s="97"/>
      <c r="N422" s="98"/>
      <c r="O422" s="99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  <c r="HG422" s="42"/>
      <c r="HH422" s="42"/>
      <c r="HI422" s="42"/>
      <c r="HJ422" s="42"/>
      <c r="HK422" s="42"/>
      <c r="HL422" s="42"/>
      <c r="HM422" s="42"/>
      <c r="HN422" s="42"/>
      <c r="HO422" s="42"/>
      <c r="HP422" s="42"/>
      <c r="HQ422" s="42"/>
      <c r="HR422" s="42"/>
      <c r="HS422" s="42"/>
      <c r="HT422" s="42"/>
      <c r="HU422" s="42"/>
      <c r="HV422" s="42"/>
      <c r="HW422" s="42"/>
      <c r="HX422" s="42"/>
      <c r="HY422" s="42"/>
      <c r="HZ422" s="42"/>
      <c r="IA422" s="42"/>
      <c r="IB422" s="42"/>
      <c r="IC422" s="42"/>
      <c r="ID422" s="42"/>
      <c r="IE422" s="42"/>
      <c r="IF422" s="42"/>
      <c r="IG422" s="42"/>
      <c r="IH422" s="42"/>
      <c r="II422" s="42"/>
      <c r="IJ422" s="42"/>
      <c r="IK422" s="42"/>
      <c r="IL422" s="42"/>
      <c r="IM422" s="42"/>
      <c r="IN422" s="42"/>
      <c r="IO422" s="42"/>
      <c r="IP422" s="42"/>
      <c r="IQ422" s="42"/>
      <c r="IR422" s="42"/>
      <c r="IS422" s="67"/>
      <c r="IT422" s="67"/>
      <c r="IU422" s="67"/>
      <c r="IV422" s="67"/>
    </row>
    <row r="423" customFormat="false" ht="28.35" hidden="false" customHeight="true" outlineLevel="0" collapsed="false">
      <c r="A423" s="93" t="s">
        <v>253</v>
      </c>
      <c r="B423" s="94" t="s">
        <v>257</v>
      </c>
      <c r="C423" s="95"/>
      <c r="D423" s="95"/>
      <c r="E423" s="95"/>
      <c r="F423" s="96"/>
      <c r="G423" s="98"/>
      <c r="H423" s="98"/>
      <c r="I423" s="98"/>
      <c r="J423" s="97"/>
      <c r="K423" s="98"/>
      <c r="L423" s="98"/>
      <c r="M423" s="98"/>
      <c r="N423" s="97"/>
      <c r="O423" s="99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  <c r="HG423" s="42"/>
      <c r="HH423" s="42"/>
      <c r="HI423" s="42"/>
      <c r="HJ423" s="42"/>
      <c r="HK423" s="42"/>
      <c r="HL423" s="42"/>
      <c r="HM423" s="42"/>
      <c r="HN423" s="42"/>
      <c r="HO423" s="42"/>
      <c r="HP423" s="42"/>
      <c r="HQ423" s="42"/>
      <c r="HR423" s="42"/>
      <c r="HS423" s="42"/>
      <c r="HT423" s="42"/>
      <c r="HU423" s="42"/>
      <c r="HV423" s="42"/>
      <c r="HW423" s="42"/>
      <c r="HX423" s="42"/>
      <c r="HY423" s="42"/>
      <c r="HZ423" s="42"/>
      <c r="IA423" s="42"/>
      <c r="IB423" s="42"/>
      <c r="IC423" s="42"/>
      <c r="ID423" s="42"/>
      <c r="IE423" s="42"/>
      <c r="IF423" s="42"/>
      <c r="IG423" s="42"/>
      <c r="IH423" s="42"/>
      <c r="II423" s="42"/>
      <c r="IJ423" s="42"/>
      <c r="IK423" s="42"/>
      <c r="IL423" s="42"/>
      <c r="IM423" s="42"/>
      <c r="IN423" s="42"/>
      <c r="IO423" s="42"/>
      <c r="IP423" s="42"/>
      <c r="IQ423" s="42"/>
      <c r="IR423" s="42"/>
      <c r="IS423" s="67"/>
      <c r="IT423" s="67"/>
      <c r="IU423" s="67"/>
      <c r="IV423" s="67"/>
    </row>
    <row r="424" customFormat="false" ht="28.35" hidden="false" customHeight="true" outlineLevel="0" collapsed="false">
      <c r="A424" s="93" t="s">
        <v>250</v>
      </c>
      <c r="B424" s="94" t="s">
        <v>252</v>
      </c>
      <c r="C424" s="95" t="n">
        <v>-21</v>
      </c>
      <c r="D424" s="95" t="n">
        <v>-17</v>
      </c>
      <c r="E424" s="95"/>
      <c r="F424" s="96"/>
      <c r="G424" s="98"/>
      <c r="H424" s="97" t="n">
        <v>0</v>
      </c>
      <c r="I424" s="97" t="n">
        <v>1</v>
      </c>
      <c r="J424" s="98"/>
      <c r="K424" s="98"/>
      <c r="L424" s="98"/>
      <c r="M424" s="98"/>
      <c r="N424" s="98"/>
      <c r="O424" s="99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  <c r="FR424" s="42"/>
      <c r="FS424" s="42"/>
      <c r="FT424" s="42"/>
      <c r="FU424" s="42"/>
      <c r="FV424" s="42"/>
      <c r="FW424" s="42"/>
      <c r="FX424" s="42"/>
      <c r="FY424" s="42"/>
      <c r="FZ424" s="42"/>
      <c r="GA424" s="42"/>
      <c r="GB424" s="42"/>
      <c r="GC424" s="42"/>
      <c r="GD424" s="42"/>
      <c r="GE424" s="42"/>
      <c r="GF424" s="42"/>
      <c r="GG424" s="42"/>
      <c r="GH424" s="42"/>
      <c r="GI424" s="42"/>
      <c r="GJ424" s="42"/>
      <c r="GK424" s="42"/>
      <c r="GL424" s="42"/>
      <c r="GM424" s="42"/>
      <c r="GN424" s="42"/>
      <c r="GO424" s="42"/>
      <c r="GP424" s="42"/>
      <c r="GQ424" s="42"/>
      <c r="GR424" s="42"/>
      <c r="GS424" s="42"/>
      <c r="GT424" s="42"/>
      <c r="GU424" s="42"/>
      <c r="GV424" s="42"/>
      <c r="GW424" s="42"/>
      <c r="GX424" s="42"/>
      <c r="GY424" s="42"/>
      <c r="GZ424" s="42"/>
      <c r="HA424" s="42"/>
      <c r="HB424" s="42"/>
      <c r="HC424" s="42"/>
      <c r="HD424" s="42"/>
      <c r="HE424" s="42"/>
      <c r="HF424" s="42"/>
      <c r="HG424" s="42"/>
      <c r="HH424" s="42"/>
      <c r="HI424" s="42"/>
      <c r="HJ424" s="42"/>
      <c r="HK424" s="42"/>
      <c r="HL424" s="42"/>
      <c r="HM424" s="42"/>
      <c r="HN424" s="42"/>
      <c r="HO424" s="42"/>
      <c r="HP424" s="42"/>
      <c r="HQ424" s="42"/>
      <c r="HR424" s="42"/>
      <c r="HS424" s="42"/>
      <c r="HT424" s="42"/>
      <c r="HU424" s="42"/>
      <c r="HV424" s="42"/>
      <c r="HW424" s="42"/>
      <c r="HX424" s="42"/>
      <c r="HY424" s="42"/>
      <c r="HZ424" s="42"/>
      <c r="IA424" s="42"/>
      <c r="IB424" s="42"/>
      <c r="IC424" s="42"/>
      <c r="ID424" s="42"/>
      <c r="IE424" s="42"/>
      <c r="IF424" s="42"/>
      <c r="IG424" s="42"/>
      <c r="IH424" s="42"/>
      <c r="II424" s="42"/>
      <c r="IJ424" s="42"/>
      <c r="IK424" s="42"/>
      <c r="IL424" s="42"/>
      <c r="IM424" s="42"/>
      <c r="IN424" s="42"/>
      <c r="IO424" s="42"/>
      <c r="IP424" s="42"/>
      <c r="IQ424" s="42"/>
      <c r="IR424" s="42"/>
      <c r="IS424" s="67"/>
      <c r="IT424" s="67"/>
      <c r="IU424" s="67"/>
      <c r="IV424" s="67"/>
    </row>
    <row r="425" customFormat="false" ht="28.35" hidden="false" customHeight="true" outlineLevel="0" collapsed="false">
      <c r="A425" s="93" t="s">
        <v>249</v>
      </c>
      <c r="B425" s="94" t="s">
        <v>254</v>
      </c>
      <c r="C425" s="95"/>
      <c r="D425" s="95"/>
      <c r="E425" s="95"/>
      <c r="F425" s="96"/>
      <c r="G425" s="97"/>
      <c r="H425" s="98"/>
      <c r="I425" s="98"/>
      <c r="J425" s="98"/>
      <c r="K425" s="97"/>
      <c r="L425" s="98"/>
      <c r="M425" s="98"/>
      <c r="N425" s="98"/>
      <c r="O425" s="99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  <c r="FR425" s="42"/>
      <c r="FS425" s="42"/>
      <c r="FT425" s="42"/>
      <c r="FU425" s="42"/>
      <c r="FV425" s="42"/>
      <c r="FW425" s="42"/>
      <c r="FX425" s="42"/>
      <c r="FY425" s="42"/>
      <c r="FZ425" s="42"/>
      <c r="GA425" s="42"/>
      <c r="GB425" s="42"/>
      <c r="GC425" s="42"/>
      <c r="GD425" s="42"/>
      <c r="GE425" s="42"/>
      <c r="GF425" s="42"/>
      <c r="GG425" s="42"/>
      <c r="GH425" s="42"/>
      <c r="GI425" s="42"/>
      <c r="GJ425" s="42"/>
      <c r="GK425" s="42"/>
      <c r="GL425" s="42"/>
      <c r="GM425" s="42"/>
      <c r="GN425" s="42"/>
      <c r="GO425" s="42"/>
      <c r="GP425" s="42"/>
      <c r="GQ425" s="42"/>
      <c r="GR425" s="42"/>
      <c r="GS425" s="42"/>
      <c r="GT425" s="42"/>
      <c r="GU425" s="42"/>
      <c r="GV425" s="42"/>
      <c r="GW425" s="42"/>
      <c r="GX425" s="42"/>
      <c r="GY425" s="42"/>
      <c r="GZ425" s="42"/>
      <c r="HA425" s="42"/>
      <c r="HB425" s="42"/>
      <c r="HC425" s="42"/>
      <c r="HD425" s="42"/>
      <c r="HE425" s="42"/>
      <c r="HF425" s="42"/>
      <c r="HG425" s="42"/>
      <c r="HH425" s="42"/>
      <c r="HI425" s="42"/>
      <c r="HJ425" s="42"/>
      <c r="HK425" s="42"/>
      <c r="HL425" s="42"/>
      <c r="HM425" s="42"/>
      <c r="HN425" s="42"/>
      <c r="HO425" s="42"/>
      <c r="HP425" s="42"/>
      <c r="HQ425" s="42"/>
      <c r="HR425" s="42"/>
      <c r="HS425" s="42"/>
      <c r="HT425" s="42"/>
      <c r="HU425" s="42"/>
      <c r="HV425" s="42"/>
      <c r="HW425" s="42"/>
      <c r="HX425" s="42"/>
      <c r="HY425" s="42"/>
      <c r="HZ425" s="42"/>
      <c r="IA425" s="42"/>
      <c r="IB425" s="42"/>
      <c r="IC425" s="42"/>
      <c r="ID425" s="42"/>
      <c r="IE425" s="42"/>
      <c r="IF425" s="42"/>
      <c r="IG425" s="42"/>
      <c r="IH425" s="42"/>
      <c r="II425" s="42"/>
      <c r="IJ425" s="42"/>
      <c r="IK425" s="42"/>
      <c r="IL425" s="42"/>
      <c r="IM425" s="42"/>
      <c r="IN425" s="42"/>
      <c r="IO425" s="42"/>
      <c r="IP425" s="42"/>
      <c r="IQ425" s="42"/>
      <c r="IR425" s="42"/>
      <c r="IS425" s="67"/>
      <c r="IT425" s="67"/>
      <c r="IU425" s="67"/>
      <c r="IV425" s="67"/>
    </row>
    <row r="426" customFormat="false" ht="28.35" hidden="false" customHeight="true" outlineLevel="0" collapsed="false">
      <c r="A426" s="93" t="s">
        <v>253</v>
      </c>
      <c r="B426" s="94" t="s">
        <v>75</v>
      </c>
      <c r="C426" s="95" t="n">
        <v>12</v>
      </c>
      <c r="D426" s="95" t="n">
        <v>11</v>
      </c>
      <c r="E426" s="95"/>
      <c r="F426" s="96"/>
      <c r="G426" s="98"/>
      <c r="H426" s="98"/>
      <c r="I426" s="98"/>
      <c r="J426" s="97" t="n">
        <v>1</v>
      </c>
      <c r="K426" s="98"/>
      <c r="L426" s="97" t="n">
        <v>0</v>
      </c>
      <c r="M426" s="98"/>
      <c r="N426" s="98"/>
      <c r="O426" s="99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  <c r="FR426" s="42"/>
      <c r="FS426" s="42"/>
      <c r="FT426" s="42"/>
      <c r="FU426" s="42"/>
      <c r="FV426" s="42"/>
      <c r="FW426" s="42"/>
      <c r="FX426" s="42"/>
      <c r="FY426" s="42"/>
      <c r="FZ426" s="42"/>
      <c r="GA426" s="42"/>
      <c r="GB426" s="42"/>
      <c r="GC426" s="42"/>
      <c r="GD426" s="42"/>
      <c r="GE426" s="42"/>
      <c r="GF426" s="42"/>
      <c r="GG426" s="42"/>
      <c r="GH426" s="42"/>
      <c r="GI426" s="42"/>
      <c r="GJ426" s="42"/>
      <c r="GK426" s="42"/>
      <c r="GL426" s="42"/>
      <c r="GM426" s="42"/>
      <c r="GN426" s="42"/>
      <c r="GO426" s="42"/>
      <c r="GP426" s="42"/>
      <c r="GQ426" s="42"/>
      <c r="GR426" s="42"/>
      <c r="GS426" s="42"/>
      <c r="GT426" s="42"/>
      <c r="GU426" s="42"/>
      <c r="GV426" s="42"/>
      <c r="GW426" s="42"/>
      <c r="GX426" s="42"/>
      <c r="GY426" s="42"/>
      <c r="GZ426" s="42"/>
      <c r="HA426" s="42"/>
      <c r="HB426" s="42"/>
      <c r="HC426" s="42"/>
      <c r="HD426" s="42"/>
      <c r="HE426" s="42"/>
      <c r="HF426" s="42"/>
      <c r="HG426" s="42"/>
      <c r="HH426" s="42"/>
      <c r="HI426" s="42"/>
      <c r="HJ426" s="42"/>
      <c r="HK426" s="42"/>
      <c r="HL426" s="42"/>
      <c r="HM426" s="42"/>
      <c r="HN426" s="42"/>
      <c r="HO426" s="42"/>
      <c r="HP426" s="42"/>
      <c r="HQ426" s="42"/>
      <c r="HR426" s="42"/>
      <c r="HS426" s="42"/>
      <c r="HT426" s="42"/>
      <c r="HU426" s="42"/>
      <c r="HV426" s="42"/>
      <c r="HW426" s="42"/>
      <c r="HX426" s="42"/>
      <c r="HY426" s="42"/>
      <c r="HZ426" s="42"/>
      <c r="IA426" s="42"/>
      <c r="IB426" s="42"/>
      <c r="IC426" s="42"/>
      <c r="ID426" s="42"/>
      <c r="IE426" s="42"/>
      <c r="IF426" s="42"/>
      <c r="IG426" s="42"/>
      <c r="IH426" s="42"/>
      <c r="II426" s="42"/>
      <c r="IJ426" s="42"/>
      <c r="IK426" s="42"/>
      <c r="IL426" s="42"/>
      <c r="IM426" s="42"/>
      <c r="IN426" s="42"/>
      <c r="IO426" s="42"/>
      <c r="IP426" s="42"/>
      <c r="IQ426" s="42"/>
      <c r="IR426" s="42"/>
      <c r="IS426" s="67"/>
      <c r="IT426" s="67"/>
      <c r="IU426" s="67"/>
      <c r="IV426" s="67"/>
    </row>
    <row r="427" customFormat="false" ht="28.35" hidden="false" customHeight="true" outlineLevel="0" collapsed="false">
      <c r="A427" s="93" t="s">
        <v>252</v>
      </c>
      <c r="B427" s="94" t="s">
        <v>256</v>
      </c>
      <c r="C427" s="95"/>
      <c r="D427" s="95"/>
      <c r="E427" s="95"/>
      <c r="F427" s="96"/>
      <c r="G427" s="98"/>
      <c r="H427" s="98"/>
      <c r="I427" s="97"/>
      <c r="J427" s="98"/>
      <c r="K427" s="98"/>
      <c r="L427" s="98"/>
      <c r="M427" s="97"/>
      <c r="N427" s="98"/>
      <c r="O427" s="99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  <c r="ED427" s="42"/>
      <c r="EE427" s="42"/>
      <c r="EF427" s="42"/>
      <c r="EG427" s="42"/>
      <c r="EH427" s="42"/>
      <c r="EI427" s="42"/>
      <c r="EJ427" s="42"/>
      <c r="EK427" s="42"/>
      <c r="EL427" s="42"/>
      <c r="EM427" s="42"/>
      <c r="EN427" s="42"/>
      <c r="EO427" s="42"/>
      <c r="EP427" s="42"/>
      <c r="EQ427" s="42"/>
      <c r="ER427" s="42"/>
      <c r="ES427" s="42"/>
      <c r="ET427" s="42"/>
      <c r="EU427" s="42"/>
      <c r="EV427" s="42"/>
      <c r="EW427" s="42"/>
      <c r="EX427" s="42"/>
      <c r="EY427" s="42"/>
      <c r="EZ427" s="42"/>
      <c r="FA427" s="42"/>
      <c r="FB427" s="42"/>
      <c r="FC427" s="42"/>
      <c r="FD427" s="42"/>
      <c r="FE427" s="42"/>
      <c r="FF427" s="42"/>
      <c r="FG427" s="42"/>
      <c r="FH427" s="42"/>
      <c r="FI427" s="42"/>
      <c r="FJ427" s="42"/>
      <c r="FK427" s="42"/>
      <c r="FL427" s="42"/>
      <c r="FM427" s="42"/>
      <c r="FN427" s="42"/>
      <c r="FO427" s="42"/>
      <c r="FP427" s="42"/>
      <c r="FQ427" s="42"/>
      <c r="FR427" s="42"/>
      <c r="FS427" s="42"/>
      <c r="FT427" s="42"/>
      <c r="FU427" s="42"/>
      <c r="FV427" s="42"/>
      <c r="FW427" s="42"/>
      <c r="FX427" s="42"/>
      <c r="FY427" s="42"/>
      <c r="FZ427" s="42"/>
      <c r="GA427" s="42"/>
      <c r="GB427" s="42"/>
      <c r="GC427" s="42"/>
      <c r="GD427" s="42"/>
      <c r="GE427" s="42"/>
      <c r="GF427" s="42"/>
      <c r="GG427" s="42"/>
      <c r="GH427" s="42"/>
      <c r="GI427" s="42"/>
      <c r="GJ427" s="42"/>
      <c r="GK427" s="42"/>
      <c r="GL427" s="42"/>
      <c r="GM427" s="42"/>
      <c r="GN427" s="42"/>
      <c r="GO427" s="42"/>
      <c r="GP427" s="42"/>
      <c r="GQ427" s="42"/>
      <c r="GR427" s="42"/>
      <c r="GS427" s="42"/>
      <c r="GT427" s="42"/>
      <c r="GU427" s="42"/>
      <c r="GV427" s="42"/>
      <c r="GW427" s="42"/>
      <c r="GX427" s="42"/>
      <c r="GY427" s="42"/>
      <c r="GZ427" s="42"/>
      <c r="HA427" s="42"/>
      <c r="HB427" s="42"/>
      <c r="HC427" s="42"/>
      <c r="HD427" s="42"/>
      <c r="HE427" s="42"/>
      <c r="HF427" s="42"/>
      <c r="HG427" s="42"/>
      <c r="HH427" s="42"/>
      <c r="HI427" s="42"/>
      <c r="HJ427" s="42"/>
      <c r="HK427" s="42"/>
      <c r="HL427" s="42"/>
      <c r="HM427" s="42"/>
      <c r="HN427" s="42"/>
      <c r="HO427" s="42"/>
      <c r="HP427" s="42"/>
      <c r="HQ427" s="42"/>
      <c r="HR427" s="42"/>
      <c r="HS427" s="42"/>
      <c r="HT427" s="42"/>
      <c r="HU427" s="42"/>
      <c r="HV427" s="42"/>
      <c r="HW427" s="42"/>
      <c r="HX427" s="42"/>
      <c r="HY427" s="42"/>
      <c r="HZ427" s="42"/>
      <c r="IA427" s="42"/>
      <c r="IB427" s="42"/>
      <c r="IC427" s="42"/>
      <c r="ID427" s="42"/>
      <c r="IE427" s="42"/>
      <c r="IF427" s="42"/>
      <c r="IG427" s="42"/>
      <c r="IH427" s="42"/>
      <c r="II427" s="42"/>
      <c r="IJ427" s="42"/>
      <c r="IK427" s="42"/>
      <c r="IL427" s="42"/>
      <c r="IM427" s="42"/>
      <c r="IN427" s="42"/>
      <c r="IO427" s="42"/>
      <c r="IP427" s="42"/>
      <c r="IQ427" s="42"/>
      <c r="IR427" s="42"/>
      <c r="IS427" s="67"/>
      <c r="IT427" s="67"/>
      <c r="IU427" s="67"/>
      <c r="IV427" s="67"/>
    </row>
    <row r="428" customFormat="false" ht="28.35" hidden="false" customHeight="true" outlineLevel="0" collapsed="false">
      <c r="A428" s="93" t="s">
        <v>250</v>
      </c>
      <c r="B428" s="94" t="s">
        <v>257</v>
      </c>
      <c r="C428" s="95"/>
      <c r="D428" s="95"/>
      <c r="E428" s="95"/>
      <c r="F428" s="96"/>
      <c r="G428" s="98"/>
      <c r="H428" s="97"/>
      <c r="I428" s="98"/>
      <c r="J428" s="98"/>
      <c r="K428" s="98"/>
      <c r="L428" s="98"/>
      <c r="M428" s="98"/>
      <c r="N428" s="97"/>
      <c r="O428" s="99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  <c r="ED428" s="42"/>
      <c r="EE428" s="42"/>
      <c r="EF428" s="42"/>
      <c r="EG428" s="42"/>
      <c r="EH428" s="42"/>
      <c r="EI428" s="42"/>
      <c r="EJ428" s="42"/>
      <c r="EK428" s="42"/>
      <c r="EL428" s="42"/>
      <c r="EM428" s="42"/>
      <c r="EN428" s="42"/>
      <c r="EO428" s="42"/>
      <c r="EP428" s="42"/>
      <c r="EQ428" s="42"/>
      <c r="ER428" s="42"/>
      <c r="ES428" s="42"/>
      <c r="ET428" s="42"/>
      <c r="EU428" s="42"/>
      <c r="EV428" s="42"/>
      <c r="EW428" s="42"/>
      <c r="EX428" s="42"/>
      <c r="EY428" s="42"/>
      <c r="EZ428" s="42"/>
      <c r="FA428" s="42"/>
      <c r="FB428" s="42"/>
      <c r="FC428" s="42"/>
      <c r="FD428" s="42"/>
      <c r="FE428" s="42"/>
      <c r="FF428" s="42"/>
      <c r="FG428" s="42"/>
      <c r="FH428" s="42"/>
      <c r="FI428" s="42"/>
      <c r="FJ428" s="42"/>
      <c r="FK428" s="42"/>
      <c r="FL428" s="42"/>
      <c r="FM428" s="42"/>
      <c r="FN428" s="42"/>
      <c r="FO428" s="42"/>
      <c r="FP428" s="42"/>
      <c r="FQ428" s="42"/>
      <c r="FR428" s="42"/>
      <c r="FS428" s="42"/>
      <c r="FT428" s="42"/>
      <c r="FU428" s="42"/>
      <c r="FV428" s="42"/>
      <c r="FW428" s="42"/>
      <c r="FX428" s="42"/>
      <c r="FY428" s="42"/>
      <c r="FZ428" s="42"/>
      <c r="GA428" s="42"/>
      <c r="GB428" s="42"/>
      <c r="GC428" s="42"/>
      <c r="GD428" s="42"/>
      <c r="GE428" s="42"/>
      <c r="GF428" s="42"/>
      <c r="GG428" s="42"/>
      <c r="GH428" s="42"/>
      <c r="GI428" s="42"/>
      <c r="GJ428" s="42"/>
      <c r="GK428" s="42"/>
      <c r="GL428" s="42"/>
      <c r="GM428" s="42"/>
      <c r="GN428" s="42"/>
      <c r="GO428" s="42"/>
      <c r="GP428" s="42"/>
      <c r="GQ428" s="42"/>
      <c r="GR428" s="42"/>
      <c r="GS428" s="42"/>
      <c r="GT428" s="42"/>
      <c r="GU428" s="42"/>
      <c r="GV428" s="42"/>
      <c r="GW428" s="42"/>
      <c r="GX428" s="42"/>
      <c r="GY428" s="42"/>
      <c r="GZ428" s="42"/>
      <c r="HA428" s="42"/>
      <c r="HB428" s="42"/>
      <c r="HC428" s="42"/>
      <c r="HD428" s="42"/>
      <c r="HE428" s="42"/>
      <c r="HF428" s="42"/>
      <c r="HG428" s="42"/>
      <c r="HH428" s="42"/>
      <c r="HI428" s="42"/>
      <c r="HJ428" s="42"/>
      <c r="HK428" s="42"/>
      <c r="HL428" s="42"/>
      <c r="HM428" s="42"/>
      <c r="HN428" s="42"/>
      <c r="HO428" s="42"/>
      <c r="HP428" s="42"/>
      <c r="HQ428" s="42"/>
      <c r="HR428" s="42"/>
      <c r="HS428" s="42"/>
      <c r="HT428" s="42"/>
      <c r="HU428" s="42"/>
      <c r="HV428" s="42"/>
      <c r="HW428" s="42"/>
      <c r="HX428" s="42"/>
      <c r="HY428" s="42"/>
      <c r="HZ428" s="42"/>
      <c r="IA428" s="42"/>
      <c r="IB428" s="42"/>
      <c r="IC428" s="42"/>
      <c r="ID428" s="42"/>
      <c r="IE428" s="42"/>
      <c r="IF428" s="42"/>
      <c r="IG428" s="42"/>
      <c r="IH428" s="42"/>
      <c r="II428" s="42"/>
      <c r="IJ428" s="42"/>
      <c r="IK428" s="42"/>
      <c r="IL428" s="42"/>
      <c r="IM428" s="42"/>
      <c r="IN428" s="42"/>
      <c r="IO428" s="42"/>
      <c r="IP428" s="42"/>
      <c r="IQ428" s="42"/>
      <c r="IR428" s="42"/>
      <c r="IS428" s="67"/>
      <c r="IT428" s="67"/>
      <c r="IU428" s="67"/>
      <c r="IV428" s="67"/>
    </row>
    <row r="429" customFormat="false" ht="28.35" hidden="false" customHeight="true" outlineLevel="0" collapsed="false">
      <c r="A429" s="93" t="s">
        <v>249</v>
      </c>
      <c r="B429" s="94" t="s">
        <v>253</v>
      </c>
      <c r="C429" s="95"/>
      <c r="D429" s="95"/>
      <c r="E429" s="95"/>
      <c r="F429" s="96"/>
      <c r="G429" s="97"/>
      <c r="H429" s="98"/>
      <c r="I429" s="98"/>
      <c r="J429" s="97"/>
      <c r="K429" s="98"/>
      <c r="L429" s="98"/>
      <c r="M429" s="98"/>
      <c r="N429" s="98"/>
      <c r="O429" s="99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  <c r="ED429" s="42"/>
      <c r="EE429" s="42"/>
      <c r="EF429" s="42"/>
      <c r="EG429" s="42"/>
      <c r="EH429" s="42"/>
      <c r="EI429" s="42"/>
      <c r="EJ429" s="42"/>
      <c r="EK429" s="42"/>
      <c r="EL429" s="42"/>
      <c r="EM429" s="42"/>
      <c r="EN429" s="42"/>
      <c r="EO429" s="42"/>
      <c r="EP429" s="42"/>
      <c r="EQ429" s="42"/>
      <c r="ER429" s="42"/>
      <c r="ES429" s="42"/>
      <c r="ET429" s="42"/>
      <c r="EU429" s="42"/>
      <c r="EV429" s="42"/>
      <c r="EW429" s="42"/>
      <c r="EX429" s="42"/>
      <c r="EY429" s="42"/>
      <c r="EZ429" s="42"/>
      <c r="FA429" s="42"/>
      <c r="FB429" s="42"/>
      <c r="FC429" s="42"/>
      <c r="FD429" s="42"/>
      <c r="FE429" s="42"/>
      <c r="FF429" s="42"/>
      <c r="FG429" s="42"/>
      <c r="FH429" s="42"/>
      <c r="FI429" s="42"/>
      <c r="FJ429" s="42"/>
      <c r="FK429" s="42"/>
      <c r="FL429" s="42"/>
      <c r="FM429" s="42"/>
      <c r="FN429" s="42"/>
      <c r="FO429" s="42"/>
      <c r="FP429" s="42"/>
      <c r="FQ429" s="42"/>
      <c r="FR429" s="42"/>
      <c r="FS429" s="42"/>
      <c r="FT429" s="42"/>
      <c r="FU429" s="42"/>
      <c r="FV429" s="42"/>
      <c r="FW429" s="42"/>
      <c r="FX429" s="42"/>
      <c r="FY429" s="42"/>
      <c r="FZ429" s="42"/>
      <c r="GA429" s="42"/>
      <c r="GB429" s="42"/>
      <c r="GC429" s="42"/>
      <c r="GD429" s="42"/>
      <c r="GE429" s="42"/>
      <c r="GF429" s="42"/>
      <c r="GG429" s="42"/>
      <c r="GH429" s="42"/>
      <c r="GI429" s="42"/>
      <c r="GJ429" s="42"/>
      <c r="GK429" s="42"/>
      <c r="GL429" s="42"/>
      <c r="GM429" s="42"/>
      <c r="GN429" s="42"/>
      <c r="GO429" s="42"/>
      <c r="GP429" s="42"/>
      <c r="GQ429" s="42"/>
      <c r="GR429" s="42"/>
      <c r="GS429" s="42"/>
      <c r="GT429" s="42"/>
      <c r="GU429" s="42"/>
      <c r="GV429" s="42"/>
      <c r="GW429" s="42"/>
      <c r="GX429" s="42"/>
      <c r="GY429" s="42"/>
      <c r="GZ429" s="42"/>
      <c r="HA429" s="42"/>
      <c r="HB429" s="42"/>
      <c r="HC429" s="42"/>
      <c r="HD429" s="42"/>
      <c r="HE429" s="42"/>
      <c r="HF429" s="42"/>
      <c r="HG429" s="42"/>
      <c r="HH429" s="42"/>
      <c r="HI429" s="42"/>
      <c r="HJ429" s="42"/>
      <c r="HK429" s="42"/>
      <c r="HL429" s="42"/>
      <c r="HM429" s="42"/>
      <c r="HN429" s="42"/>
      <c r="HO429" s="42"/>
      <c r="HP429" s="42"/>
      <c r="HQ429" s="42"/>
      <c r="HR429" s="42"/>
      <c r="HS429" s="42"/>
      <c r="HT429" s="42"/>
      <c r="HU429" s="42"/>
      <c r="HV429" s="42"/>
      <c r="HW429" s="42"/>
      <c r="HX429" s="42"/>
      <c r="HY429" s="42"/>
      <c r="HZ429" s="42"/>
      <c r="IA429" s="42"/>
      <c r="IB429" s="42"/>
      <c r="IC429" s="42"/>
      <c r="ID429" s="42"/>
      <c r="IE429" s="42"/>
      <c r="IF429" s="42"/>
      <c r="IG429" s="42"/>
      <c r="IH429" s="42"/>
      <c r="II429" s="42"/>
      <c r="IJ429" s="42"/>
      <c r="IK429" s="42"/>
      <c r="IL429" s="42"/>
      <c r="IM429" s="42"/>
      <c r="IN429" s="42"/>
      <c r="IO429" s="42"/>
      <c r="IP429" s="42"/>
      <c r="IQ429" s="42"/>
      <c r="IR429" s="42"/>
      <c r="IS429" s="67"/>
      <c r="IT429" s="67"/>
      <c r="IU429" s="67"/>
      <c r="IV429" s="67"/>
    </row>
    <row r="430" customFormat="false" ht="28.35" hidden="false" customHeight="true" outlineLevel="0" collapsed="false">
      <c r="A430" s="93" t="s">
        <v>252</v>
      </c>
      <c r="B430" s="94" t="s">
        <v>254</v>
      </c>
      <c r="C430" s="95"/>
      <c r="D430" s="95"/>
      <c r="E430" s="95"/>
      <c r="F430" s="96"/>
      <c r="G430" s="98"/>
      <c r="H430" s="98"/>
      <c r="I430" s="97"/>
      <c r="J430" s="98"/>
      <c r="K430" s="97"/>
      <c r="L430" s="98"/>
      <c r="M430" s="98"/>
      <c r="N430" s="98"/>
      <c r="O430" s="99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  <c r="ED430" s="42"/>
      <c r="EE430" s="42"/>
      <c r="EF430" s="42"/>
      <c r="EG430" s="42"/>
      <c r="EH430" s="42"/>
      <c r="EI430" s="42"/>
      <c r="EJ430" s="42"/>
      <c r="EK430" s="42"/>
      <c r="EL430" s="42"/>
      <c r="EM430" s="42"/>
      <c r="EN430" s="42"/>
      <c r="EO430" s="42"/>
      <c r="EP430" s="42"/>
      <c r="EQ430" s="42"/>
      <c r="ER430" s="42"/>
      <c r="ES430" s="42"/>
      <c r="ET430" s="42"/>
      <c r="EU430" s="42"/>
      <c r="EV430" s="42"/>
      <c r="EW430" s="42"/>
      <c r="EX430" s="42"/>
      <c r="EY430" s="42"/>
      <c r="EZ430" s="42"/>
      <c r="FA430" s="42"/>
      <c r="FB430" s="42"/>
      <c r="FC430" s="42"/>
      <c r="FD430" s="42"/>
      <c r="FE430" s="42"/>
      <c r="FF430" s="42"/>
      <c r="FG430" s="42"/>
      <c r="FH430" s="42"/>
      <c r="FI430" s="42"/>
      <c r="FJ430" s="42"/>
      <c r="FK430" s="42"/>
      <c r="FL430" s="42"/>
      <c r="FM430" s="42"/>
      <c r="FN430" s="42"/>
      <c r="FO430" s="42"/>
      <c r="FP430" s="42"/>
      <c r="FQ430" s="42"/>
      <c r="FR430" s="42"/>
      <c r="FS430" s="42"/>
      <c r="FT430" s="42"/>
      <c r="FU430" s="42"/>
      <c r="FV430" s="42"/>
      <c r="FW430" s="42"/>
      <c r="FX430" s="42"/>
      <c r="FY430" s="42"/>
      <c r="FZ430" s="42"/>
      <c r="GA430" s="42"/>
      <c r="GB430" s="42"/>
      <c r="GC430" s="42"/>
      <c r="GD430" s="42"/>
      <c r="GE430" s="42"/>
      <c r="GF430" s="42"/>
      <c r="GG430" s="42"/>
      <c r="GH430" s="42"/>
      <c r="GI430" s="42"/>
      <c r="GJ430" s="42"/>
      <c r="GK430" s="42"/>
      <c r="GL430" s="42"/>
      <c r="GM430" s="42"/>
      <c r="GN430" s="42"/>
      <c r="GO430" s="42"/>
      <c r="GP430" s="42"/>
      <c r="GQ430" s="42"/>
      <c r="GR430" s="42"/>
      <c r="GS430" s="42"/>
      <c r="GT430" s="42"/>
      <c r="GU430" s="42"/>
      <c r="GV430" s="42"/>
      <c r="GW430" s="42"/>
      <c r="GX430" s="42"/>
      <c r="GY430" s="42"/>
      <c r="GZ430" s="42"/>
      <c r="HA430" s="42"/>
      <c r="HB430" s="42"/>
      <c r="HC430" s="42"/>
      <c r="HD430" s="42"/>
      <c r="HE430" s="42"/>
      <c r="HF430" s="42"/>
      <c r="HG430" s="42"/>
      <c r="HH430" s="42"/>
      <c r="HI430" s="42"/>
      <c r="HJ430" s="42"/>
      <c r="HK430" s="42"/>
      <c r="HL430" s="42"/>
      <c r="HM430" s="42"/>
      <c r="HN430" s="42"/>
      <c r="HO430" s="42"/>
      <c r="HP430" s="42"/>
      <c r="HQ430" s="42"/>
      <c r="HR430" s="42"/>
      <c r="HS430" s="42"/>
      <c r="HT430" s="42"/>
      <c r="HU430" s="42"/>
      <c r="HV430" s="42"/>
      <c r="HW430" s="42"/>
      <c r="HX430" s="42"/>
      <c r="HY430" s="42"/>
      <c r="HZ430" s="42"/>
      <c r="IA430" s="42"/>
      <c r="IB430" s="42"/>
      <c r="IC430" s="42"/>
      <c r="ID430" s="42"/>
      <c r="IE430" s="42"/>
      <c r="IF430" s="42"/>
      <c r="IG430" s="42"/>
      <c r="IH430" s="42"/>
      <c r="II430" s="42"/>
      <c r="IJ430" s="42"/>
      <c r="IK430" s="42"/>
      <c r="IL430" s="42"/>
      <c r="IM430" s="42"/>
      <c r="IN430" s="42"/>
      <c r="IO430" s="42"/>
      <c r="IP430" s="42"/>
      <c r="IQ430" s="42"/>
      <c r="IR430" s="42"/>
      <c r="IS430" s="67"/>
      <c r="IT430" s="67"/>
      <c r="IU430" s="67"/>
      <c r="IV430" s="67"/>
    </row>
    <row r="431" customFormat="false" ht="28.35" hidden="false" customHeight="true" outlineLevel="0" collapsed="false">
      <c r="A431" s="93" t="s">
        <v>250</v>
      </c>
      <c r="B431" s="94" t="s">
        <v>75</v>
      </c>
      <c r="C431" s="95"/>
      <c r="D431" s="95"/>
      <c r="E431" s="95"/>
      <c r="F431" s="96"/>
      <c r="G431" s="98"/>
      <c r="H431" s="97"/>
      <c r="I431" s="98"/>
      <c r="J431" s="98"/>
      <c r="K431" s="98"/>
      <c r="L431" s="97"/>
      <c r="M431" s="98"/>
      <c r="N431" s="98"/>
      <c r="O431" s="99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  <c r="FR431" s="42"/>
      <c r="FS431" s="42"/>
      <c r="FT431" s="42"/>
      <c r="FU431" s="42"/>
      <c r="FV431" s="42"/>
      <c r="FW431" s="42"/>
      <c r="FX431" s="42"/>
      <c r="FY431" s="42"/>
      <c r="FZ431" s="42"/>
      <c r="GA431" s="42"/>
      <c r="GB431" s="42"/>
      <c r="GC431" s="42"/>
      <c r="GD431" s="42"/>
      <c r="GE431" s="42"/>
      <c r="GF431" s="42"/>
      <c r="GG431" s="42"/>
      <c r="GH431" s="42"/>
      <c r="GI431" s="42"/>
      <c r="GJ431" s="42"/>
      <c r="GK431" s="42"/>
      <c r="GL431" s="42"/>
      <c r="GM431" s="42"/>
      <c r="GN431" s="42"/>
      <c r="GO431" s="42"/>
      <c r="GP431" s="42"/>
      <c r="GQ431" s="42"/>
      <c r="GR431" s="42"/>
      <c r="GS431" s="42"/>
      <c r="GT431" s="42"/>
      <c r="GU431" s="42"/>
      <c r="GV431" s="42"/>
      <c r="GW431" s="42"/>
      <c r="GX431" s="42"/>
      <c r="GY431" s="42"/>
      <c r="GZ431" s="42"/>
      <c r="HA431" s="42"/>
      <c r="HB431" s="42"/>
      <c r="HC431" s="42"/>
      <c r="HD431" s="42"/>
      <c r="HE431" s="42"/>
      <c r="HF431" s="42"/>
      <c r="HG431" s="42"/>
      <c r="HH431" s="42"/>
      <c r="HI431" s="42"/>
      <c r="HJ431" s="42"/>
      <c r="HK431" s="42"/>
      <c r="HL431" s="42"/>
      <c r="HM431" s="42"/>
      <c r="HN431" s="42"/>
      <c r="HO431" s="42"/>
      <c r="HP431" s="42"/>
      <c r="HQ431" s="42"/>
      <c r="HR431" s="42"/>
      <c r="HS431" s="42"/>
      <c r="HT431" s="42"/>
      <c r="HU431" s="42"/>
      <c r="HV431" s="42"/>
      <c r="HW431" s="42"/>
      <c r="HX431" s="42"/>
      <c r="HY431" s="42"/>
      <c r="HZ431" s="42"/>
      <c r="IA431" s="42"/>
      <c r="IB431" s="42"/>
      <c r="IC431" s="42"/>
      <c r="ID431" s="42"/>
      <c r="IE431" s="42"/>
      <c r="IF431" s="42"/>
      <c r="IG431" s="42"/>
      <c r="IH431" s="42"/>
      <c r="II431" s="42"/>
      <c r="IJ431" s="42"/>
      <c r="IK431" s="42"/>
      <c r="IL431" s="42"/>
      <c r="IM431" s="42"/>
      <c r="IN431" s="42"/>
      <c r="IO431" s="42"/>
      <c r="IP431" s="42"/>
      <c r="IQ431" s="42"/>
      <c r="IR431" s="42"/>
      <c r="IS431" s="67"/>
      <c r="IT431" s="67"/>
      <c r="IU431" s="67"/>
      <c r="IV431" s="67"/>
    </row>
    <row r="432" customFormat="false" ht="28.35" hidden="false" customHeight="true" outlineLevel="0" collapsed="false">
      <c r="A432" s="93" t="s">
        <v>256</v>
      </c>
      <c r="B432" s="94" t="s">
        <v>257</v>
      </c>
      <c r="C432" s="95"/>
      <c r="D432" s="95"/>
      <c r="E432" s="95"/>
      <c r="F432" s="96"/>
      <c r="G432" s="98"/>
      <c r="H432" s="98"/>
      <c r="I432" s="98"/>
      <c r="J432" s="98"/>
      <c r="K432" s="98"/>
      <c r="L432" s="98"/>
      <c r="M432" s="97"/>
      <c r="N432" s="97"/>
      <c r="O432" s="99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  <c r="ED432" s="42"/>
      <c r="EE432" s="42"/>
      <c r="EF432" s="42"/>
      <c r="EG432" s="42"/>
      <c r="EH432" s="42"/>
      <c r="EI432" s="42"/>
      <c r="EJ432" s="42"/>
      <c r="EK432" s="42"/>
      <c r="EL432" s="42"/>
      <c r="EM432" s="42"/>
      <c r="EN432" s="42"/>
      <c r="EO432" s="42"/>
      <c r="EP432" s="42"/>
      <c r="EQ432" s="42"/>
      <c r="ER432" s="42"/>
      <c r="ES432" s="42"/>
      <c r="ET432" s="42"/>
      <c r="EU432" s="42"/>
      <c r="EV432" s="42"/>
      <c r="EW432" s="42"/>
      <c r="EX432" s="42"/>
      <c r="EY432" s="42"/>
      <c r="EZ432" s="42"/>
      <c r="FA432" s="42"/>
      <c r="FB432" s="42"/>
      <c r="FC432" s="42"/>
      <c r="FD432" s="42"/>
      <c r="FE432" s="42"/>
      <c r="FF432" s="42"/>
      <c r="FG432" s="42"/>
      <c r="FH432" s="42"/>
      <c r="FI432" s="42"/>
      <c r="FJ432" s="42"/>
      <c r="FK432" s="42"/>
      <c r="FL432" s="42"/>
      <c r="FM432" s="42"/>
      <c r="FN432" s="42"/>
      <c r="FO432" s="42"/>
      <c r="FP432" s="42"/>
      <c r="FQ432" s="42"/>
      <c r="FR432" s="42"/>
      <c r="FS432" s="42"/>
      <c r="FT432" s="42"/>
      <c r="FU432" s="42"/>
      <c r="FV432" s="42"/>
      <c r="FW432" s="42"/>
      <c r="FX432" s="42"/>
      <c r="FY432" s="42"/>
      <c r="FZ432" s="42"/>
      <c r="GA432" s="42"/>
      <c r="GB432" s="42"/>
      <c r="GC432" s="42"/>
      <c r="GD432" s="42"/>
      <c r="GE432" s="42"/>
      <c r="GF432" s="42"/>
      <c r="GG432" s="42"/>
      <c r="GH432" s="42"/>
      <c r="GI432" s="42"/>
      <c r="GJ432" s="42"/>
      <c r="GK432" s="42"/>
      <c r="GL432" s="42"/>
      <c r="GM432" s="42"/>
      <c r="GN432" s="42"/>
      <c r="GO432" s="42"/>
      <c r="GP432" s="42"/>
      <c r="GQ432" s="42"/>
      <c r="GR432" s="42"/>
      <c r="GS432" s="42"/>
      <c r="GT432" s="42"/>
      <c r="GU432" s="42"/>
      <c r="GV432" s="42"/>
      <c r="GW432" s="42"/>
      <c r="GX432" s="42"/>
      <c r="GY432" s="42"/>
      <c r="GZ432" s="42"/>
      <c r="HA432" s="42"/>
      <c r="HB432" s="42"/>
      <c r="HC432" s="42"/>
      <c r="HD432" s="42"/>
      <c r="HE432" s="42"/>
      <c r="HF432" s="42"/>
      <c r="HG432" s="42"/>
      <c r="HH432" s="42"/>
      <c r="HI432" s="42"/>
      <c r="HJ432" s="42"/>
      <c r="HK432" s="42"/>
      <c r="HL432" s="42"/>
      <c r="HM432" s="42"/>
      <c r="HN432" s="42"/>
      <c r="HO432" s="42"/>
      <c r="HP432" s="42"/>
      <c r="HQ432" s="42"/>
      <c r="HR432" s="42"/>
      <c r="HS432" s="42"/>
      <c r="HT432" s="42"/>
      <c r="HU432" s="42"/>
      <c r="HV432" s="42"/>
      <c r="HW432" s="42"/>
      <c r="HX432" s="42"/>
      <c r="HY432" s="42"/>
      <c r="HZ432" s="42"/>
      <c r="IA432" s="42"/>
      <c r="IB432" s="42"/>
      <c r="IC432" s="42"/>
      <c r="ID432" s="42"/>
      <c r="IE432" s="42"/>
      <c r="IF432" s="42"/>
      <c r="IG432" s="42"/>
      <c r="IH432" s="42"/>
      <c r="II432" s="42"/>
      <c r="IJ432" s="42"/>
      <c r="IK432" s="42"/>
      <c r="IL432" s="42"/>
      <c r="IM432" s="42"/>
      <c r="IN432" s="42"/>
      <c r="IO432" s="42"/>
      <c r="IP432" s="42"/>
      <c r="IQ432" s="42"/>
      <c r="IR432" s="42"/>
      <c r="IS432" s="67"/>
      <c r="IT432" s="67"/>
      <c r="IU432" s="67"/>
      <c r="IV432" s="67"/>
    </row>
    <row r="433" customFormat="false" ht="28.35" hidden="false" customHeight="true" outlineLevel="0" collapsed="false">
      <c r="A433" s="93" t="s">
        <v>249</v>
      </c>
      <c r="B433" s="94" t="s">
        <v>252</v>
      </c>
      <c r="C433" s="95" t="n">
        <v>15</v>
      </c>
      <c r="D433" s="95" t="n">
        <v>20</v>
      </c>
      <c r="E433" s="95"/>
      <c r="F433" s="96"/>
      <c r="G433" s="97" t="n">
        <v>1</v>
      </c>
      <c r="H433" s="98"/>
      <c r="I433" s="97" t="n">
        <v>0</v>
      </c>
      <c r="J433" s="98"/>
      <c r="K433" s="98"/>
      <c r="L433" s="98"/>
      <c r="M433" s="98"/>
      <c r="N433" s="98"/>
      <c r="O433" s="99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  <c r="DN433" s="42"/>
      <c r="DO433" s="42"/>
      <c r="DP433" s="42"/>
      <c r="DQ433" s="42"/>
      <c r="DR433" s="42"/>
      <c r="DS433" s="42"/>
      <c r="DT433" s="42"/>
      <c r="DU433" s="42"/>
      <c r="DV433" s="42"/>
      <c r="DW433" s="42"/>
      <c r="DX433" s="42"/>
      <c r="DY433" s="42"/>
      <c r="DZ433" s="42"/>
      <c r="EA433" s="42"/>
      <c r="EB433" s="42"/>
      <c r="EC433" s="42"/>
      <c r="ED433" s="42"/>
      <c r="EE433" s="42"/>
      <c r="EF433" s="42"/>
      <c r="EG433" s="42"/>
      <c r="EH433" s="42"/>
      <c r="EI433" s="42"/>
      <c r="EJ433" s="42"/>
      <c r="EK433" s="42"/>
      <c r="EL433" s="42"/>
      <c r="EM433" s="42"/>
      <c r="EN433" s="42"/>
      <c r="EO433" s="42"/>
      <c r="EP433" s="42"/>
      <c r="EQ433" s="42"/>
      <c r="ER433" s="42"/>
      <c r="ES433" s="42"/>
      <c r="ET433" s="42"/>
      <c r="EU433" s="42"/>
      <c r="EV433" s="42"/>
      <c r="EW433" s="42"/>
      <c r="EX433" s="42"/>
      <c r="EY433" s="42"/>
      <c r="EZ433" s="42"/>
      <c r="FA433" s="42"/>
      <c r="FB433" s="42"/>
      <c r="FC433" s="42"/>
      <c r="FD433" s="42"/>
      <c r="FE433" s="42"/>
      <c r="FF433" s="42"/>
      <c r="FG433" s="42"/>
      <c r="FH433" s="42"/>
      <c r="FI433" s="42"/>
      <c r="FJ433" s="42"/>
      <c r="FK433" s="42"/>
      <c r="FL433" s="42"/>
      <c r="FM433" s="42"/>
      <c r="FN433" s="42"/>
      <c r="FO433" s="42"/>
      <c r="FP433" s="42"/>
      <c r="FQ433" s="42"/>
      <c r="FR433" s="42"/>
      <c r="FS433" s="42"/>
      <c r="FT433" s="42"/>
      <c r="FU433" s="42"/>
      <c r="FV433" s="42"/>
      <c r="FW433" s="42"/>
      <c r="FX433" s="42"/>
      <c r="FY433" s="42"/>
      <c r="FZ433" s="42"/>
      <c r="GA433" s="42"/>
      <c r="GB433" s="42"/>
      <c r="GC433" s="42"/>
      <c r="GD433" s="42"/>
      <c r="GE433" s="42"/>
      <c r="GF433" s="42"/>
      <c r="GG433" s="42"/>
      <c r="GH433" s="42"/>
      <c r="GI433" s="42"/>
      <c r="GJ433" s="42"/>
      <c r="GK433" s="42"/>
      <c r="GL433" s="42"/>
      <c r="GM433" s="42"/>
      <c r="GN433" s="42"/>
      <c r="GO433" s="42"/>
      <c r="GP433" s="42"/>
      <c r="GQ433" s="42"/>
      <c r="GR433" s="42"/>
      <c r="GS433" s="42"/>
      <c r="GT433" s="42"/>
      <c r="GU433" s="42"/>
      <c r="GV433" s="42"/>
      <c r="GW433" s="42"/>
      <c r="GX433" s="42"/>
      <c r="GY433" s="42"/>
      <c r="GZ433" s="42"/>
      <c r="HA433" s="42"/>
      <c r="HB433" s="42"/>
      <c r="HC433" s="42"/>
      <c r="HD433" s="42"/>
      <c r="HE433" s="42"/>
      <c r="HF433" s="42"/>
      <c r="HG433" s="42"/>
      <c r="HH433" s="42"/>
      <c r="HI433" s="42"/>
      <c r="HJ433" s="42"/>
      <c r="HK433" s="42"/>
      <c r="HL433" s="42"/>
      <c r="HM433" s="42"/>
      <c r="HN433" s="42"/>
      <c r="HO433" s="42"/>
      <c r="HP433" s="42"/>
      <c r="HQ433" s="42"/>
      <c r="HR433" s="42"/>
      <c r="HS433" s="42"/>
      <c r="HT433" s="42"/>
      <c r="HU433" s="42"/>
      <c r="HV433" s="42"/>
      <c r="HW433" s="42"/>
      <c r="HX433" s="42"/>
      <c r="HY433" s="42"/>
      <c r="HZ433" s="42"/>
      <c r="IA433" s="42"/>
      <c r="IB433" s="42"/>
      <c r="IC433" s="42"/>
      <c r="ID433" s="42"/>
      <c r="IE433" s="42"/>
      <c r="IF433" s="42"/>
      <c r="IG433" s="42"/>
      <c r="IH433" s="42"/>
      <c r="II433" s="42"/>
      <c r="IJ433" s="42"/>
      <c r="IK433" s="42"/>
      <c r="IL433" s="42"/>
      <c r="IM433" s="42"/>
      <c r="IN433" s="42"/>
      <c r="IO433" s="42"/>
      <c r="IP433" s="42"/>
      <c r="IQ433" s="42"/>
      <c r="IR433" s="42"/>
      <c r="IS433" s="67"/>
      <c r="IT433" s="67"/>
      <c r="IU433" s="67"/>
      <c r="IV433" s="67"/>
    </row>
    <row r="434" customFormat="false" ht="28.35" hidden="false" customHeight="true" outlineLevel="0" collapsed="false">
      <c r="A434" s="93" t="s">
        <v>250</v>
      </c>
      <c r="B434" s="94" t="s">
        <v>253</v>
      </c>
      <c r="C434" s="95" t="n">
        <v>17</v>
      </c>
      <c r="D434" s="95" t="n">
        <v>-11</v>
      </c>
      <c r="E434" s="95" t="n">
        <v>-17</v>
      </c>
      <c r="F434" s="96"/>
      <c r="G434" s="98"/>
      <c r="H434" s="97" t="n">
        <v>0</v>
      </c>
      <c r="I434" s="98"/>
      <c r="J434" s="97" t="n">
        <v>1</v>
      </c>
      <c r="K434" s="98"/>
      <c r="L434" s="98"/>
      <c r="M434" s="98"/>
      <c r="N434" s="98"/>
      <c r="O434" s="99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  <c r="DN434" s="42"/>
      <c r="DO434" s="42"/>
      <c r="DP434" s="42"/>
      <c r="DQ434" s="42"/>
      <c r="DR434" s="42"/>
      <c r="DS434" s="42"/>
      <c r="DT434" s="42"/>
      <c r="DU434" s="42"/>
      <c r="DV434" s="42"/>
      <c r="DW434" s="42"/>
      <c r="DX434" s="42"/>
      <c r="DY434" s="42"/>
      <c r="DZ434" s="42"/>
      <c r="EA434" s="42"/>
      <c r="EB434" s="42"/>
      <c r="EC434" s="42"/>
      <c r="ED434" s="42"/>
      <c r="EE434" s="42"/>
      <c r="EF434" s="42"/>
      <c r="EG434" s="42"/>
      <c r="EH434" s="42"/>
      <c r="EI434" s="42"/>
      <c r="EJ434" s="42"/>
      <c r="EK434" s="42"/>
      <c r="EL434" s="42"/>
      <c r="EM434" s="42"/>
      <c r="EN434" s="42"/>
      <c r="EO434" s="42"/>
      <c r="EP434" s="42"/>
      <c r="EQ434" s="42"/>
      <c r="ER434" s="42"/>
      <c r="ES434" s="42"/>
      <c r="ET434" s="42"/>
      <c r="EU434" s="42"/>
      <c r="EV434" s="42"/>
      <c r="EW434" s="42"/>
      <c r="EX434" s="42"/>
      <c r="EY434" s="42"/>
      <c r="EZ434" s="42"/>
      <c r="FA434" s="42"/>
      <c r="FB434" s="42"/>
      <c r="FC434" s="42"/>
      <c r="FD434" s="42"/>
      <c r="FE434" s="42"/>
      <c r="FF434" s="42"/>
      <c r="FG434" s="42"/>
      <c r="FH434" s="42"/>
      <c r="FI434" s="42"/>
      <c r="FJ434" s="42"/>
      <c r="FK434" s="42"/>
      <c r="FL434" s="42"/>
      <c r="FM434" s="42"/>
      <c r="FN434" s="42"/>
      <c r="FO434" s="42"/>
      <c r="FP434" s="42"/>
      <c r="FQ434" s="42"/>
      <c r="FR434" s="42"/>
      <c r="FS434" s="42"/>
      <c r="FT434" s="42"/>
      <c r="FU434" s="42"/>
      <c r="FV434" s="42"/>
      <c r="FW434" s="42"/>
      <c r="FX434" s="42"/>
      <c r="FY434" s="42"/>
      <c r="FZ434" s="42"/>
      <c r="GA434" s="42"/>
      <c r="GB434" s="42"/>
      <c r="GC434" s="42"/>
      <c r="GD434" s="42"/>
      <c r="GE434" s="42"/>
      <c r="GF434" s="42"/>
      <c r="GG434" s="42"/>
      <c r="GH434" s="42"/>
      <c r="GI434" s="42"/>
      <c r="GJ434" s="42"/>
      <c r="GK434" s="42"/>
      <c r="GL434" s="42"/>
      <c r="GM434" s="42"/>
      <c r="GN434" s="42"/>
      <c r="GO434" s="42"/>
      <c r="GP434" s="42"/>
      <c r="GQ434" s="42"/>
      <c r="GR434" s="42"/>
      <c r="GS434" s="42"/>
      <c r="GT434" s="42"/>
      <c r="GU434" s="42"/>
      <c r="GV434" s="42"/>
      <c r="GW434" s="42"/>
      <c r="GX434" s="42"/>
      <c r="GY434" s="42"/>
      <c r="GZ434" s="42"/>
      <c r="HA434" s="42"/>
      <c r="HB434" s="42"/>
      <c r="HC434" s="42"/>
      <c r="HD434" s="42"/>
      <c r="HE434" s="42"/>
      <c r="HF434" s="42"/>
      <c r="HG434" s="42"/>
      <c r="HH434" s="42"/>
      <c r="HI434" s="42"/>
      <c r="HJ434" s="42"/>
      <c r="HK434" s="42"/>
      <c r="HL434" s="42"/>
      <c r="HM434" s="42"/>
      <c r="HN434" s="42"/>
      <c r="HO434" s="42"/>
      <c r="HP434" s="42"/>
      <c r="HQ434" s="42"/>
      <c r="HR434" s="42"/>
      <c r="HS434" s="42"/>
      <c r="HT434" s="42"/>
      <c r="HU434" s="42"/>
      <c r="HV434" s="42"/>
      <c r="HW434" s="42"/>
      <c r="HX434" s="42"/>
      <c r="HY434" s="42"/>
      <c r="HZ434" s="42"/>
      <c r="IA434" s="42"/>
      <c r="IB434" s="42"/>
      <c r="IC434" s="42"/>
      <c r="ID434" s="42"/>
      <c r="IE434" s="42"/>
      <c r="IF434" s="42"/>
      <c r="IG434" s="42"/>
      <c r="IH434" s="42"/>
      <c r="II434" s="42"/>
      <c r="IJ434" s="42"/>
      <c r="IK434" s="42"/>
      <c r="IL434" s="42"/>
      <c r="IM434" s="42"/>
      <c r="IN434" s="42"/>
      <c r="IO434" s="42"/>
      <c r="IP434" s="42"/>
      <c r="IQ434" s="42"/>
      <c r="IR434" s="42"/>
      <c r="IS434" s="67"/>
      <c r="IT434" s="67"/>
      <c r="IU434" s="67"/>
      <c r="IV434" s="67"/>
    </row>
    <row r="435" customFormat="false" ht="28.35" hidden="false" customHeight="true" outlineLevel="0" collapsed="false">
      <c r="A435" s="93" t="s">
        <v>254</v>
      </c>
      <c r="B435" s="94" t="s">
        <v>257</v>
      </c>
      <c r="C435" s="95"/>
      <c r="D435" s="95"/>
      <c r="E435" s="95"/>
      <c r="F435" s="96"/>
      <c r="G435" s="98"/>
      <c r="H435" s="98"/>
      <c r="I435" s="98"/>
      <c r="J435" s="98"/>
      <c r="K435" s="97"/>
      <c r="L435" s="98"/>
      <c r="M435" s="98"/>
      <c r="N435" s="97"/>
      <c r="O435" s="99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  <c r="DN435" s="42"/>
      <c r="DO435" s="42"/>
      <c r="DP435" s="42"/>
      <c r="DQ435" s="42"/>
      <c r="DR435" s="42"/>
      <c r="DS435" s="42"/>
      <c r="DT435" s="42"/>
      <c r="DU435" s="42"/>
      <c r="DV435" s="42"/>
      <c r="DW435" s="42"/>
      <c r="DX435" s="42"/>
      <c r="DY435" s="42"/>
      <c r="DZ435" s="42"/>
      <c r="EA435" s="42"/>
      <c r="EB435" s="42"/>
      <c r="EC435" s="42"/>
      <c r="ED435" s="42"/>
      <c r="EE435" s="42"/>
      <c r="EF435" s="42"/>
      <c r="EG435" s="42"/>
      <c r="EH435" s="42"/>
      <c r="EI435" s="42"/>
      <c r="EJ435" s="42"/>
      <c r="EK435" s="42"/>
      <c r="EL435" s="42"/>
      <c r="EM435" s="42"/>
      <c r="EN435" s="42"/>
      <c r="EO435" s="42"/>
      <c r="EP435" s="42"/>
      <c r="EQ435" s="42"/>
      <c r="ER435" s="42"/>
      <c r="ES435" s="42"/>
      <c r="ET435" s="42"/>
      <c r="EU435" s="42"/>
      <c r="EV435" s="42"/>
      <c r="EW435" s="42"/>
      <c r="EX435" s="42"/>
      <c r="EY435" s="42"/>
      <c r="EZ435" s="42"/>
      <c r="FA435" s="42"/>
      <c r="FB435" s="42"/>
      <c r="FC435" s="42"/>
      <c r="FD435" s="42"/>
      <c r="FE435" s="42"/>
      <c r="FF435" s="42"/>
      <c r="FG435" s="42"/>
      <c r="FH435" s="42"/>
      <c r="FI435" s="42"/>
      <c r="FJ435" s="42"/>
      <c r="FK435" s="42"/>
      <c r="FL435" s="42"/>
      <c r="FM435" s="42"/>
      <c r="FN435" s="42"/>
      <c r="FO435" s="42"/>
      <c r="FP435" s="42"/>
      <c r="FQ435" s="42"/>
      <c r="FR435" s="42"/>
      <c r="FS435" s="42"/>
      <c r="FT435" s="42"/>
      <c r="FU435" s="42"/>
      <c r="FV435" s="42"/>
      <c r="FW435" s="42"/>
      <c r="FX435" s="42"/>
      <c r="FY435" s="42"/>
      <c r="FZ435" s="42"/>
      <c r="GA435" s="42"/>
      <c r="GB435" s="42"/>
      <c r="GC435" s="42"/>
      <c r="GD435" s="42"/>
      <c r="GE435" s="42"/>
      <c r="GF435" s="42"/>
      <c r="GG435" s="42"/>
      <c r="GH435" s="42"/>
      <c r="GI435" s="42"/>
      <c r="GJ435" s="42"/>
      <c r="GK435" s="42"/>
      <c r="GL435" s="42"/>
      <c r="GM435" s="42"/>
      <c r="GN435" s="42"/>
      <c r="GO435" s="42"/>
      <c r="GP435" s="42"/>
      <c r="GQ435" s="42"/>
      <c r="GR435" s="42"/>
      <c r="GS435" s="42"/>
      <c r="GT435" s="42"/>
      <c r="GU435" s="42"/>
      <c r="GV435" s="42"/>
      <c r="GW435" s="42"/>
      <c r="GX435" s="42"/>
      <c r="GY435" s="42"/>
      <c r="GZ435" s="42"/>
      <c r="HA435" s="42"/>
      <c r="HB435" s="42"/>
      <c r="HC435" s="42"/>
      <c r="HD435" s="42"/>
      <c r="HE435" s="42"/>
      <c r="HF435" s="42"/>
      <c r="HG435" s="42"/>
      <c r="HH435" s="42"/>
      <c r="HI435" s="42"/>
      <c r="HJ435" s="42"/>
      <c r="HK435" s="42"/>
      <c r="HL435" s="42"/>
      <c r="HM435" s="42"/>
      <c r="HN435" s="42"/>
      <c r="HO435" s="42"/>
      <c r="HP435" s="42"/>
      <c r="HQ435" s="42"/>
      <c r="HR435" s="42"/>
      <c r="HS435" s="42"/>
      <c r="HT435" s="42"/>
      <c r="HU435" s="42"/>
      <c r="HV435" s="42"/>
      <c r="HW435" s="42"/>
      <c r="HX435" s="42"/>
      <c r="HY435" s="42"/>
      <c r="HZ435" s="42"/>
      <c r="IA435" s="42"/>
      <c r="IB435" s="42"/>
      <c r="IC435" s="42"/>
      <c r="ID435" s="42"/>
      <c r="IE435" s="42"/>
      <c r="IF435" s="42"/>
      <c r="IG435" s="42"/>
      <c r="IH435" s="42"/>
      <c r="II435" s="42"/>
      <c r="IJ435" s="42"/>
      <c r="IK435" s="42"/>
      <c r="IL435" s="42"/>
      <c r="IM435" s="42"/>
      <c r="IN435" s="42"/>
      <c r="IO435" s="42"/>
      <c r="IP435" s="42"/>
      <c r="IQ435" s="42"/>
      <c r="IR435" s="42"/>
      <c r="IS435" s="67"/>
      <c r="IT435" s="67"/>
      <c r="IU435" s="67"/>
      <c r="IV435" s="67"/>
    </row>
    <row r="436" customFormat="false" ht="28.35" hidden="false" customHeight="true" outlineLevel="0" collapsed="false">
      <c r="A436" s="93" t="s">
        <v>75</v>
      </c>
      <c r="B436" s="94" t="s">
        <v>256</v>
      </c>
      <c r="C436" s="95" t="n">
        <v>16</v>
      </c>
      <c r="D436" s="95" t="n">
        <v>-13</v>
      </c>
      <c r="E436" s="95" t="n">
        <v>20</v>
      </c>
      <c r="F436" s="96"/>
      <c r="G436" s="98"/>
      <c r="H436" s="98"/>
      <c r="I436" s="98"/>
      <c r="J436" s="98"/>
      <c r="K436" s="98"/>
      <c r="L436" s="97" t="n">
        <v>1</v>
      </c>
      <c r="M436" s="97" t="n">
        <v>0</v>
      </c>
      <c r="N436" s="98"/>
      <c r="O436" s="99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  <c r="DN436" s="42"/>
      <c r="DO436" s="42"/>
      <c r="DP436" s="42"/>
      <c r="DQ436" s="42"/>
      <c r="DR436" s="42"/>
      <c r="DS436" s="42"/>
      <c r="DT436" s="42"/>
      <c r="DU436" s="42"/>
      <c r="DV436" s="42"/>
      <c r="DW436" s="42"/>
      <c r="DX436" s="42"/>
      <c r="DY436" s="42"/>
      <c r="DZ436" s="42"/>
      <c r="EA436" s="42"/>
      <c r="EB436" s="42"/>
      <c r="EC436" s="42"/>
      <c r="ED436" s="42"/>
      <c r="EE436" s="42"/>
      <c r="EF436" s="42"/>
      <c r="EG436" s="42"/>
      <c r="EH436" s="42"/>
      <c r="EI436" s="42"/>
      <c r="EJ436" s="42"/>
      <c r="EK436" s="42"/>
      <c r="EL436" s="42"/>
      <c r="EM436" s="42"/>
      <c r="EN436" s="42"/>
      <c r="EO436" s="42"/>
      <c r="EP436" s="42"/>
      <c r="EQ436" s="42"/>
      <c r="ER436" s="42"/>
      <c r="ES436" s="42"/>
      <c r="ET436" s="42"/>
      <c r="EU436" s="42"/>
      <c r="EV436" s="42"/>
      <c r="EW436" s="42"/>
      <c r="EX436" s="42"/>
      <c r="EY436" s="42"/>
      <c r="EZ436" s="42"/>
      <c r="FA436" s="42"/>
      <c r="FB436" s="42"/>
      <c r="FC436" s="42"/>
      <c r="FD436" s="42"/>
      <c r="FE436" s="42"/>
      <c r="FF436" s="42"/>
      <c r="FG436" s="42"/>
      <c r="FH436" s="42"/>
      <c r="FI436" s="42"/>
      <c r="FJ436" s="42"/>
      <c r="FK436" s="42"/>
      <c r="FL436" s="42"/>
      <c r="FM436" s="42"/>
      <c r="FN436" s="42"/>
      <c r="FO436" s="42"/>
      <c r="FP436" s="42"/>
      <c r="FQ436" s="42"/>
      <c r="FR436" s="42"/>
      <c r="FS436" s="42"/>
      <c r="FT436" s="42"/>
      <c r="FU436" s="42"/>
      <c r="FV436" s="42"/>
      <c r="FW436" s="42"/>
      <c r="FX436" s="42"/>
      <c r="FY436" s="42"/>
      <c r="FZ436" s="42"/>
      <c r="GA436" s="42"/>
      <c r="GB436" s="42"/>
      <c r="GC436" s="42"/>
      <c r="GD436" s="42"/>
      <c r="GE436" s="42"/>
      <c r="GF436" s="42"/>
      <c r="GG436" s="42"/>
      <c r="GH436" s="42"/>
      <c r="GI436" s="42"/>
      <c r="GJ436" s="42"/>
      <c r="GK436" s="42"/>
      <c r="GL436" s="42"/>
      <c r="GM436" s="42"/>
      <c r="GN436" s="42"/>
      <c r="GO436" s="42"/>
      <c r="GP436" s="42"/>
      <c r="GQ436" s="42"/>
      <c r="GR436" s="42"/>
      <c r="GS436" s="42"/>
      <c r="GT436" s="42"/>
      <c r="GU436" s="42"/>
      <c r="GV436" s="42"/>
      <c r="GW436" s="42"/>
      <c r="GX436" s="42"/>
      <c r="GY436" s="42"/>
      <c r="GZ436" s="42"/>
      <c r="HA436" s="42"/>
      <c r="HB436" s="42"/>
      <c r="HC436" s="42"/>
      <c r="HD436" s="42"/>
      <c r="HE436" s="42"/>
      <c r="HF436" s="42"/>
      <c r="HG436" s="42"/>
      <c r="HH436" s="42"/>
      <c r="HI436" s="42"/>
      <c r="HJ436" s="42"/>
      <c r="HK436" s="42"/>
      <c r="HL436" s="42"/>
      <c r="HM436" s="42"/>
      <c r="HN436" s="42"/>
      <c r="HO436" s="42"/>
      <c r="HP436" s="42"/>
      <c r="HQ436" s="42"/>
      <c r="HR436" s="42"/>
      <c r="HS436" s="42"/>
      <c r="HT436" s="42"/>
      <c r="HU436" s="42"/>
      <c r="HV436" s="42"/>
      <c r="HW436" s="42"/>
      <c r="HX436" s="42"/>
      <c r="HY436" s="42"/>
      <c r="HZ436" s="42"/>
      <c r="IA436" s="42"/>
      <c r="IB436" s="42"/>
      <c r="IC436" s="42"/>
      <c r="ID436" s="42"/>
      <c r="IE436" s="42"/>
      <c r="IF436" s="42"/>
      <c r="IG436" s="42"/>
      <c r="IH436" s="42"/>
      <c r="II436" s="42"/>
      <c r="IJ436" s="42"/>
      <c r="IK436" s="42"/>
      <c r="IL436" s="42"/>
      <c r="IM436" s="42"/>
      <c r="IN436" s="42"/>
      <c r="IO436" s="42"/>
      <c r="IP436" s="42"/>
      <c r="IQ436" s="42"/>
      <c r="IR436" s="42"/>
      <c r="IS436" s="67"/>
      <c r="IT436" s="67"/>
      <c r="IU436" s="67"/>
      <c r="IV436" s="67"/>
    </row>
    <row r="437" customFormat="false" ht="28.35" hidden="false" customHeight="true" outlineLevel="0" collapsed="false">
      <c r="A437" s="93" t="s">
        <v>249</v>
      </c>
      <c r="B437" s="94" t="s">
        <v>250</v>
      </c>
      <c r="C437" s="95" t="n">
        <v>18</v>
      </c>
      <c r="D437" s="95" t="n">
        <v>-18</v>
      </c>
      <c r="E437" s="95" t="n">
        <v>-16</v>
      </c>
      <c r="F437" s="96"/>
      <c r="G437" s="97" t="n">
        <v>0</v>
      </c>
      <c r="H437" s="97" t="n">
        <v>1</v>
      </c>
      <c r="I437" s="98"/>
      <c r="J437" s="98"/>
      <c r="K437" s="98"/>
      <c r="L437" s="98"/>
      <c r="M437" s="98"/>
      <c r="N437" s="98"/>
      <c r="O437" s="99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  <c r="DN437" s="42"/>
      <c r="DO437" s="42"/>
      <c r="DP437" s="42"/>
      <c r="DQ437" s="42"/>
      <c r="DR437" s="42"/>
      <c r="DS437" s="42"/>
      <c r="DT437" s="42"/>
      <c r="DU437" s="42"/>
      <c r="DV437" s="42"/>
      <c r="DW437" s="42"/>
      <c r="DX437" s="42"/>
      <c r="DY437" s="42"/>
      <c r="DZ437" s="42"/>
      <c r="EA437" s="42"/>
      <c r="EB437" s="42"/>
      <c r="EC437" s="42"/>
      <c r="ED437" s="42"/>
      <c r="EE437" s="42"/>
      <c r="EF437" s="42"/>
      <c r="EG437" s="42"/>
      <c r="EH437" s="42"/>
      <c r="EI437" s="42"/>
      <c r="EJ437" s="42"/>
      <c r="EK437" s="42"/>
      <c r="EL437" s="42"/>
      <c r="EM437" s="42"/>
      <c r="EN437" s="42"/>
      <c r="EO437" s="42"/>
      <c r="EP437" s="42"/>
      <c r="EQ437" s="42"/>
      <c r="ER437" s="42"/>
      <c r="ES437" s="42"/>
      <c r="ET437" s="42"/>
      <c r="EU437" s="42"/>
      <c r="EV437" s="42"/>
      <c r="EW437" s="42"/>
      <c r="EX437" s="42"/>
      <c r="EY437" s="42"/>
      <c r="EZ437" s="42"/>
      <c r="FA437" s="42"/>
      <c r="FB437" s="42"/>
      <c r="FC437" s="42"/>
      <c r="FD437" s="42"/>
      <c r="FE437" s="42"/>
      <c r="FF437" s="42"/>
      <c r="FG437" s="42"/>
      <c r="FH437" s="42"/>
      <c r="FI437" s="42"/>
      <c r="FJ437" s="42"/>
      <c r="FK437" s="42"/>
      <c r="FL437" s="42"/>
      <c r="FM437" s="42"/>
      <c r="FN437" s="42"/>
      <c r="FO437" s="42"/>
      <c r="FP437" s="42"/>
      <c r="FQ437" s="42"/>
      <c r="FR437" s="42"/>
      <c r="FS437" s="42"/>
      <c r="FT437" s="42"/>
      <c r="FU437" s="42"/>
      <c r="FV437" s="42"/>
      <c r="FW437" s="42"/>
      <c r="FX437" s="42"/>
      <c r="FY437" s="42"/>
      <c r="FZ437" s="42"/>
      <c r="GA437" s="42"/>
      <c r="GB437" s="42"/>
      <c r="GC437" s="42"/>
      <c r="GD437" s="42"/>
      <c r="GE437" s="42"/>
      <c r="GF437" s="42"/>
      <c r="GG437" s="42"/>
      <c r="GH437" s="42"/>
      <c r="GI437" s="42"/>
      <c r="GJ437" s="42"/>
      <c r="GK437" s="42"/>
      <c r="GL437" s="42"/>
      <c r="GM437" s="42"/>
      <c r="GN437" s="42"/>
      <c r="GO437" s="42"/>
      <c r="GP437" s="42"/>
      <c r="GQ437" s="42"/>
      <c r="GR437" s="42"/>
      <c r="GS437" s="42"/>
      <c r="GT437" s="42"/>
      <c r="GU437" s="42"/>
      <c r="GV437" s="42"/>
      <c r="GW437" s="42"/>
      <c r="GX437" s="42"/>
      <c r="GY437" s="42"/>
      <c r="GZ437" s="42"/>
      <c r="HA437" s="42"/>
      <c r="HB437" s="42"/>
      <c r="HC437" s="42"/>
      <c r="HD437" s="42"/>
      <c r="HE437" s="42"/>
      <c r="HF437" s="42"/>
      <c r="HG437" s="42"/>
      <c r="HH437" s="42"/>
      <c r="HI437" s="42"/>
      <c r="HJ437" s="42"/>
      <c r="HK437" s="42"/>
      <c r="HL437" s="42"/>
      <c r="HM437" s="42"/>
      <c r="HN437" s="42"/>
      <c r="HO437" s="42"/>
      <c r="HP437" s="42"/>
      <c r="HQ437" s="42"/>
      <c r="HR437" s="42"/>
      <c r="HS437" s="42"/>
      <c r="HT437" s="42"/>
      <c r="HU437" s="42"/>
      <c r="HV437" s="42"/>
      <c r="HW437" s="42"/>
      <c r="HX437" s="42"/>
      <c r="HY437" s="42"/>
      <c r="HZ437" s="42"/>
      <c r="IA437" s="42"/>
      <c r="IB437" s="42"/>
      <c r="IC437" s="42"/>
      <c r="ID437" s="42"/>
      <c r="IE437" s="42"/>
      <c r="IF437" s="42"/>
      <c r="IG437" s="42"/>
      <c r="IH437" s="42"/>
      <c r="II437" s="42"/>
      <c r="IJ437" s="42"/>
      <c r="IK437" s="42"/>
      <c r="IL437" s="42"/>
      <c r="IM437" s="42"/>
      <c r="IN437" s="42"/>
      <c r="IO437" s="42"/>
      <c r="IP437" s="42"/>
      <c r="IQ437" s="42"/>
      <c r="IR437" s="42"/>
      <c r="IS437" s="67"/>
      <c r="IT437" s="67"/>
      <c r="IU437" s="67"/>
      <c r="IV437" s="67"/>
    </row>
    <row r="438" customFormat="false" ht="28.35" hidden="false" customHeight="true" outlineLevel="0" collapsed="false">
      <c r="A438" s="93" t="s">
        <v>252</v>
      </c>
      <c r="B438" s="94" t="s">
        <v>257</v>
      </c>
      <c r="C438" s="95"/>
      <c r="D438" s="95"/>
      <c r="E438" s="95"/>
      <c r="F438" s="96"/>
      <c r="G438" s="98"/>
      <c r="H438" s="98"/>
      <c r="I438" s="97"/>
      <c r="J438" s="98"/>
      <c r="K438" s="98"/>
      <c r="L438" s="98"/>
      <c r="M438" s="98"/>
      <c r="N438" s="97"/>
      <c r="O438" s="99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  <c r="ED438" s="42"/>
      <c r="EE438" s="42"/>
      <c r="EF438" s="42"/>
      <c r="EG438" s="42"/>
      <c r="EH438" s="42"/>
      <c r="EI438" s="42"/>
      <c r="EJ438" s="42"/>
      <c r="EK438" s="42"/>
      <c r="EL438" s="42"/>
      <c r="EM438" s="42"/>
      <c r="EN438" s="42"/>
      <c r="EO438" s="42"/>
      <c r="EP438" s="42"/>
      <c r="EQ438" s="42"/>
      <c r="ER438" s="42"/>
      <c r="ES438" s="42"/>
      <c r="ET438" s="42"/>
      <c r="EU438" s="42"/>
      <c r="EV438" s="42"/>
      <c r="EW438" s="42"/>
      <c r="EX438" s="42"/>
      <c r="EY438" s="42"/>
      <c r="EZ438" s="42"/>
      <c r="FA438" s="42"/>
      <c r="FB438" s="42"/>
      <c r="FC438" s="42"/>
      <c r="FD438" s="42"/>
      <c r="FE438" s="42"/>
      <c r="FF438" s="42"/>
      <c r="FG438" s="42"/>
      <c r="FH438" s="42"/>
      <c r="FI438" s="42"/>
      <c r="FJ438" s="42"/>
      <c r="FK438" s="42"/>
      <c r="FL438" s="42"/>
      <c r="FM438" s="42"/>
      <c r="FN438" s="42"/>
      <c r="FO438" s="42"/>
      <c r="FP438" s="42"/>
      <c r="FQ438" s="42"/>
      <c r="FR438" s="42"/>
      <c r="FS438" s="42"/>
      <c r="FT438" s="42"/>
      <c r="FU438" s="42"/>
      <c r="FV438" s="42"/>
      <c r="FW438" s="42"/>
      <c r="FX438" s="42"/>
      <c r="FY438" s="42"/>
      <c r="FZ438" s="42"/>
      <c r="GA438" s="42"/>
      <c r="GB438" s="42"/>
      <c r="GC438" s="42"/>
      <c r="GD438" s="42"/>
      <c r="GE438" s="42"/>
      <c r="GF438" s="42"/>
      <c r="GG438" s="42"/>
      <c r="GH438" s="42"/>
      <c r="GI438" s="42"/>
      <c r="GJ438" s="42"/>
      <c r="GK438" s="42"/>
      <c r="GL438" s="42"/>
      <c r="GM438" s="42"/>
      <c r="GN438" s="42"/>
      <c r="GO438" s="42"/>
      <c r="GP438" s="42"/>
      <c r="GQ438" s="42"/>
      <c r="GR438" s="42"/>
      <c r="GS438" s="42"/>
      <c r="GT438" s="42"/>
      <c r="GU438" s="42"/>
      <c r="GV438" s="42"/>
      <c r="GW438" s="42"/>
      <c r="GX438" s="42"/>
      <c r="GY438" s="42"/>
      <c r="GZ438" s="42"/>
      <c r="HA438" s="42"/>
      <c r="HB438" s="42"/>
      <c r="HC438" s="42"/>
      <c r="HD438" s="42"/>
      <c r="HE438" s="42"/>
      <c r="HF438" s="42"/>
      <c r="HG438" s="42"/>
      <c r="HH438" s="42"/>
      <c r="HI438" s="42"/>
      <c r="HJ438" s="42"/>
      <c r="HK438" s="42"/>
      <c r="HL438" s="42"/>
      <c r="HM438" s="42"/>
      <c r="HN438" s="42"/>
      <c r="HO438" s="42"/>
      <c r="HP438" s="42"/>
      <c r="HQ438" s="42"/>
      <c r="HR438" s="42"/>
      <c r="HS438" s="42"/>
      <c r="HT438" s="42"/>
      <c r="HU438" s="42"/>
      <c r="HV438" s="42"/>
      <c r="HW438" s="42"/>
      <c r="HX438" s="42"/>
      <c r="HY438" s="42"/>
      <c r="HZ438" s="42"/>
      <c r="IA438" s="42"/>
      <c r="IB438" s="42"/>
      <c r="IC438" s="42"/>
      <c r="ID438" s="42"/>
      <c r="IE438" s="42"/>
      <c r="IF438" s="42"/>
      <c r="IG438" s="42"/>
      <c r="IH438" s="42"/>
      <c r="II438" s="42"/>
      <c r="IJ438" s="42"/>
      <c r="IK438" s="42"/>
      <c r="IL438" s="42"/>
      <c r="IM438" s="42"/>
      <c r="IN438" s="42"/>
      <c r="IO438" s="42"/>
      <c r="IP438" s="42"/>
      <c r="IQ438" s="42"/>
      <c r="IR438" s="42"/>
      <c r="IS438" s="67"/>
      <c r="IT438" s="67"/>
      <c r="IU438" s="67"/>
      <c r="IV438" s="67"/>
    </row>
    <row r="439" customFormat="false" ht="28.35" hidden="false" customHeight="true" outlineLevel="0" collapsed="false">
      <c r="A439" s="93" t="s">
        <v>253</v>
      </c>
      <c r="B439" s="94" t="s">
        <v>256</v>
      </c>
      <c r="C439" s="95" t="n">
        <v>17</v>
      </c>
      <c r="D439" s="95" t="n">
        <v>-17</v>
      </c>
      <c r="E439" s="95" t="n">
        <v>-15</v>
      </c>
      <c r="F439" s="96"/>
      <c r="G439" s="98"/>
      <c r="H439" s="98"/>
      <c r="I439" s="98"/>
      <c r="J439" s="97" t="n">
        <v>0</v>
      </c>
      <c r="K439" s="98"/>
      <c r="L439" s="98"/>
      <c r="M439" s="97" t="n">
        <v>1</v>
      </c>
      <c r="N439" s="98"/>
      <c r="O439" s="99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  <c r="ED439" s="42"/>
      <c r="EE439" s="42"/>
      <c r="EF439" s="42"/>
      <c r="EG439" s="42"/>
      <c r="EH439" s="42"/>
      <c r="EI439" s="42"/>
      <c r="EJ439" s="42"/>
      <c r="EK439" s="42"/>
      <c r="EL439" s="42"/>
      <c r="EM439" s="42"/>
      <c r="EN439" s="42"/>
      <c r="EO439" s="42"/>
      <c r="EP439" s="42"/>
      <c r="EQ439" s="42"/>
      <c r="ER439" s="42"/>
      <c r="ES439" s="42"/>
      <c r="ET439" s="42"/>
      <c r="EU439" s="42"/>
      <c r="EV439" s="42"/>
      <c r="EW439" s="42"/>
      <c r="EX439" s="42"/>
      <c r="EY439" s="42"/>
      <c r="EZ439" s="42"/>
      <c r="FA439" s="42"/>
      <c r="FB439" s="42"/>
      <c r="FC439" s="42"/>
      <c r="FD439" s="42"/>
      <c r="FE439" s="42"/>
      <c r="FF439" s="42"/>
      <c r="FG439" s="42"/>
      <c r="FH439" s="42"/>
      <c r="FI439" s="42"/>
      <c r="FJ439" s="42"/>
      <c r="FK439" s="42"/>
      <c r="FL439" s="42"/>
      <c r="FM439" s="42"/>
      <c r="FN439" s="42"/>
      <c r="FO439" s="42"/>
      <c r="FP439" s="42"/>
      <c r="FQ439" s="42"/>
      <c r="FR439" s="42"/>
      <c r="FS439" s="42"/>
      <c r="FT439" s="42"/>
      <c r="FU439" s="42"/>
      <c r="FV439" s="42"/>
      <c r="FW439" s="42"/>
      <c r="FX439" s="42"/>
      <c r="FY439" s="42"/>
      <c r="FZ439" s="42"/>
      <c r="GA439" s="42"/>
      <c r="GB439" s="42"/>
      <c r="GC439" s="42"/>
      <c r="GD439" s="42"/>
      <c r="GE439" s="42"/>
      <c r="GF439" s="42"/>
      <c r="GG439" s="42"/>
      <c r="GH439" s="42"/>
      <c r="GI439" s="42"/>
      <c r="GJ439" s="42"/>
      <c r="GK439" s="42"/>
      <c r="GL439" s="42"/>
      <c r="GM439" s="42"/>
      <c r="GN439" s="42"/>
      <c r="GO439" s="42"/>
      <c r="GP439" s="42"/>
      <c r="GQ439" s="42"/>
      <c r="GR439" s="42"/>
      <c r="GS439" s="42"/>
      <c r="GT439" s="42"/>
      <c r="GU439" s="42"/>
      <c r="GV439" s="42"/>
      <c r="GW439" s="42"/>
      <c r="GX439" s="42"/>
      <c r="GY439" s="42"/>
      <c r="GZ439" s="42"/>
      <c r="HA439" s="42"/>
      <c r="HB439" s="42"/>
      <c r="HC439" s="42"/>
      <c r="HD439" s="42"/>
      <c r="HE439" s="42"/>
      <c r="HF439" s="42"/>
      <c r="HG439" s="42"/>
      <c r="HH439" s="42"/>
      <c r="HI439" s="42"/>
      <c r="HJ439" s="42"/>
      <c r="HK439" s="42"/>
      <c r="HL439" s="42"/>
      <c r="HM439" s="42"/>
      <c r="HN439" s="42"/>
      <c r="HO439" s="42"/>
      <c r="HP439" s="42"/>
      <c r="HQ439" s="42"/>
      <c r="HR439" s="42"/>
      <c r="HS439" s="42"/>
      <c r="HT439" s="42"/>
      <c r="HU439" s="42"/>
      <c r="HV439" s="42"/>
      <c r="HW439" s="42"/>
      <c r="HX439" s="42"/>
      <c r="HY439" s="42"/>
      <c r="HZ439" s="42"/>
      <c r="IA439" s="42"/>
      <c r="IB439" s="42"/>
      <c r="IC439" s="42"/>
      <c r="ID439" s="42"/>
      <c r="IE439" s="42"/>
      <c r="IF439" s="42"/>
      <c r="IG439" s="42"/>
      <c r="IH439" s="42"/>
      <c r="II439" s="42"/>
      <c r="IJ439" s="42"/>
      <c r="IK439" s="42"/>
      <c r="IL439" s="42"/>
      <c r="IM439" s="42"/>
      <c r="IN439" s="42"/>
      <c r="IO439" s="42"/>
      <c r="IP439" s="42"/>
      <c r="IQ439" s="42"/>
      <c r="IR439" s="42"/>
      <c r="IS439" s="67"/>
      <c r="IT439" s="67"/>
      <c r="IU439" s="67"/>
      <c r="IV439" s="67"/>
    </row>
    <row r="440" customFormat="false" ht="28.35" hidden="false" customHeight="true" outlineLevel="0" collapsed="false">
      <c r="A440" s="93" t="s">
        <v>254</v>
      </c>
      <c r="B440" s="94" t="s">
        <v>75</v>
      </c>
      <c r="C440" s="95"/>
      <c r="D440" s="95"/>
      <c r="E440" s="95"/>
      <c r="F440" s="96"/>
      <c r="G440" s="98"/>
      <c r="H440" s="98"/>
      <c r="I440" s="98"/>
      <c r="J440" s="98"/>
      <c r="K440" s="97"/>
      <c r="L440" s="97"/>
      <c r="M440" s="98"/>
      <c r="N440" s="98"/>
      <c r="O440" s="99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  <c r="ED440" s="42"/>
      <c r="EE440" s="42"/>
      <c r="EF440" s="42"/>
      <c r="EG440" s="42"/>
      <c r="EH440" s="42"/>
      <c r="EI440" s="42"/>
      <c r="EJ440" s="42"/>
      <c r="EK440" s="42"/>
      <c r="EL440" s="42"/>
      <c r="EM440" s="42"/>
      <c r="EN440" s="42"/>
      <c r="EO440" s="42"/>
      <c r="EP440" s="42"/>
      <c r="EQ440" s="42"/>
      <c r="ER440" s="42"/>
      <c r="ES440" s="42"/>
      <c r="ET440" s="42"/>
      <c r="EU440" s="42"/>
      <c r="EV440" s="42"/>
      <c r="EW440" s="42"/>
      <c r="EX440" s="42"/>
      <c r="EY440" s="42"/>
      <c r="EZ440" s="42"/>
      <c r="FA440" s="42"/>
      <c r="FB440" s="42"/>
      <c r="FC440" s="42"/>
      <c r="FD440" s="42"/>
      <c r="FE440" s="42"/>
      <c r="FF440" s="42"/>
      <c r="FG440" s="42"/>
      <c r="FH440" s="42"/>
      <c r="FI440" s="42"/>
      <c r="FJ440" s="42"/>
      <c r="FK440" s="42"/>
      <c r="FL440" s="42"/>
      <c r="FM440" s="42"/>
      <c r="FN440" s="42"/>
      <c r="FO440" s="42"/>
      <c r="FP440" s="42"/>
      <c r="FQ440" s="42"/>
      <c r="FR440" s="42"/>
      <c r="FS440" s="42"/>
      <c r="FT440" s="42"/>
      <c r="FU440" s="42"/>
      <c r="FV440" s="42"/>
      <c r="FW440" s="42"/>
      <c r="FX440" s="42"/>
      <c r="FY440" s="42"/>
      <c r="FZ440" s="42"/>
      <c r="GA440" s="42"/>
      <c r="GB440" s="42"/>
      <c r="GC440" s="42"/>
      <c r="GD440" s="42"/>
      <c r="GE440" s="42"/>
      <c r="GF440" s="42"/>
      <c r="GG440" s="42"/>
      <c r="GH440" s="42"/>
      <c r="GI440" s="42"/>
      <c r="GJ440" s="42"/>
      <c r="GK440" s="42"/>
      <c r="GL440" s="42"/>
      <c r="GM440" s="42"/>
      <c r="GN440" s="42"/>
      <c r="GO440" s="42"/>
      <c r="GP440" s="42"/>
      <c r="GQ440" s="42"/>
      <c r="GR440" s="42"/>
      <c r="GS440" s="42"/>
      <c r="GT440" s="42"/>
      <c r="GU440" s="42"/>
      <c r="GV440" s="42"/>
      <c r="GW440" s="42"/>
      <c r="GX440" s="42"/>
      <c r="GY440" s="42"/>
      <c r="GZ440" s="42"/>
      <c r="HA440" s="42"/>
      <c r="HB440" s="42"/>
      <c r="HC440" s="42"/>
      <c r="HD440" s="42"/>
      <c r="HE440" s="42"/>
      <c r="HF440" s="42"/>
      <c r="HG440" s="42"/>
      <c r="HH440" s="42"/>
      <c r="HI440" s="42"/>
      <c r="HJ440" s="42"/>
      <c r="HK440" s="42"/>
      <c r="HL440" s="42"/>
      <c r="HM440" s="42"/>
      <c r="HN440" s="42"/>
      <c r="HO440" s="42"/>
      <c r="HP440" s="42"/>
      <c r="HQ440" s="42"/>
      <c r="HR440" s="42"/>
      <c r="HS440" s="42"/>
      <c r="HT440" s="42"/>
      <c r="HU440" s="42"/>
      <c r="HV440" s="42"/>
      <c r="HW440" s="42"/>
      <c r="HX440" s="42"/>
      <c r="HY440" s="42"/>
      <c r="HZ440" s="42"/>
      <c r="IA440" s="42"/>
      <c r="IB440" s="42"/>
      <c r="IC440" s="42"/>
      <c r="ID440" s="42"/>
      <c r="IE440" s="42"/>
      <c r="IF440" s="42"/>
      <c r="IG440" s="42"/>
      <c r="IH440" s="42"/>
      <c r="II440" s="42"/>
      <c r="IJ440" s="42"/>
      <c r="IK440" s="42"/>
      <c r="IL440" s="42"/>
      <c r="IM440" s="42"/>
      <c r="IN440" s="42"/>
      <c r="IO440" s="42"/>
      <c r="IP440" s="42"/>
      <c r="IQ440" s="42"/>
      <c r="IR440" s="42"/>
      <c r="IS440" s="67"/>
      <c r="IT440" s="67"/>
      <c r="IU440" s="67"/>
      <c r="IV440" s="67"/>
    </row>
    <row r="441" customFormat="false" ht="28.35" hidden="false" customHeight="true" outlineLevel="0" collapsed="false">
      <c r="A441" s="100" t="s">
        <v>285</v>
      </c>
      <c r="B441" s="100"/>
      <c r="C441" s="101"/>
      <c r="D441" s="101"/>
      <c r="E441" s="0"/>
      <c r="F441" s="102" t="s">
        <v>286</v>
      </c>
      <c r="G441" s="103" t="n">
        <v>2</v>
      </c>
      <c r="H441" s="103" t="n">
        <v>1</v>
      </c>
      <c r="I441" s="103" t="n">
        <v>3</v>
      </c>
      <c r="J441" s="103" t="n">
        <v>2</v>
      </c>
      <c r="K441" s="103"/>
      <c r="L441" s="103" t="n">
        <v>1</v>
      </c>
      <c r="M441" s="103" t="n">
        <v>3</v>
      </c>
      <c r="N441" s="103"/>
      <c r="O441" s="104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  <c r="FJ441" s="91"/>
      <c r="FK441" s="91"/>
      <c r="FL441" s="91"/>
      <c r="FM441" s="91"/>
      <c r="FN441" s="91"/>
      <c r="FO441" s="91"/>
      <c r="FP441" s="91"/>
      <c r="FQ441" s="91"/>
      <c r="FR441" s="91"/>
      <c r="FS441" s="91"/>
      <c r="FT441" s="91"/>
      <c r="FU441" s="91"/>
      <c r="FV441" s="91"/>
      <c r="FW441" s="91"/>
      <c r="FX441" s="91"/>
      <c r="FY441" s="91"/>
      <c r="FZ441" s="91"/>
      <c r="GA441" s="91"/>
      <c r="GB441" s="91"/>
      <c r="GC441" s="91"/>
      <c r="GD441" s="91"/>
      <c r="GE441" s="91"/>
      <c r="GF441" s="91"/>
      <c r="GG441" s="91"/>
      <c r="GH441" s="91"/>
      <c r="GI441" s="91"/>
      <c r="GJ441" s="91"/>
      <c r="GK441" s="91"/>
      <c r="GL441" s="91"/>
      <c r="GM441" s="91"/>
      <c r="GN441" s="91"/>
      <c r="GO441" s="91"/>
      <c r="GP441" s="91"/>
      <c r="GQ441" s="91"/>
      <c r="GR441" s="91"/>
      <c r="GS441" s="91"/>
      <c r="GT441" s="91"/>
      <c r="GU441" s="91"/>
      <c r="GV441" s="91"/>
      <c r="GW441" s="91"/>
      <c r="GX441" s="91"/>
      <c r="GY441" s="91"/>
      <c r="GZ441" s="91"/>
      <c r="HA441" s="91"/>
      <c r="HB441" s="91"/>
      <c r="HC441" s="91"/>
      <c r="HD441" s="91"/>
      <c r="HE441" s="91"/>
      <c r="HF441" s="91"/>
      <c r="HG441" s="91"/>
      <c r="HH441" s="91"/>
      <c r="HI441" s="91"/>
      <c r="HJ441" s="91"/>
      <c r="HK441" s="91"/>
      <c r="HL441" s="91"/>
      <c r="HM441" s="91"/>
      <c r="HN441" s="91"/>
      <c r="HO441" s="91"/>
      <c r="HP441" s="91"/>
      <c r="HQ441" s="91"/>
      <c r="HR441" s="91"/>
      <c r="HS441" s="91"/>
      <c r="HT441" s="91"/>
      <c r="HU441" s="91"/>
      <c r="HV441" s="91"/>
      <c r="HW441" s="91"/>
      <c r="HX441" s="91"/>
      <c r="HY441" s="91"/>
      <c r="HZ441" s="91"/>
      <c r="IA441" s="91"/>
      <c r="IB441" s="91"/>
      <c r="IC441" s="91"/>
      <c r="ID441" s="91"/>
      <c r="IE441" s="91"/>
      <c r="IF441" s="91"/>
      <c r="IG441" s="91"/>
      <c r="IH441" s="91"/>
      <c r="II441" s="91"/>
      <c r="IJ441" s="91"/>
      <c r="IK441" s="91"/>
      <c r="IL441" s="91"/>
      <c r="IM441" s="91"/>
      <c r="IN441" s="91"/>
      <c r="IO441" s="91"/>
      <c r="IP441" s="91"/>
      <c r="IQ441" s="91"/>
      <c r="IR441" s="91"/>
      <c r="IS441" s="92"/>
      <c r="IT441" s="92"/>
      <c r="IU441" s="92"/>
      <c r="IV441" s="92"/>
    </row>
    <row r="442" customFormat="false" ht="28.35" hidden="false" customHeight="true" outlineLevel="0" collapsed="false">
      <c r="A442" s="105"/>
      <c r="B442" s="105"/>
      <c r="C442" s="106"/>
      <c r="D442" s="107"/>
      <c r="E442" s="108"/>
      <c r="F442" s="108"/>
      <c r="G442" s="106"/>
      <c r="H442" s="106"/>
      <c r="I442" s="108"/>
      <c r="J442" s="108"/>
      <c r="K442" s="108"/>
      <c r="L442" s="108"/>
      <c r="M442" s="108"/>
      <c r="N442" s="108"/>
      <c r="O442" s="90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  <c r="FJ442" s="91"/>
      <c r="FK442" s="91"/>
      <c r="FL442" s="91"/>
      <c r="FM442" s="91"/>
      <c r="FN442" s="91"/>
      <c r="FO442" s="91"/>
      <c r="FP442" s="91"/>
      <c r="FQ442" s="91"/>
      <c r="FR442" s="91"/>
      <c r="FS442" s="91"/>
      <c r="FT442" s="91"/>
      <c r="FU442" s="91"/>
      <c r="FV442" s="91"/>
      <c r="FW442" s="91"/>
      <c r="FX442" s="91"/>
      <c r="FY442" s="91"/>
      <c r="FZ442" s="91"/>
      <c r="GA442" s="91"/>
      <c r="GB442" s="91"/>
      <c r="GC442" s="91"/>
      <c r="GD442" s="91"/>
      <c r="GE442" s="91"/>
      <c r="GF442" s="91"/>
      <c r="GG442" s="91"/>
      <c r="GH442" s="91"/>
      <c r="GI442" s="91"/>
      <c r="GJ442" s="91"/>
      <c r="GK442" s="91"/>
      <c r="GL442" s="91"/>
      <c r="GM442" s="91"/>
      <c r="GN442" s="91"/>
      <c r="GO442" s="91"/>
      <c r="GP442" s="91"/>
      <c r="GQ442" s="91"/>
      <c r="GR442" s="91"/>
      <c r="GS442" s="91"/>
      <c r="GT442" s="91"/>
      <c r="GU442" s="91"/>
      <c r="GV442" s="91"/>
      <c r="GW442" s="91"/>
      <c r="GX442" s="91"/>
      <c r="GY442" s="91"/>
      <c r="GZ442" s="91"/>
      <c r="HA442" s="91"/>
      <c r="HB442" s="91"/>
      <c r="HC442" s="91"/>
      <c r="HD442" s="91"/>
      <c r="HE442" s="91"/>
      <c r="HF442" s="91"/>
      <c r="HG442" s="91"/>
      <c r="HH442" s="91"/>
      <c r="HI442" s="91"/>
      <c r="HJ442" s="91"/>
      <c r="HK442" s="91"/>
      <c r="HL442" s="91"/>
      <c r="HM442" s="91"/>
      <c r="HN442" s="91"/>
      <c r="HO442" s="91"/>
      <c r="HP442" s="91"/>
      <c r="HQ442" s="91"/>
      <c r="HR442" s="91"/>
      <c r="HS442" s="91"/>
      <c r="HT442" s="91"/>
      <c r="HU442" s="91"/>
      <c r="HV442" s="91"/>
      <c r="HW442" s="91"/>
      <c r="HX442" s="91"/>
      <c r="HY442" s="91"/>
      <c r="HZ442" s="91"/>
      <c r="IA442" s="91"/>
      <c r="IB442" s="91"/>
      <c r="IC442" s="91"/>
      <c r="ID442" s="91"/>
      <c r="IE442" s="91"/>
      <c r="IF442" s="91"/>
      <c r="IG442" s="91"/>
      <c r="IH442" s="91"/>
      <c r="II442" s="91"/>
      <c r="IJ442" s="91"/>
      <c r="IK442" s="91"/>
      <c r="IL442" s="91"/>
      <c r="IM442" s="91"/>
      <c r="IN442" s="91"/>
      <c r="IO442" s="91"/>
      <c r="IP442" s="91"/>
      <c r="IQ442" s="91"/>
      <c r="IR442" s="91"/>
      <c r="IS442" s="92"/>
      <c r="IT442" s="92"/>
      <c r="IU442" s="92"/>
      <c r="IV442" s="92"/>
    </row>
  </sheetData>
  <mergeCells count="34">
    <mergeCell ref="A2:E2"/>
    <mergeCell ref="C11:E11"/>
    <mergeCell ref="G11:N11"/>
    <mergeCell ref="A12:B12"/>
    <mergeCell ref="C51:E51"/>
    <mergeCell ref="G51:N51"/>
    <mergeCell ref="A52:B52"/>
    <mergeCell ref="C91:E91"/>
    <mergeCell ref="G91:N91"/>
    <mergeCell ref="A92:B92"/>
    <mergeCell ref="C131:E131"/>
    <mergeCell ref="G131:N131"/>
    <mergeCell ref="A132:B132"/>
    <mergeCell ref="C171:E171"/>
    <mergeCell ref="G171:N171"/>
    <mergeCell ref="A172:B172"/>
    <mergeCell ref="C211:E211"/>
    <mergeCell ref="G211:N211"/>
    <mergeCell ref="A212:B212"/>
    <mergeCell ref="C251:E251"/>
    <mergeCell ref="G251:N251"/>
    <mergeCell ref="A252:B252"/>
    <mergeCell ref="C291:E291"/>
    <mergeCell ref="G291:N291"/>
    <mergeCell ref="A292:B292"/>
    <mergeCell ref="C331:E331"/>
    <mergeCell ref="G331:N331"/>
    <mergeCell ref="A332:B332"/>
    <mergeCell ref="C371:E371"/>
    <mergeCell ref="G371:N371"/>
    <mergeCell ref="A372:B372"/>
    <mergeCell ref="C411:E411"/>
    <mergeCell ref="G411:N411"/>
    <mergeCell ref="A412:B412"/>
  </mergeCells>
  <conditionalFormatting sqref="I3:J3">
    <cfRule type="cellIs" priority="2" operator="notEqual" aboveAverage="0" equalAverage="0" bottom="0" percent="0" rank="0" text="" dxfId="52">
      <formula>0</formula>
    </cfRule>
  </conditionalFormatting>
  <conditionalFormatting sqref="I4:J10">
    <cfRule type="cellIs" priority="3" operator="notEqual" aboveAverage="0" equalAverage="0" bottom="0" percent="0" rank="0" text="" dxfId="53">
      <formula>0</formula>
    </cfRule>
  </conditionalFormatting>
  <conditionalFormatting sqref="H4:H10">
    <cfRule type="cellIs" priority="4" operator="equal" aboveAverage="0" equalAverage="0" bottom="0" percent="0" rank="0" text="" dxfId="54">
      <formula>0</formula>
    </cfRule>
  </conditionalFormatting>
  <conditionalFormatting sqref="K3:M3">
    <cfRule type="cellIs" priority="5" operator="notEqual" aboveAverage="0" equalAverage="0" bottom="0" percent="0" rank="0" text="" dxfId="55">
      <formula>0</formula>
    </cfRule>
  </conditionalFormatting>
  <conditionalFormatting sqref="K5:M6 K4:L4 K8:M10 K7:L7">
    <cfRule type="cellIs" priority="6" operator="notEqual" aboveAverage="0" equalAverage="0" bottom="0" percent="0" rank="0" text="" dxfId="56">
      <formula>0</formula>
    </cfRule>
  </conditionalFormatting>
  <conditionalFormatting sqref="I43:J43">
    <cfRule type="cellIs" priority="7" operator="notEqual" aboveAverage="0" equalAverage="0" bottom="0" percent="0" rank="0" text="" dxfId="57">
      <formula>0</formula>
    </cfRule>
  </conditionalFormatting>
  <conditionalFormatting sqref="I44:J50">
    <cfRule type="cellIs" priority="8" operator="notEqual" aboveAverage="0" equalAverage="0" bottom="0" percent="0" rank="0" text="" dxfId="58">
      <formula>0</formula>
    </cfRule>
  </conditionalFormatting>
  <conditionalFormatting sqref="H44:H50">
    <cfRule type="cellIs" priority="9" operator="equal" aboveAverage="0" equalAverage="0" bottom="0" percent="0" rank="0" text="" dxfId="59">
      <formula>0</formula>
    </cfRule>
  </conditionalFormatting>
  <conditionalFormatting sqref="K43:M43">
    <cfRule type="cellIs" priority="10" operator="notEqual" aboveAverage="0" equalAverage="0" bottom="0" percent="0" rank="0" text="" dxfId="60">
      <formula>0</formula>
    </cfRule>
  </conditionalFormatting>
  <conditionalFormatting sqref="K45:M46 K44:L44 K48:M50 K47:L47">
    <cfRule type="cellIs" priority="11" operator="notEqual" aboveAverage="0" equalAverage="0" bottom="0" percent="0" rank="0" text="" dxfId="61">
      <formula>0</formula>
    </cfRule>
  </conditionalFormatting>
  <conditionalFormatting sqref="I83:J83">
    <cfRule type="cellIs" priority="12" operator="notEqual" aboveAverage="0" equalAverage="0" bottom="0" percent="0" rank="0" text="" dxfId="62">
      <formula>0</formula>
    </cfRule>
  </conditionalFormatting>
  <conditionalFormatting sqref="I84:J90">
    <cfRule type="cellIs" priority="13" operator="notEqual" aboveAverage="0" equalAverage="0" bottom="0" percent="0" rank="0" text="" dxfId="63">
      <formula>0</formula>
    </cfRule>
  </conditionalFormatting>
  <conditionalFormatting sqref="H84:H90">
    <cfRule type="cellIs" priority="14" operator="equal" aboveAverage="0" equalAverage="0" bottom="0" percent="0" rank="0" text="" dxfId="64">
      <formula>0</formula>
    </cfRule>
  </conditionalFormatting>
  <conditionalFormatting sqref="K83:M83">
    <cfRule type="cellIs" priority="15" operator="notEqual" aboveAverage="0" equalAverage="0" bottom="0" percent="0" rank="0" text="" dxfId="65">
      <formula>0</formula>
    </cfRule>
  </conditionalFormatting>
  <conditionalFormatting sqref="K85:M86 K84:L84 K88:M90 K87:L87">
    <cfRule type="cellIs" priority="16" operator="notEqual" aboveAverage="0" equalAverage="0" bottom="0" percent="0" rank="0" text="" dxfId="66">
      <formula>0</formula>
    </cfRule>
  </conditionalFormatting>
  <conditionalFormatting sqref="I123:J123">
    <cfRule type="cellIs" priority="17" operator="notEqual" aboveAverage="0" equalAverage="0" bottom="0" percent="0" rank="0" text="" dxfId="67">
      <formula>0</formula>
    </cfRule>
  </conditionalFormatting>
  <conditionalFormatting sqref="I124:J130">
    <cfRule type="cellIs" priority="18" operator="notEqual" aboveAverage="0" equalAverage="0" bottom="0" percent="0" rank="0" text="" dxfId="68">
      <formula>0</formula>
    </cfRule>
  </conditionalFormatting>
  <conditionalFormatting sqref="H124:H130">
    <cfRule type="cellIs" priority="19" operator="equal" aboveAverage="0" equalAverage="0" bottom="0" percent="0" rank="0" text="" dxfId="69">
      <formula>0</formula>
    </cfRule>
  </conditionalFormatting>
  <conditionalFormatting sqref="K123:M123">
    <cfRule type="cellIs" priority="20" operator="notEqual" aboveAverage="0" equalAverage="0" bottom="0" percent="0" rank="0" text="" dxfId="70">
      <formula>0</formula>
    </cfRule>
  </conditionalFormatting>
  <conditionalFormatting sqref="K125:M126 K124:L124 K128:M130 K127:L127">
    <cfRule type="cellIs" priority="21" operator="notEqual" aboveAverage="0" equalAverage="0" bottom="0" percent="0" rank="0" text="" dxfId="71">
      <formula>0</formula>
    </cfRule>
  </conditionalFormatting>
  <conditionalFormatting sqref="I163:J163">
    <cfRule type="cellIs" priority="22" operator="notEqual" aboveAverage="0" equalAverage="0" bottom="0" percent="0" rank="0" text="" dxfId="72">
      <formula>0</formula>
    </cfRule>
  </conditionalFormatting>
  <conditionalFormatting sqref="I164:J170">
    <cfRule type="cellIs" priority="23" operator="notEqual" aboveAverage="0" equalAverage="0" bottom="0" percent="0" rank="0" text="" dxfId="73">
      <formula>0</formula>
    </cfRule>
  </conditionalFormatting>
  <conditionalFormatting sqref="H164:H170">
    <cfRule type="cellIs" priority="24" operator="equal" aboveAverage="0" equalAverage="0" bottom="0" percent="0" rank="0" text="" dxfId="74">
      <formula>0</formula>
    </cfRule>
  </conditionalFormatting>
  <conditionalFormatting sqref="K163:M163">
    <cfRule type="cellIs" priority="25" operator="notEqual" aboveAverage="0" equalAverage="0" bottom="0" percent="0" rank="0" text="" dxfId="75">
      <formula>0</formula>
    </cfRule>
  </conditionalFormatting>
  <conditionalFormatting sqref="K165:M166 K164:L164 K168:M170 K167:L167">
    <cfRule type="cellIs" priority="26" operator="notEqual" aboveAverage="0" equalAverage="0" bottom="0" percent="0" rank="0" text="" dxfId="76">
      <formula>0</formula>
    </cfRule>
  </conditionalFormatting>
  <conditionalFormatting sqref="I203:J203">
    <cfRule type="cellIs" priority="27" operator="notEqual" aboveAverage="0" equalAverage="0" bottom="0" percent="0" rank="0" text="" dxfId="77">
      <formula>0</formula>
    </cfRule>
  </conditionalFormatting>
  <conditionalFormatting sqref="I204:J210">
    <cfRule type="cellIs" priority="28" operator="notEqual" aboveAverage="0" equalAverage="0" bottom="0" percent="0" rank="0" text="" dxfId="78">
      <formula>0</formula>
    </cfRule>
  </conditionalFormatting>
  <conditionalFormatting sqref="H204:H210">
    <cfRule type="cellIs" priority="29" operator="equal" aboveAverage="0" equalAverage="0" bottom="0" percent="0" rank="0" text="" dxfId="79">
      <formula>0</formula>
    </cfRule>
  </conditionalFormatting>
  <conditionalFormatting sqref="K203:M203">
    <cfRule type="cellIs" priority="30" operator="notEqual" aboveAverage="0" equalAverage="0" bottom="0" percent="0" rank="0" text="" dxfId="80">
      <formula>0</formula>
    </cfRule>
  </conditionalFormatting>
  <conditionalFormatting sqref="K205:M206 K204:L204 K208:M210 K207:L207">
    <cfRule type="cellIs" priority="31" operator="notEqual" aboveAverage="0" equalAverage="0" bottom="0" percent="0" rank="0" text="" dxfId="81">
      <formula>0</formula>
    </cfRule>
  </conditionalFormatting>
  <conditionalFormatting sqref="I243:J243">
    <cfRule type="cellIs" priority="32" operator="notEqual" aboveAverage="0" equalAverage="0" bottom="0" percent="0" rank="0" text="" dxfId="82">
      <formula>0</formula>
    </cfRule>
  </conditionalFormatting>
  <conditionalFormatting sqref="I244:J250">
    <cfRule type="cellIs" priority="33" operator="notEqual" aboveAverage="0" equalAverage="0" bottom="0" percent="0" rank="0" text="" dxfId="83">
      <formula>0</formula>
    </cfRule>
  </conditionalFormatting>
  <conditionalFormatting sqref="H244:H250">
    <cfRule type="cellIs" priority="34" operator="equal" aboveAverage="0" equalAverage="0" bottom="0" percent="0" rank="0" text="" dxfId="84">
      <formula>0</formula>
    </cfRule>
  </conditionalFormatting>
  <conditionalFormatting sqref="K243:M243">
    <cfRule type="cellIs" priority="35" operator="notEqual" aboveAverage="0" equalAverage="0" bottom="0" percent="0" rank="0" text="" dxfId="85">
      <formula>0</formula>
    </cfRule>
  </conditionalFormatting>
  <conditionalFormatting sqref="K245:M246 K244:L244 K248:M250 K247:L247">
    <cfRule type="cellIs" priority="36" operator="notEqual" aboveAverage="0" equalAverage="0" bottom="0" percent="0" rank="0" text="" dxfId="86">
      <formula>0</formula>
    </cfRule>
  </conditionalFormatting>
  <conditionalFormatting sqref="I283:J283">
    <cfRule type="cellIs" priority="37" operator="notEqual" aboveAverage="0" equalAverage="0" bottom="0" percent="0" rank="0" text="" dxfId="87">
      <formula>0</formula>
    </cfRule>
  </conditionalFormatting>
  <conditionalFormatting sqref="I284:J290">
    <cfRule type="cellIs" priority="38" operator="notEqual" aboveAverage="0" equalAverage="0" bottom="0" percent="0" rank="0" text="" dxfId="88">
      <formula>0</formula>
    </cfRule>
  </conditionalFormatting>
  <conditionalFormatting sqref="H284:H290">
    <cfRule type="cellIs" priority="39" operator="equal" aboveAverage="0" equalAverage="0" bottom="0" percent="0" rank="0" text="" dxfId="89">
      <formula>0</formula>
    </cfRule>
  </conditionalFormatting>
  <conditionalFormatting sqref="K283:M283">
    <cfRule type="cellIs" priority="40" operator="notEqual" aboveAverage="0" equalAverage="0" bottom="0" percent="0" rank="0" text="" dxfId="90">
      <formula>0</formula>
    </cfRule>
  </conditionalFormatting>
  <conditionalFormatting sqref="K285:M286 K284:L284 K288:M290 K287:L287">
    <cfRule type="cellIs" priority="41" operator="notEqual" aboveAverage="0" equalAverage="0" bottom="0" percent="0" rank="0" text="" dxfId="91">
      <formula>0</formula>
    </cfRule>
  </conditionalFormatting>
  <conditionalFormatting sqref="I323:J323">
    <cfRule type="cellIs" priority="42" operator="notEqual" aboveAverage="0" equalAverage="0" bottom="0" percent="0" rank="0" text="" dxfId="92">
      <formula>0</formula>
    </cfRule>
  </conditionalFormatting>
  <conditionalFormatting sqref="I324:J330">
    <cfRule type="cellIs" priority="43" operator="notEqual" aboveAverage="0" equalAverage="0" bottom="0" percent="0" rank="0" text="" dxfId="93">
      <formula>0</formula>
    </cfRule>
  </conditionalFormatting>
  <conditionalFormatting sqref="H324:H330">
    <cfRule type="cellIs" priority="44" operator="equal" aboveAverage="0" equalAverage="0" bottom="0" percent="0" rank="0" text="" dxfId="94">
      <formula>0</formula>
    </cfRule>
  </conditionalFormatting>
  <conditionalFormatting sqref="K323:M323">
    <cfRule type="cellIs" priority="45" operator="notEqual" aboveAverage="0" equalAverage="0" bottom="0" percent="0" rank="0" text="" dxfId="95">
      <formula>0</formula>
    </cfRule>
  </conditionalFormatting>
  <conditionalFormatting sqref="K325:M326 K324:L324 K328:M330 K327:L327">
    <cfRule type="cellIs" priority="46" operator="notEqual" aboveAverage="0" equalAverage="0" bottom="0" percent="0" rank="0" text="" dxfId="96">
      <formula>0</formula>
    </cfRule>
  </conditionalFormatting>
  <conditionalFormatting sqref="I363:J363">
    <cfRule type="cellIs" priority="47" operator="notEqual" aboveAverage="0" equalAverage="0" bottom="0" percent="0" rank="0" text="" dxfId="97">
      <formula>0</formula>
    </cfRule>
  </conditionalFormatting>
  <conditionalFormatting sqref="I364:J370">
    <cfRule type="cellIs" priority="48" operator="notEqual" aboveAverage="0" equalAverage="0" bottom="0" percent="0" rank="0" text="" dxfId="98">
      <formula>0</formula>
    </cfRule>
  </conditionalFormatting>
  <conditionalFormatting sqref="H364:H370">
    <cfRule type="cellIs" priority="49" operator="equal" aboveAverage="0" equalAverage="0" bottom="0" percent="0" rank="0" text="" dxfId="99">
      <formula>0</formula>
    </cfRule>
  </conditionalFormatting>
  <conditionalFormatting sqref="K363:M363">
    <cfRule type="cellIs" priority="50" operator="notEqual" aboveAverage="0" equalAverage="0" bottom="0" percent="0" rank="0" text="" dxfId="100">
      <formula>0</formula>
    </cfRule>
  </conditionalFormatting>
  <conditionalFormatting sqref="K365:M366 K364:L364 K368:M370 K367:L367">
    <cfRule type="cellIs" priority="51" operator="notEqual" aboveAverage="0" equalAverage="0" bottom="0" percent="0" rank="0" text="" dxfId="101">
      <formula>0</formula>
    </cfRule>
  </conditionalFormatting>
  <conditionalFormatting sqref="I403:J403">
    <cfRule type="cellIs" priority="52" operator="notEqual" aboveAverage="0" equalAverage="0" bottom="0" percent="0" rank="0" text="" dxfId="102">
      <formula>0</formula>
    </cfRule>
  </conditionalFormatting>
  <conditionalFormatting sqref="I404:J410">
    <cfRule type="cellIs" priority="53" operator="notEqual" aboveAverage="0" equalAverage="0" bottom="0" percent="0" rank="0" text="" dxfId="103">
      <formula>0</formula>
    </cfRule>
  </conditionalFormatting>
  <conditionalFormatting sqref="H404:H410">
    <cfRule type="cellIs" priority="54" operator="equal" aboveAverage="0" equalAverage="0" bottom="0" percent="0" rank="0" text="" dxfId="104">
      <formula>0</formula>
    </cfRule>
  </conditionalFormatting>
  <conditionalFormatting sqref="K403:M403">
    <cfRule type="cellIs" priority="55" operator="notEqual" aboveAverage="0" equalAverage="0" bottom="0" percent="0" rank="0" text="" dxfId="105">
      <formula>0</formula>
    </cfRule>
  </conditionalFormatting>
  <conditionalFormatting sqref="K405:M406 K404:L404 K408:M410 K407:L407">
    <cfRule type="cellIs" priority="56" operator="notEqual" aboveAverage="0" equalAverage="0" bottom="0" percent="0" rank="0" text="" dxfId="106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.39375" right="0" top="0.275" bottom="0.39375" header="0.196527777777778" footer="0.157638888888889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CHALLENGE « Alain BARBIAUX » du VETERAN ARDENNAIS</oddHeader>
    <oddFooter>&amp;R&amp;12Comité des Ardennes de Tennis de Table</oddFooter>
  </headerFooter>
  <rowBreaks count="10" manualBreakCount="10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  <brk id="4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10" activeCellId="0" sqref="D10"/>
    </sheetView>
  </sheetViews>
  <sheetFormatPr defaultColWidth="9.56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4" min="3" style="3" width="14.7"/>
    <col collapsed="false" customWidth="true" hidden="false" outlineLevel="0" max="5" min="5" style="1" width="14.7"/>
    <col collapsed="false" customWidth="true" hidden="false" outlineLevel="0" max="6" min="6" style="1" width="3.14"/>
    <col collapsed="false" customWidth="true" hidden="false" outlineLevel="0" max="8" min="7" style="3" width="6.56"/>
    <col collapsed="false" customWidth="true" hidden="false" outlineLevel="0" max="10" min="9" style="1" width="6.56"/>
    <col collapsed="false" customWidth="true" hidden="false" outlineLevel="0" max="14" min="11" style="1" width="6.41"/>
    <col collapsed="false" customWidth="true" hidden="false" outlineLevel="0" max="15" min="15" style="1" width="4.14"/>
    <col collapsed="false" customWidth="true" hidden="false" outlineLevel="0" max="16" min="16" style="42" width="4.7"/>
    <col collapsed="false" customWidth="true" hidden="false" outlineLevel="0" max="24" min="17" style="1" width="5.71"/>
    <col collapsed="false" customWidth="false" hidden="false" outlineLevel="0" max="257" min="25" style="1" width="9.56"/>
  </cols>
  <sheetData>
    <row r="1" customFormat="false" ht="24" hidden="false" customHeight="true" outlineLevel="0" collapsed="false">
      <c r="C1" s="8" t="s">
        <v>20</v>
      </c>
      <c r="D1" s="8"/>
      <c r="E1" s="8"/>
      <c r="F1" s="8"/>
    </row>
    <row r="2" s="51" customFormat="true" ht="40.5" hidden="false" customHeight="true" outlineLevel="0" collapsed="false">
      <c r="A2" s="43" t="n">
        <v>42062</v>
      </c>
      <c r="B2" s="43"/>
      <c r="C2" s="43"/>
      <c r="D2" s="43"/>
      <c r="E2" s="43"/>
      <c r="F2" s="43"/>
      <c r="G2" s="44" t="s">
        <v>309</v>
      </c>
      <c r="H2" s="44"/>
      <c r="I2" s="44"/>
      <c r="J2" s="121"/>
      <c r="K2" s="44"/>
      <c r="L2" s="122"/>
      <c r="M2" s="122"/>
      <c r="N2" s="123"/>
      <c r="O2" s="124"/>
      <c r="P2" s="125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</row>
    <row r="3" customFormat="false" ht="28.35" hidden="false" customHeight="true" outlineLevel="0" collapsed="false">
      <c r="A3" s="54"/>
      <c r="B3" s="55" t="s">
        <v>249</v>
      </c>
      <c r="C3" s="56" t="s">
        <v>43</v>
      </c>
      <c r="D3" s="57"/>
      <c r="E3" s="58"/>
      <c r="F3" s="59"/>
      <c r="G3" s="60" t="n">
        <v>882</v>
      </c>
      <c r="H3" s="56" t="s">
        <v>10</v>
      </c>
      <c r="I3" s="61"/>
      <c r="J3" s="61"/>
      <c r="K3" s="62"/>
      <c r="L3" s="63"/>
      <c r="M3" s="64"/>
      <c r="N3" s="65"/>
      <c r="O3" s="65"/>
      <c r="P3" s="66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67"/>
      <c r="IT3" s="67"/>
      <c r="IU3" s="67"/>
      <c r="IV3" s="67"/>
    </row>
    <row r="4" customFormat="false" ht="28.35" hidden="false" customHeight="true" outlineLevel="0" collapsed="false">
      <c r="A4" s="68"/>
      <c r="B4" s="55" t="s">
        <v>250</v>
      </c>
      <c r="C4" s="56" t="s">
        <v>121</v>
      </c>
      <c r="D4" s="57"/>
      <c r="E4" s="58"/>
      <c r="F4" s="59"/>
      <c r="G4" s="60" t="n">
        <v>973</v>
      </c>
      <c r="H4" s="56" t="s">
        <v>103</v>
      </c>
      <c r="I4" s="61"/>
      <c r="J4" s="61"/>
      <c r="K4" s="62"/>
      <c r="L4" s="63"/>
      <c r="M4" s="65" t="s">
        <v>251</v>
      </c>
      <c r="N4" s="69" t="n">
        <v>1</v>
      </c>
      <c r="O4" s="69"/>
      <c r="P4" s="66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67"/>
      <c r="IT4" s="67"/>
      <c r="IU4" s="67"/>
      <c r="IV4" s="67"/>
    </row>
    <row r="5" customFormat="false" ht="28.35" hidden="false" customHeight="true" outlineLevel="0" collapsed="false">
      <c r="A5" s="68"/>
      <c r="B5" s="55" t="s">
        <v>252</v>
      </c>
      <c r="C5" s="56" t="s">
        <v>186</v>
      </c>
      <c r="D5" s="57"/>
      <c r="E5" s="58"/>
      <c r="F5" s="59"/>
      <c r="G5" s="60" t="n">
        <v>854</v>
      </c>
      <c r="H5" s="56" t="s">
        <v>182</v>
      </c>
      <c r="I5" s="61"/>
      <c r="J5" s="61"/>
      <c r="K5" s="62"/>
      <c r="L5" s="63"/>
      <c r="M5" s="64"/>
      <c r="N5" s="70"/>
      <c r="O5" s="71"/>
      <c r="P5" s="66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67"/>
      <c r="IT5" s="67"/>
      <c r="IU5" s="67"/>
      <c r="IV5" s="67"/>
    </row>
    <row r="6" customFormat="false" ht="28.35" hidden="false" customHeight="true" outlineLevel="0" collapsed="false">
      <c r="A6" s="68"/>
      <c r="B6" s="55" t="s">
        <v>253</v>
      </c>
      <c r="C6" s="56" t="s">
        <v>159</v>
      </c>
      <c r="D6" s="57"/>
      <c r="E6" s="58"/>
      <c r="F6" s="59"/>
      <c r="G6" s="60" t="n">
        <v>610</v>
      </c>
      <c r="H6" s="56" t="s">
        <v>143</v>
      </c>
      <c r="I6" s="61"/>
      <c r="J6" s="61"/>
      <c r="K6" s="62"/>
      <c r="L6" s="63"/>
      <c r="M6" s="64"/>
      <c r="N6" s="65"/>
      <c r="O6" s="71"/>
      <c r="P6" s="66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67"/>
      <c r="IT6" s="67"/>
      <c r="IU6" s="67"/>
      <c r="IV6" s="67"/>
    </row>
    <row r="7" customFormat="false" ht="28.35" hidden="false" customHeight="true" outlineLevel="0" collapsed="false">
      <c r="A7" s="68"/>
      <c r="B7" s="55" t="s">
        <v>254</v>
      </c>
      <c r="C7" s="56" t="s">
        <v>198</v>
      </c>
      <c r="D7" s="57"/>
      <c r="E7" s="58"/>
      <c r="F7" s="59"/>
      <c r="G7" s="60" t="n">
        <v>686</v>
      </c>
      <c r="H7" s="56" t="s">
        <v>192</v>
      </c>
      <c r="I7" s="61"/>
      <c r="J7" s="61"/>
      <c r="K7" s="62"/>
      <c r="L7" s="63"/>
      <c r="M7" s="65" t="s">
        <v>255</v>
      </c>
      <c r="N7" s="72" t="n">
        <v>1</v>
      </c>
      <c r="O7" s="71"/>
      <c r="P7" s="66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67"/>
      <c r="IT7" s="67"/>
      <c r="IU7" s="67"/>
      <c r="IV7" s="67"/>
    </row>
    <row r="8" customFormat="false" ht="28.35" hidden="false" customHeight="true" outlineLevel="0" collapsed="false">
      <c r="A8" s="68"/>
      <c r="B8" s="55" t="s">
        <v>75</v>
      </c>
      <c r="C8" s="56" t="s">
        <v>221</v>
      </c>
      <c r="D8" s="57"/>
      <c r="E8" s="58"/>
      <c r="F8" s="59"/>
      <c r="G8" s="60" t="n">
        <v>763</v>
      </c>
      <c r="H8" s="56" t="s">
        <v>209</v>
      </c>
      <c r="I8" s="61"/>
      <c r="J8" s="61"/>
      <c r="K8" s="62"/>
      <c r="L8" s="63"/>
      <c r="M8" s="64"/>
      <c r="N8" s="72" t="n">
        <v>2</v>
      </c>
      <c r="O8" s="71"/>
      <c r="P8" s="66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67"/>
      <c r="IT8" s="67"/>
      <c r="IU8" s="67"/>
      <c r="IV8" s="67"/>
    </row>
    <row r="9" customFormat="false" ht="28.35" hidden="false" customHeight="true" outlineLevel="0" collapsed="false">
      <c r="A9" s="68"/>
      <c r="B9" s="55" t="s">
        <v>256</v>
      </c>
      <c r="C9" s="56" t="s">
        <v>225</v>
      </c>
      <c r="D9" s="57"/>
      <c r="E9" s="58"/>
      <c r="F9" s="59"/>
      <c r="G9" s="60" t="n">
        <v>695</v>
      </c>
      <c r="H9" s="56" t="s">
        <v>226</v>
      </c>
      <c r="I9" s="61"/>
      <c r="J9" s="61"/>
      <c r="K9" s="62"/>
      <c r="L9" s="63"/>
      <c r="M9" s="64"/>
      <c r="N9" s="72" t="n">
        <v>3</v>
      </c>
      <c r="O9" s="71"/>
      <c r="P9" s="66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67"/>
      <c r="IT9" s="67"/>
      <c r="IU9" s="67"/>
      <c r="IV9" s="67"/>
    </row>
    <row r="10" customFormat="false" ht="28.35" hidden="false" customHeight="true" outlineLevel="0" collapsed="false">
      <c r="A10" s="68"/>
      <c r="B10" s="55" t="s">
        <v>257</v>
      </c>
      <c r="C10" s="56" t="s">
        <v>66</v>
      </c>
      <c r="D10" s="57"/>
      <c r="E10" s="58"/>
      <c r="F10" s="59"/>
      <c r="G10" s="74" t="n">
        <v>670</v>
      </c>
      <c r="H10" s="75" t="s">
        <v>12</v>
      </c>
      <c r="I10" s="76"/>
      <c r="J10" s="76"/>
      <c r="K10" s="77"/>
      <c r="L10" s="78"/>
      <c r="M10" s="79"/>
      <c r="N10" s="73"/>
      <c r="O10" s="71"/>
      <c r="P10" s="66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67"/>
      <c r="IT10" s="67"/>
      <c r="IU10" s="67"/>
      <c r="IV10" s="67"/>
    </row>
    <row r="11" customFormat="false" ht="28.35" hidden="false" customHeight="true" outlineLevel="0" collapsed="false">
      <c r="A11" s="80"/>
      <c r="B11" s="80"/>
      <c r="C11" s="81" t="s">
        <v>258</v>
      </c>
      <c r="D11" s="81"/>
      <c r="E11" s="81"/>
      <c r="F11" s="82"/>
      <c r="G11" s="83" t="s">
        <v>259</v>
      </c>
      <c r="H11" s="83"/>
      <c r="I11" s="83"/>
      <c r="J11" s="83"/>
      <c r="K11" s="83"/>
      <c r="L11" s="83"/>
      <c r="M11" s="83"/>
      <c r="N11" s="83"/>
      <c r="O11" s="84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customFormat="false" ht="28.35" hidden="false" customHeight="true" outlineLevel="0" collapsed="false">
      <c r="A12" s="86" t="s">
        <v>260</v>
      </c>
      <c r="B12" s="86"/>
      <c r="C12" s="87" t="s">
        <v>261</v>
      </c>
      <c r="D12" s="87" t="s">
        <v>262</v>
      </c>
      <c r="E12" s="87" t="s">
        <v>263</v>
      </c>
      <c r="F12" s="88"/>
      <c r="G12" s="89" t="s">
        <v>249</v>
      </c>
      <c r="H12" s="89" t="s">
        <v>250</v>
      </c>
      <c r="I12" s="86" t="s">
        <v>252</v>
      </c>
      <c r="J12" s="86" t="s">
        <v>253</v>
      </c>
      <c r="K12" s="86" t="s">
        <v>254</v>
      </c>
      <c r="L12" s="86" t="s">
        <v>75</v>
      </c>
      <c r="M12" s="86" t="s">
        <v>256</v>
      </c>
      <c r="N12" s="86" t="s">
        <v>257</v>
      </c>
      <c r="O12" s="90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2"/>
      <c r="IT12" s="92"/>
      <c r="IU12" s="92"/>
      <c r="IV12" s="92"/>
    </row>
    <row r="13" customFormat="false" ht="28.35" hidden="false" customHeight="true" outlineLevel="0" collapsed="false">
      <c r="A13" s="93" t="s">
        <v>249</v>
      </c>
      <c r="B13" s="94" t="s">
        <v>257</v>
      </c>
      <c r="C13" s="95" t="n">
        <v>16</v>
      </c>
      <c r="D13" s="95" t="n">
        <v>-20</v>
      </c>
      <c r="E13" s="95" t="n">
        <v>-14</v>
      </c>
      <c r="F13" s="96"/>
      <c r="G13" s="97" t="n">
        <v>0</v>
      </c>
      <c r="H13" s="98"/>
      <c r="I13" s="98"/>
      <c r="J13" s="98"/>
      <c r="K13" s="98"/>
      <c r="L13" s="98"/>
      <c r="M13" s="98"/>
      <c r="N13" s="97" t="n">
        <v>1</v>
      </c>
      <c r="O13" s="99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67"/>
      <c r="IT13" s="67"/>
      <c r="IU13" s="67"/>
      <c r="IV13" s="67"/>
    </row>
    <row r="14" customFormat="false" ht="28.35" hidden="false" customHeight="true" outlineLevel="0" collapsed="false">
      <c r="A14" s="93" t="s">
        <v>250</v>
      </c>
      <c r="B14" s="94" t="s">
        <v>256</v>
      </c>
      <c r="C14" s="95" t="n">
        <v>14</v>
      </c>
      <c r="D14" s="95" t="n">
        <v>-12</v>
      </c>
      <c r="E14" s="95" t="n">
        <v>17</v>
      </c>
      <c r="F14" s="96"/>
      <c r="G14" s="98"/>
      <c r="H14" s="97" t="n">
        <v>1</v>
      </c>
      <c r="I14" s="98"/>
      <c r="J14" s="98"/>
      <c r="K14" s="98"/>
      <c r="L14" s="98"/>
      <c r="M14" s="97" t="n">
        <v>0</v>
      </c>
      <c r="N14" s="98"/>
      <c r="O14" s="99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67"/>
      <c r="IT14" s="67"/>
      <c r="IU14" s="67"/>
      <c r="IV14" s="67"/>
    </row>
    <row r="15" customFormat="false" ht="28.35" hidden="false" customHeight="true" outlineLevel="0" collapsed="false">
      <c r="A15" s="93" t="s">
        <v>252</v>
      </c>
      <c r="B15" s="94" t="s">
        <v>75</v>
      </c>
      <c r="C15" s="95" t="n">
        <v>17</v>
      </c>
      <c r="D15" s="95" t="n">
        <v>13</v>
      </c>
      <c r="E15" s="95"/>
      <c r="F15" s="96"/>
      <c r="G15" s="98"/>
      <c r="H15" s="98"/>
      <c r="I15" s="97" t="n">
        <v>1</v>
      </c>
      <c r="J15" s="98"/>
      <c r="K15" s="98"/>
      <c r="L15" s="97" t="n">
        <v>0</v>
      </c>
      <c r="M15" s="98"/>
      <c r="N15" s="98"/>
      <c r="O15" s="99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67"/>
      <c r="IT15" s="67"/>
      <c r="IU15" s="67"/>
      <c r="IV15" s="67"/>
    </row>
    <row r="16" customFormat="false" ht="28.35" hidden="false" customHeight="true" outlineLevel="0" collapsed="false">
      <c r="A16" s="93" t="s">
        <v>253</v>
      </c>
      <c r="B16" s="94" t="s">
        <v>254</v>
      </c>
      <c r="C16" s="95" t="n">
        <v>-17</v>
      </c>
      <c r="D16" s="95" t="n">
        <v>-11</v>
      </c>
      <c r="E16" s="95"/>
      <c r="F16" s="96"/>
      <c r="G16" s="98"/>
      <c r="H16" s="98"/>
      <c r="I16" s="98"/>
      <c r="J16" s="97" t="n">
        <v>0</v>
      </c>
      <c r="K16" s="97" t="n">
        <v>1</v>
      </c>
      <c r="L16" s="98"/>
      <c r="M16" s="98"/>
      <c r="N16" s="98"/>
      <c r="O16" s="99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67"/>
      <c r="IT16" s="67"/>
      <c r="IU16" s="67"/>
      <c r="IV16" s="67"/>
    </row>
    <row r="17" customFormat="false" ht="28.35" hidden="false" customHeight="true" outlineLevel="0" collapsed="false">
      <c r="A17" s="93" t="s">
        <v>249</v>
      </c>
      <c r="B17" s="94" t="s">
        <v>256</v>
      </c>
      <c r="C17" s="95" t="n">
        <v>13</v>
      </c>
      <c r="D17" s="95" t="n">
        <v>16</v>
      </c>
      <c r="E17" s="95"/>
      <c r="F17" s="96"/>
      <c r="G17" s="97" t="n">
        <v>1</v>
      </c>
      <c r="H17" s="98"/>
      <c r="I17" s="98"/>
      <c r="J17" s="98"/>
      <c r="K17" s="98"/>
      <c r="L17" s="98"/>
      <c r="M17" s="97" t="n">
        <v>0</v>
      </c>
      <c r="N17" s="98"/>
      <c r="O17" s="99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67"/>
      <c r="IT17" s="67"/>
      <c r="IU17" s="67"/>
      <c r="IV17" s="67"/>
    </row>
    <row r="18" customFormat="false" ht="28.35" hidden="false" customHeight="true" outlineLevel="0" collapsed="false">
      <c r="A18" s="93" t="s">
        <v>75</v>
      </c>
      <c r="B18" s="94" t="s">
        <v>257</v>
      </c>
      <c r="C18" s="95" t="n">
        <v>-13</v>
      </c>
      <c r="D18" s="95" t="n">
        <v>19</v>
      </c>
      <c r="E18" s="95" t="n">
        <v>14</v>
      </c>
      <c r="F18" s="96"/>
      <c r="G18" s="98"/>
      <c r="H18" s="98"/>
      <c r="I18" s="98"/>
      <c r="J18" s="98"/>
      <c r="K18" s="98"/>
      <c r="L18" s="97" t="n">
        <v>1</v>
      </c>
      <c r="M18" s="98"/>
      <c r="N18" s="97" t="n">
        <v>0</v>
      </c>
      <c r="O18" s="99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67"/>
      <c r="IT18" s="67"/>
      <c r="IU18" s="67"/>
      <c r="IV18" s="67"/>
    </row>
    <row r="19" customFormat="false" ht="28.35" hidden="false" customHeight="true" outlineLevel="0" collapsed="false">
      <c r="A19" s="93" t="s">
        <v>250</v>
      </c>
      <c r="B19" s="94" t="s">
        <v>254</v>
      </c>
      <c r="C19" s="95" t="n">
        <v>-19</v>
      </c>
      <c r="D19" s="95" t="n">
        <v>16</v>
      </c>
      <c r="E19" s="95" t="n">
        <v>11</v>
      </c>
      <c r="F19" s="96"/>
      <c r="G19" s="98"/>
      <c r="H19" s="97" t="n">
        <v>1</v>
      </c>
      <c r="I19" s="98"/>
      <c r="J19" s="98"/>
      <c r="K19" s="97" t="n">
        <v>0</v>
      </c>
      <c r="L19" s="98"/>
      <c r="M19" s="98"/>
      <c r="N19" s="98"/>
      <c r="O19" s="99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67"/>
      <c r="IT19" s="67"/>
      <c r="IU19" s="67"/>
      <c r="IV19" s="67"/>
    </row>
    <row r="20" customFormat="false" ht="28.35" hidden="false" customHeight="true" outlineLevel="0" collapsed="false">
      <c r="A20" s="93" t="s">
        <v>252</v>
      </c>
      <c r="B20" s="94" t="s">
        <v>253</v>
      </c>
      <c r="C20" s="95" t="n">
        <v>13</v>
      </c>
      <c r="D20" s="95" t="n">
        <v>12</v>
      </c>
      <c r="E20" s="95"/>
      <c r="F20" s="96"/>
      <c r="G20" s="98"/>
      <c r="H20" s="98"/>
      <c r="I20" s="97" t="n">
        <v>1</v>
      </c>
      <c r="J20" s="97" t="n">
        <v>0</v>
      </c>
      <c r="K20" s="98"/>
      <c r="L20" s="98"/>
      <c r="M20" s="98"/>
      <c r="N20" s="98"/>
      <c r="O20" s="99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67"/>
      <c r="IT20" s="67"/>
      <c r="IU20" s="67"/>
      <c r="IV20" s="67"/>
    </row>
    <row r="21" customFormat="false" ht="28.35" hidden="false" customHeight="true" outlineLevel="0" collapsed="false">
      <c r="A21" s="93" t="s">
        <v>249</v>
      </c>
      <c r="B21" s="94" t="s">
        <v>75</v>
      </c>
      <c r="C21" s="95" t="n">
        <v>-13</v>
      </c>
      <c r="D21" s="95" t="n">
        <v>-17</v>
      </c>
      <c r="E21" s="95"/>
      <c r="F21" s="96"/>
      <c r="G21" s="97" t="n">
        <v>0</v>
      </c>
      <c r="H21" s="98"/>
      <c r="I21" s="98"/>
      <c r="J21" s="98"/>
      <c r="K21" s="98"/>
      <c r="L21" s="97" t="n">
        <v>1</v>
      </c>
      <c r="M21" s="98"/>
      <c r="N21" s="98"/>
      <c r="O21" s="99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67"/>
      <c r="IT21" s="67"/>
      <c r="IU21" s="67"/>
      <c r="IV21" s="67"/>
    </row>
    <row r="22" customFormat="false" ht="28.35" hidden="false" customHeight="true" outlineLevel="0" collapsed="false">
      <c r="A22" s="93" t="s">
        <v>254</v>
      </c>
      <c r="B22" s="94" t="s">
        <v>256</v>
      </c>
      <c r="C22" s="95" t="n">
        <v>7</v>
      </c>
      <c r="D22" s="95" t="n">
        <v>-17</v>
      </c>
      <c r="E22" s="95" t="n">
        <v>12</v>
      </c>
      <c r="F22" s="96"/>
      <c r="G22" s="98"/>
      <c r="H22" s="98"/>
      <c r="I22" s="98"/>
      <c r="J22" s="98"/>
      <c r="K22" s="97" t="n">
        <v>1</v>
      </c>
      <c r="L22" s="98"/>
      <c r="M22" s="97" t="n">
        <v>0</v>
      </c>
      <c r="N22" s="98"/>
      <c r="O22" s="99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67"/>
      <c r="IT22" s="67"/>
      <c r="IU22" s="67"/>
      <c r="IV22" s="67"/>
    </row>
    <row r="23" customFormat="false" ht="28.35" hidden="false" customHeight="true" outlineLevel="0" collapsed="false">
      <c r="A23" s="93" t="s">
        <v>253</v>
      </c>
      <c r="B23" s="94" t="s">
        <v>257</v>
      </c>
      <c r="C23" s="95" t="n">
        <v>-11</v>
      </c>
      <c r="D23" s="95" t="n">
        <v>-10</v>
      </c>
      <c r="E23" s="95"/>
      <c r="F23" s="96"/>
      <c r="G23" s="98"/>
      <c r="H23" s="98"/>
      <c r="I23" s="98"/>
      <c r="J23" s="97" t="n">
        <v>0</v>
      </c>
      <c r="K23" s="98"/>
      <c r="L23" s="98"/>
      <c r="M23" s="98"/>
      <c r="N23" s="97" t="n">
        <v>1</v>
      </c>
      <c r="O23" s="99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67"/>
      <c r="IT23" s="67"/>
      <c r="IU23" s="67"/>
      <c r="IV23" s="67"/>
    </row>
    <row r="24" customFormat="false" ht="28.35" hidden="false" customHeight="true" outlineLevel="0" collapsed="false">
      <c r="A24" s="93" t="s">
        <v>250</v>
      </c>
      <c r="B24" s="94" t="s">
        <v>252</v>
      </c>
      <c r="C24" s="95" t="n">
        <v>17</v>
      </c>
      <c r="D24" s="95" t="n">
        <v>-13</v>
      </c>
      <c r="E24" s="95" t="n">
        <v>-21</v>
      </c>
      <c r="F24" s="96"/>
      <c r="G24" s="98"/>
      <c r="H24" s="97" t="n">
        <v>0</v>
      </c>
      <c r="I24" s="97" t="n">
        <v>1</v>
      </c>
      <c r="J24" s="98"/>
      <c r="K24" s="98"/>
      <c r="L24" s="98"/>
      <c r="M24" s="98"/>
      <c r="N24" s="98"/>
      <c r="O24" s="99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67"/>
      <c r="IT24" s="67"/>
      <c r="IU24" s="67"/>
      <c r="IV24" s="67"/>
    </row>
    <row r="25" customFormat="false" ht="28.35" hidden="false" customHeight="true" outlineLevel="0" collapsed="false">
      <c r="A25" s="93" t="s">
        <v>249</v>
      </c>
      <c r="B25" s="94" t="s">
        <v>254</v>
      </c>
      <c r="C25" s="95" t="n">
        <v>-19</v>
      </c>
      <c r="D25" s="95" t="n">
        <v>16</v>
      </c>
      <c r="E25" s="95" t="n">
        <v>-20</v>
      </c>
      <c r="F25" s="96"/>
      <c r="G25" s="97" t="n">
        <v>0</v>
      </c>
      <c r="H25" s="98"/>
      <c r="I25" s="98"/>
      <c r="J25" s="98"/>
      <c r="K25" s="97" t="n">
        <v>1</v>
      </c>
      <c r="L25" s="98"/>
      <c r="M25" s="98"/>
      <c r="N25" s="98"/>
      <c r="O25" s="99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67"/>
      <c r="IT25" s="67"/>
      <c r="IU25" s="67"/>
      <c r="IV25" s="67"/>
    </row>
    <row r="26" customFormat="false" ht="28.35" hidden="false" customHeight="true" outlineLevel="0" collapsed="false">
      <c r="A26" s="93" t="s">
        <v>253</v>
      </c>
      <c r="B26" s="94" t="s">
        <v>75</v>
      </c>
      <c r="C26" s="95" t="n">
        <v>-12</v>
      </c>
      <c r="D26" s="95" t="n">
        <v>-15</v>
      </c>
      <c r="E26" s="95"/>
      <c r="F26" s="96"/>
      <c r="G26" s="98"/>
      <c r="H26" s="98"/>
      <c r="I26" s="98"/>
      <c r="J26" s="97" t="n">
        <v>0</v>
      </c>
      <c r="K26" s="98"/>
      <c r="L26" s="97" t="n">
        <v>1</v>
      </c>
      <c r="M26" s="98"/>
      <c r="N26" s="98"/>
      <c r="O26" s="99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67"/>
      <c r="IT26" s="67"/>
      <c r="IU26" s="67"/>
      <c r="IV26" s="67"/>
    </row>
    <row r="27" customFormat="false" ht="28.35" hidden="false" customHeight="true" outlineLevel="0" collapsed="false">
      <c r="A27" s="93" t="s">
        <v>252</v>
      </c>
      <c r="B27" s="94" t="s">
        <v>256</v>
      </c>
      <c r="C27" s="95" t="n">
        <v>18</v>
      </c>
      <c r="D27" s="95" t="n">
        <v>-18</v>
      </c>
      <c r="E27" s="95" t="n">
        <v>15</v>
      </c>
      <c r="F27" s="96"/>
      <c r="G27" s="98"/>
      <c r="H27" s="98"/>
      <c r="I27" s="97" t="n">
        <v>1</v>
      </c>
      <c r="J27" s="98"/>
      <c r="K27" s="98"/>
      <c r="L27" s="98"/>
      <c r="M27" s="97" t="n">
        <v>0</v>
      </c>
      <c r="N27" s="98"/>
      <c r="O27" s="99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67"/>
      <c r="IT27" s="67"/>
      <c r="IU27" s="67"/>
      <c r="IV27" s="67"/>
    </row>
    <row r="28" customFormat="false" ht="28.35" hidden="false" customHeight="true" outlineLevel="0" collapsed="false">
      <c r="A28" s="93" t="s">
        <v>250</v>
      </c>
      <c r="B28" s="94" t="s">
        <v>257</v>
      </c>
      <c r="C28" s="95" t="n">
        <v>12</v>
      </c>
      <c r="D28" s="95" t="n">
        <v>18</v>
      </c>
      <c r="E28" s="95"/>
      <c r="F28" s="96"/>
      <c r="G28" s="98"/>
      <c r="H28" s="97" t="n">
        <v>1</v>
      </c>
      <c r="I28" s="98"/>
      <c r="J28" s="98"/>
      <c r="K28" s="98"/>
      <c r="L28" s="98"/>
      <c r="M28" s="98"/>
      <c r="N28" s="97" t="n">
        <v>0</v>
      </c>
      <c r="O28" s="99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67"/>
      <c r="IT28" s="67"/>
      <c r="IU28" s="67"/>
      <c r="IV28" s="67"/>
    </row>
    <row r="29" customFormat="false" ht="28.35" hidden="false" customHeight="true" outlineLevel="0" collapsed="false">
      <c r="A29" s="93" t="s">
        <v>249</v>
      </c>
      <c r="B29" s="94" t="s">
        <v>253</v>
      </c>
      <c r="C29" s="95"/>
      <c r="D29" s="95"/>
      <c r="E29" s="95"/>
      <c r="F29" s="96"/>
      <c r="G29" s="97"/>
      <c r="H29" s="98"/>
      <c r="I29" s="98"/>
      <c r="J29" s="97"/>
      <c r="K29" s="98"/>
      <c r="L29" s="98"/>
      <c r="M29" s="98"/>
      <c r="N29" s="98"/>
      <c r="O29" s="99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67"/>
      <c r="IT29" s="67"/>
      <c r="IU29" s="67"/>
      <c r="IV29" s="67"/>
    </row>
    <row r="30" customFormat="false" ht="28.35" hidden="false" customHeight="true" outlineLevel="0" collapsed="false">
      <c r="A30" s="93" t="s">
        <v>252</v>
      </c>
      <c r="B30" s="94" t="s">
        <v>254</v>
      </c>
      <c r="C30" s="95"/>
      <c r="D30" s="95"/>
      <c r="E30" s="95"/>
      <c r="F30" s="96"/>
      <c r="G30" s="98"/>
      <c r="H30" s="98"/>
      <c r="I30" s="97"/>
      <c r="J30" s="98"/>
      <c r="K30" s="97"/>
      <c r="L30" s="98"/>
      <c r="M30" s="98"/>
      <c r="N30" s="98"/>
      <c r="O30" s="99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67"/>
      <c r="IT30" s="67"/>
      <c r="IU30" s="67"/>
      <c r="IV30" s="67"/>
    </row>
    <row r="31" customFormat="false" ht="28.35" hidden="false" customHeight="true" outlineLevel="0" collapsed="false">
      <c r="A31" s="93" t="s">
        <v>250</v>
      </c>
      <c r="B31" s="94" t="s">
        <v>75</v>
      </c>
      <c r="C31" s="95"/>
      <c r="D31" s="95"/>
      <c r="E31" s="95"/>
      <c r="F31" s="96"/>
      <c r="G31" s="98"/>
      <c r="H31" s="97"/>
      <c r="I31" s="98"/>
      <c r="J31" s="98"/>
      <c r="K31" s="98"/>
      <c r="L31" s="97"/>
      <c r="M31" s="98"/>
      <c r="N31" s="98"/>
      <c r="O31" s="99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67"/>
      <c r="IT31" s="67"/>
      <c r="IU31" s="67"/>
      <c r="IV31" s="67"/>
    </row>
    <row r="32" customFormat="false" ht="28.35" hidden="false" customHeight="true" outlineLevel="0" collapsed="false">
      <c r="A32" s="93" t="s">
        <v>256</v>
      </c>
      <c r="B32" s="94" t="s">
        <v>257</v>
      </c>
      <c r="C32" s="95"/>
      <c r="D32" s="95"/>
      <c r="E32" s="95"/>
      <c r="F32" s="96"/>
      <c r="G32" s="98"/>
      <c r="H32" s="98"/>
      <c r="I32" s="98"/>
      <c r="J32" s="98"/>
      <c r="K32" s="98"/>
      <c r="L32" s="98"/>
      <c r="M32" s="97"/>
      <c r="N32" s="97"/>
      <c r="O32" s="99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67"/>
      <c r="IT32" s="67"/>
      <c r="IU32" s="67"/>
      <c r="IV32" s="67"/>
    </row>
    <row r="33" customFormat="false" ht="28.35" hidden="false" customHeight="true" outlineLevel="0" collapsed="false">
      <c r="A33" s="93" t="s">
        <v>249</v>
      </c>
      <c r="B33" s="94" t="s">
        <v>252</v>
      </c>
      <c r="C33" s="95"/>
      <c r="D33" s="95"/>
      <c r="E33" s="95"/>
      <c r="F33" s="96"/>
      <c r="G33" s="97"/>
      <c r="H33" s="98"/>
      <c r="I33" s="97"/>
      <c r="J33" s="98"/>
      <c r="K33" s="98"/>
      <c r="L33" s="98"/>
      <c r="M33" s="98"/>
      <c r="N33" s="98"/>
      <c r="O33" s="99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67"/>
      <c r="IT33" s="67"/>
      <c r="IU33" s="67"/>
      <c r="IV33" s="67"/>
    </row>
    <row r="34" customFormat="false" ht="28.35" hidden="false" customHeight="true" outlineLevel="0" collapsed="false">
      <c r="A34" s="93" t="s">
        <v>250</v>
      </c>
      <c r="B34" s="94" t="s">
        <v>253</v>
      </c>
      <c r="C34" s="95"/>
      <c r="D34" s="95"/>
      <c r="E34" s="95"/>
      <c r="F34" s="96"/>
      <c r="G34" s="98"/>
      <c r="H34" s="97"/>
      <c r="I34" s="98"/>
      <c r="J34" s="97"/>
      <c r="K34" s="98"/>
      <c r="L34" s="98"/>
      <c r="M34" s="98"/>
      <c r="N34" s="98"/>
      <c r="O34" s="99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67"/>
      <c r="IT34" s="67"/>
      <c r="IU34" s="67"/>
      <c r="IV34" s="67"/>
    </row>
    <row r="35" customFormat="false" ht="28.35" hidden="false" customHeight="true" outlineLevel="0" collapsed="false">
      <c r="A35" s="93" t="s">
        <v>254</v>
      </c>
      <c r="B35" s="94" t="s">
        <v>257</v>
      </c>
      <c r="C35" s="95"/>
      <c r="D35" s="95"/>
      <c r="E35" s="95"/>
      <c r="F35" s="96"/>
      <c r="G35" s="98"/>
      <c r="H35" s="98"/>
      <c r="I35" s="98"/>
      <c r="J35" s="98"/>
      <c r="K35" s="97"/>
      <c r="L35" s="98"/>
      <c r="M35" s="98"/>
      <c r="N35" s="97"/>
      <c r="O35" s="99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67"/>
      <c r="IT35" s="67"/>
      <c r="IU35" s="67"/>
      <c r="IV35" s="67"/>
    </row>
    <row r="36" customFormat="false" ht="28.35" hidden="false" customHeight="true" outlineLevel="0" collapsed="false">
      <c r="A36" s="93" t="s">
        <v>75</v>
      </c>
      <c r="B36" s="94" t="s">
        <v>256</v>
      </c>
      <c r="C36" s="95"/>
      <c r="D36" s="95"/>
      <c r="E36" s="95"/>
      <c r="F36" s="96"/>
      <c r="G36" s="98"/>
      <c r="H36" s="98"/>
      <c r="I36" s="98"/>
      <c r="J36" s="98"/>
      <c r="K36" s="98"/>
      <c r="L36" s="97"/>
      <c r="M36" s="97"/>
      <c r="N36" s="98"/>
      <c r="O36" s="99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67"/>
      <c r="IT36" s="67"/>
      <c r="IU36" s="67"/>
      <c r="IV36" s="67"/>
    </row>
    <row r="37" customFormat="false" ht="28.35" hidden="false" customHeight="true" outlineLevel="0" collapsed="false">
      <c r="A37" s="93" t="s">
        <v>249</v>
      </c>
      <c r="B37" s="94" t="s">
        <v>250</v>
      </c>
      <c r="C37" s="95"/>
      <c r="D37" s="95"/>
      <c r="E37" s="95"/>
      <c r="F37" s="96"/>
      <c r="G37" s="97"/>
      <c r="H37" s="97"/>
      <c r="I37" s="98"/>
      <c r="J37" s="98"/>
      <c r="K37" s="98"/>
      <c r="L37" s="98"/>
      <c r="M37" s="98"/>
      <c r="N37" s="98"/>
      <c r="O37" s="99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67"/>
      <c r="IT37" s="67"/>
      <c r="IU37" s="67"/>
      <c r="IV37" s="67"/>
    </row>
    <row r="38" customFormat="false" ht="28.35" hidden="false" customHeight="true" outlineLevel="0" collapsed="false">
      <c r="A38" s="93" t="s">
        <v>252</v>
      </c>
      <c r="B38" s="94" t="s">
        <v>257</v>
      </c>
      <c r="C38" s="95"/>
      <c r="D38" s="95"/>
      <c r="E38" s="95"/>
      <c r="F38" s="96"/>
      <c r="G38" s="98"/>
      <c r="H38" s="98"/>
      <c r="I38" s="97"/>
      <c r="J38" s="98"/>
      <c r="K38" s="98"/>
      <c r="L38" s="98"/>
      <c r="M38" s="98"/>
      <c r="N38" s="97"/>
      <c r="O38" s="99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67"/>
      <c r="IT38" s="67"/>
      <c r="IU38" s="67"/>
      <c r="IV38" s="67"/>
    </row>
    <row r="39" customFormat="false" ht="28.35" hidden="false" customHeight="true" outlineLevel="0" collapsed="false">
      <c r="A39" s="93" t="s">
        <v>253</v>
      </c>
      <c r="B39" s="94" t="s">
        <v>256</v>
      </c>
      <c r="C39" s="95"/>
      <c r="D39" s="95"/>
      <c r="E39" s="95"/>
      <c r="F39" s="96"/>
      <c r="G39" s="98"/>
      <c r="H39" s="98"/>
      <c r="I39" s="98"/>
      <c r="J39" s="97"/>
      <c r="K39" s="98"/>
      <c r="L39" s="98"/>
      <c r="M39" s="97"/>
      <c r="N39" s="98"/>
      <c r="O39" s="99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67"/>
      <c r="IT39" s="67"/>
      <c r="IU39" s="67"/>
      <c r="IV39" s="67"/>
    </row>
    <row r="40" customFormat="false" ht="28.35" hidden="false" customHeight="true" outlineLevel="0" collapsed="false">
      <c r="A40" s="93" t="s">
        <v>254</v>
      </c>
      <c r="B40" s="94" t="s">
        <v>75</v>
      </c>
      <c r="C40" s="95"/>
      <c r="D40" s="95"/>
      <c r="E40" s="95"/>
      <c r="F40" s="96"/>
      <c r="G40" s="98"/>
      <c r="H40" s="98"/>
      <c r="I40" s="98"/>
      <c r="J40" s="98"/>
      <c r="K40" s="97"/>
      <c r="L40" s="97"/>
      <c r="M40" s="98"/>
      <c r="N40" s="98"/>
      <c r="O40" s="99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67"/>
      <c r="IT40" s="67"/>
      <c r="IU40" s="67"/>
      <c r="IV40" s="67"/>
    </row>
    <row r="41" customFormat="false" ht="28.35" hidden="false" customHeight="true" outlineLevel="0" collapsed="false">
      <c r="A41" s="100" t="s">
        <v>285</v>
      </c>
      <c r="B41" s="100"/>
      <c r="C41" s="101"/>
      <c r="D41" s="101"/>
      <c r="E41" s="0"/>
      <c r="F41" s="102" t="s">
        <v>286</v>
      </c>
      <c r="G41" s="127" t="n">
        <v>1</v>
      </c>
      <c r="H41" s="127" t="n">
        <v>3</v>
      </c>
      <c r="I41" s="127" t="n">
        <v>4</v>
      </c>
      <c r="J41" s="127" t="n">
        <v>0</v>
      </c>
      <c r="K41" s="127" t="n">
        <v>3</v>
      </c>
      <c r="L41" s="127" t="n">
        <v>3</v>
      </c>
      <c r="M41" s="127" t="n">
        <v>0</v>
      </c>
      <c r="N41" s="127" t="n">
        <v>2</v>
      </c>
      <c r="O41" s="104"/>
      <c r="Q41" s="128"/>
      <c r="R41" s="128"/>
      <c r="S41" s="128"/>
      <c r="T41" s="128"/>
      <c r="U41" s="128"/>
      <c r="V41" s="128"/>
      <c r="W41" s="128"/>
      <c r="X41" s="128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2"/>
      <c r="IT41" s="92"/>
      <c r="IU41" s="92"/>
      <c r="IV41" s="92"/>
    </row>
    <row r="42" customFormat="false" ht="28.35" hidden="false" customHeight="true" outlineLevel="0" collapsed="false">
      <c r="A42" s="105"/>
      <c r="B42" s="105"/>
      <c r="C42" s="106"/>
      <c r="D42" s="107"/>
      <c r="E42" s="108"/>
      <c r="F42" s="108"/>
      <c r="G42" s="106"/>
      <c r="H42" s="106"/>
      <c r="I42" s="108"/>
      <c r="J42" s="108"/>
      <c r="K42" s="108"/>
      <c r="L42" s="108"/>
      <c r="M42" s="108"/>
      <c r="N42" s="108"/>
      <c r="O42" s="90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2"/>
      <c r="IT42" s="92"/>
      <c r="IU42" s="92"/>
      <c r="IV42" s="92"/>
    </row>
    <row r="43" customFormat="false" ht="28.35" hidden="false" customHeight="true" outlineLevel="0" collapsed="false">
      <c r="A43" s="54"/>
      <c r="B43" s="55" t="s">
        <v>249</v>
      </c>
      <c r="C43" s="56" t="s">
        <v>39</v>
      </c>
      <c r="D43" s="57"/>
      <c r="E43" s="58"/>
      <c r="F43" s="59"/>
      <c r="G43" s="60" t="n">
        <v>1271</v>
      </c>
      <c r="H43" s="56" t="s">
        <v>10</v>
      </c>
      <c r="I43" s="61"/>
      <c r="J43" s="61"/>
      <c r="K43" s="62"/>
      <c r="L43" s="63"/>
      <c r="M43" s="64"/>
      <c r="N43" s="65"/>
      <c r="O43" s="65"/>
      <c r="P43" s="66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67"/>
      <c r="IT43" s="67"/>
      <c r="IU43" s="67"/>
      <c r="IV43" s="67"/>
    </row>
    <row r="44" customFormat="false" ht="28.35" hidden="false" customHeight="true" outlineLevel="0" collapsed="false">
      <c r="A44" s="68"/>
      <c r="B44" s="55" t="s">
        <v>250</v>
      </c>
      <c r="C44" s="56" t="s">
        <v>113</v>
      </c>
      <c r="D44" s="57"/>
      <c r="E44" s="58"/>
      <c r="F44" s="59"/>
      <c r="G44" s="60" t="n">
        <v>903</v>
      </c>
      <c r="H44" s="56" t="s">
        <v>103</v>
      </c>
      <c r="I44" s="61"/>
      <c r="J44" s="61"/>
      <c r="K44" s="62"/>
      <c r="L44" s="63"/>
      <c r="M44" s="65" t="s">
        <v>251</v>
      </c>
      <c r="N44" s="69" t="n">
        <v>2</v>
      </c>
      <c r="O44" s="69"/>
      <c r="P44" s="66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67"/>
      <c r="IT44" s="67"/>
      <c r="IU44" s="67"/>
      <c r="IV44" s="67"/>
    </row>
    <row r="45" customFormat="false" ht="28.35" hidden="false" customHeight="true" outlineLevel="0" collapsed="false">
      <c r="A45" s="68"/>
      <c r="B45" s="55" t="s">
        <v>252</v>
      </c>
      <c r="C45" s="56" t="s">
        <v>181</v>
      </c>
      <c r="D45" s="57"/>
      <c r="E45" s="58"/>
      <c r="F45" s="59"/>
      <c r="G45" s="60" t="n">
        <v>927</v>
      </c>
      <c r="H45" s="56" t="s">
        <v>182</v>
      </c>
      <c r="I45" s="61"/>
      <c r="J45" s="61"/>
      <c r="K45" s="62"/>
      <c r="L45" s="63"/>
      <c r="M45" s="64"/>
      <c r="N45" s="70"/>
      <c r="O45" s="71"/>
      <c r="P45" s="66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67"/>
      <c r="IT45" s="67"/>
      <c r="IU45" s="67"/>
      <c r="IV45" s="67"/>
    </row>
    <row r="46" customFormat="false" ht="28.35" hidden="false" customHeight="true" outlineLevel="0" collapsed="false">
      <c r="A46" s="68"/>
      <c r="B46" s="55" t="s">
        <v>253</v>
      </c>
      <c r="C46" s="56" t="s">
        <v>145</v>
      </c>
      <c r="D46" s="57"/>
      <c r="E46" s="58"/>
      <c r="F46" s="59"/>
      <c r="G46" s="60" t="n">
        <v>515</v>
      </c>
      <c r="H46" s="56" t="s">
        <v>143</v>
      </c>
      <c r="I46" s="61"/>
      <c r="J46" s="61"/>
      <c r="K46" s="62"/>
      <c r="L46" s="63"/>
      <c r="M46" s="64"/>
      <c r="N46" s="65"/>
      <c r="O46" s="71"/>
      <c r="P46" s="66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67"/>
      <c r="IT46" s="67"/>
      <c r="IU46" s="67"/>
      <c r="IV46" s="67"/>
    </row>
    <row r="47" customFormat="false" ht="28.35" hidden="false" customHeight="true" outlineLevel="0" collapsed="false">
      <c r="A47" s="68"/>
      <c r="B47" s="55" t="s">
        <v>254</v>
      </c>
      <c r="C47" s="56" t="s">
        <v>196</v>
      </c>
      <c r="D47" s="57"/>
      <c r="E47" s="58"/>
      <c r="F47" s="59"/>
      <c r="G47" s="60" t="n">
        <v>1051</v>
      </c>
      <c r="H47" s="56" t="s">
        <v>192</v>
      </c>
      <c r="I47" s="61"/>
      <c r="J47" s="61"/>
      <c r="K47" s="62"/>
      <c r="L47" s="63"/>
      <c r="M47" s="65" t="s">
        <v>255</v>
      </c>
      <c r="N47" s="72" t="n">
        <v>4</v>
      </c>
      <c r="O47" s="71"/>
      <c r="P47" s="66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67"/>
      <c r="IT47" s="67"/>
      <c r="IU47" s="67"/>
      <c r="IV47" s="67"/>
    </row>
    <row r="48" customFormat="false" ht="28.35" hidden="false" customHeight="true" outlineLevel="0" collapsed="false">
      <c r="A48" s="68"/>
      <c r="B48" s="55" t="s">
        <v>75</v>
      </c>
      <c r="C48" s="56" t="s">
        <v>208</v>
      </c>
      <c r="D48" s="57"/>
      <c r="E48" s="58"/>
      <c r="F48" s="59"/>
      <c r="G48" s="60" t="n">
        <v>500</v>
      </c>
      <c r="H48" s="56" t="s">
        <v>209</v>
      </c>
      <c r="I48" s="61"/>
      <c r="J48" s="61"/>
      <c r="K48" s="62"/>
      <c r="L48" s="63"/>
      <c r="M48" s="64"/>
      <c r="N48" s="72" t="n">
        <v>5</v>
      </c>
      <c r="O48" s="71"/>
      <c r="P48" s="66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67"/>
      <c r="IT48" s="67"/>
      <c r="IU48" s="67"/>
      <c r="IV48" s="67"/>
    </row>
    <row r="49" customFormat="false" ht="28.35" hidden="false" customHeight="true" outlineLevel="0" collapsed="false">
      <c r="A49" s="68"/>
      <c r="B49" s="55" t="s">
        <v>256</v>
      </c>
      <c r="C49" s="56" t="s">
        <v>62</v>
      </c>
      <c r="D49" s="57"/>
      <c r="E49" s="58"/>
      <c r="F49" s="59"/>
      <c r="G49" s="60" t="n">
        <v>973</v>
      </c>
      <c r="H49" s="56" t="s">
        <v>58</v>
      </c>
      <c r="I49" s="61"/>
      <c r="J49" s="61"/>
      <c r="K49" s="62"/>
      <c r="L49" s="63"/>
      <c r="M49" s="64"/>
      <c r="N49" s="72" t="n">
        <v>6</v>
      </c>
      <c r="O49" s="71"/>
      <c r="P49" s="66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67"/>
      <c r="IT49" s="67"/>
      <c r="IU49" s="67"/>
      <c r="IV49" s="67"/>
    </row>
    <row r="50" customFormat="false" ht="28.35" hidden="false" customHeight="true" outlineLevel="0" collapsed="false">
      <c r="A50" s="68"/>
      <c r="B50" s="55" t="s">
        <v>257</v>
      </c>
      <c r="C50" s="56" t="s">
        <v>70</v>
      </c>
      <c r="D50" s="57"/>
      <c r="E50" s="58"/>
      <c r="F50" s="59"/>
      <c r="G50" s="74" t="n">
        <v>1167</v>
      </c>
      <c r="H50" s="75" t="s">
        <v>12</v>
      </c>
      <c r="I50" s="76"/>
      <c r="J50" s="76"/>
      <c r="K50" s="77"/>
      <c r="L50" s="78"/>
      <c r="M50" s="79"/>
      <c r="N50" s="73"/>
      <c r="O50" s="71"/>
      <c r="P50" s="66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67"/>
      <c r="IT50" s="67"/>
      <c r="IU50" s="67"/>
      <c r="IV50" s="67"/>
    </row>
    <row r="51" customFormat="false" ht="28.35" hidden="false" customHeight="true" outlineLevel="0" collapsed="false">
      <c r="A51" s="80"/>
      <c r="B51" s="80"/>
      <c r="C51" s="81" t="s">
        <v>258</v>
      </c>
      <c r="D51" s="81"/>
      <c r="E51" s="81"/>
      <c r="F51" s="82"/>
      <c r="G51" s="83" t="s">
        <v>259</v>
      </c>
      <c r="H51" s="83"/>
      <c r="I51" s="83"/>
      <c r="J51" s="83"/>
      <c r="K51" s="83"/>
      <c r="L51" s="83"/>
      <c r="M51" s="83"/>
      <c r="N51" s="83"/>
      <c r="O51" s="84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</row>
    <row r="52" customFormat="false" ht="28.35" hidden="false" customHeight="true" outlineLevel="0" collapsed="false">
      <c r="A52" s="86" t="s">
        <v>260</v>
      </c>
      <c r="B52" s="86"/>
      <c r="C52" s="87" t="s">
        <v>261</v>
      </c>
      <c r="D52" s="87" t="s">
        <v>262</v>
      </c>
      <c r="E52" s="87" t="s">
        <v>263</v>
      </c>
      <c r="F52" s="88"/>
      <c r="G52" s="89" t="s">
        <v>249</v>
      </c>
      <c r="H52" s="89" t="s">
        <v>250</v>
      </c>
      <c r="I52" s="86" t="s">
        <v>252</v>
      </c>
      <c r="J52" s="86" t="s">
        <v>253</v>
      </c>
      <c r="K52" s="86" t="s">
        <v>254</v>
      </c>
      <c r="L52" s="86" t="s">
        <v>75</v>
      </c>
      <c r="M52" s="86" t="s">
        <v>256</v>
      </c>
      <c r="N52" s="86" t="s">
        <v>257</v>
      </c>
      <c r="O52" s="90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2"/>
      <c r="IT52" s="92"/>
      <c r="IU52" s="92"/>
      <c r="IV52" s="92"/>
    </row>
    <row r="53" customFormat="false" ht="28.35" hidden="false" customHeight="true" outlineLevel="0" collapsed="false">
      <c r="A53" s="93" t="s">
        <v>249</v>
      </c>
      <c r="B53" s="94" t="s">
        <v>257</v>
      </c>
      <c r="C53" s="95" t="n">
        <v>-19</v>
      </c>
      <c r="D53" s="95" t="n">
        <v>18</v>
      </c>
      <c r="E53" s="95" t="n">
        <v>15</v>
      </c>
      <c r="F53" s="96"/>
      <c r="G53" s="97" t="n">
        <v>1</v>
      </c>
      <c r="H53" s="98"/>
      <c r="I53" s="98"/>
      <c r="J53" s="98"/>
      <c r="K53" s="98"/>
      <c r="L53" s="98"/>
      <c r="M53" s="98"/>
      <c r="N53" s="97" t="n">
        <v>0</v>
      </c>
      <c r="O53" s="99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67"/>
      <c r="IT53" s="67"/>
      <c r="IU53" s="67"/>
      <c r="IV53" s="67"/>
    </row>
    <row r="54" customFormat="false" ht="28.35" hidden="false" customHeight="true" outlineLevel="0" collapsed="false">
      <c r="A54" s="93" t="s">
        <v>250</v>
      </c>
      <c r="B54" s="94" t="s">
        <v>256</v>
      </c>
      <c r="C54" s="95" t="n">
        <v>-13</v>
      </c>
      <c r="D54" s="95" t="n">
        <v>14</v>
      </c>
      <c r="E54" s="95" t="n">
        <v>-21</v>
      </c>
      <c r="F54" s="96"/>
      <c r="G54" s="98"/>
      <c r="H54" s="97" t="n">
        <v>0</v>
      </c>
      <c r="I54" s="98"/>
      <c r="J54" s="98"/>
      <c r="K54" s="98"/>
      <c r="L54" s="98"/>
      <c r="M54" s="97" t="n">
        <v>1</v>
      </c>
      <c r="N54" s="98"/>
      <c r="O54" s="99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67"/>
      <c r="IT54" s="67"/>
      <c r="IU54" s="67"/>
      <c r="IV54" s="67"/>
    </row>
    <row r="55" customFormat="false" ht="28.35" hidden="false" customHeight="true" outlineLevel="0" collapsed="false">
      <c r="A55" s="93" t="s">
        <v>252</v>
      </c>
      <c r="B55" s="94" t="s">
        <v>75</v>
      </c>
      <c r="C55" s="95" t="n">
        <v>-16</v>
      </c>
      <c r="D55" s="95" t="n">
        <v>15</v>
      </c>
      <c r="E55" s="95" t="n">
        <v>-18</v>
      </c>
      <c r="F55" s="96"/>
      <c r="G55" s="98"/>
      <c r="H55" s="98"/>
      <c r="I55" s="97" t="n">
        <v>0</v>
      </c>
      <c r="J55" s="98"/>
      <c r="K55" s="98"/>
      <c r="L55" s="97" t="n">
        <v>1</v>
      </c>
      <c r="M55" s="98"/>
      <c r="N55" s="98"/>
      <c r="O55" s="99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67"/>
      <c r="IT55" s="67"/>
      <c r="IU55" s="67"/>
      <c r="IV55" s="67"/>
    </row>
    <row r="56" customFormat="false" ht="28.35" hidden="false" customHeight="true" outlineLevel="0" collapsed="false">
      <c r="A56" s="93" t="s">
        <v>253</v>
      </c>
      <c r="B56" s="94" t="s">
        <v>254</v>
      </c>
      <c r="C56" s="95" t="n">
        <v>9</v>
      </c>
      <c r="D56" s="95" t="n">
        <v>6</v>
      </c>
      <c r="E56" s="95"/>
      <c r="F56" s="96"/>
      <c r="G56" s="98"/>
      <c r="H56" s="98"/>
      <c r="I56" s="98"/>
      <c r="J56" s="97" t="n">
        <v>1</v>
      </c>
      <c r="K56" s="97" t="n">
        <v>0</v>
      </c>
      <c r="L56" s="98"/>
      <c r="M56" s="98"/>
      <c r="N56" s="98"/>
      <c r="O56" s="99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67"/>
      <c r="IT56" s="67"/>
      <c r="IU56" s="67"/>
      <c r="IV56" s="67"/>
    </row>
    <row r="57" customFormat="false" ht="28.35" hidden="false" customHeight="true" outlineLevel="0" collapsed="false">
      <c r="A57" s="93" t="s">
        <v>249</v>
      </c>
      <c r="B57" s="94" t="s">
        <v>256</v>
      </c>
      <c r="C57" s="95" t="n">
        <v>17</v>
      </c>
      <c r="D57" s="95" t="n">
        <v>18</v>
      </c>
      <c r="E57" s="95"/>
      <c r="F57" s="96"/>
      <c r="G57" s="97" t="n">
        <v>1</v>
      </c>
      <c r="H57" s="98"/>
      <c r="I57" s="98"/>
      <c r="J57" s="98"/>
      <c r="K57" s="98"/>
      <c r="L57" s="98"/>
      <c r="M57" s="97" t="n">
        <v>0</v>
      </c>
      <c r="N57" s="98"/>
      <c r="O57" s="99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67"/>
      <c r="IT57" s="67"/>
      <c r="IU57" s="67"/>
      <c r="IV57" s="67"/>
    </row>
    <row r="58" customFormat="false" ht="28.35" hidden="false" customHeight="true" outlineLevel="0" collapsed="false">
      <c r="A58" s="93" t="s">
        <v>75</v>
      </c>
      <c r="B58" s="94" t="s">
        <v>257</v>
      </c>
      <c r="C58" s="95" t="n">
        <v>-15</v>
      </c>
      <c r="D58" s="95" t="n">
        <v>-18</v>
      </c>
      <c r="E58" s="95"/>
      <c r="F58" s="96"/>
      <c r="G58" s="98"/>
      <c r="H58" s="98"/>
      <c r="I58" s="98"/>
      <c r="J58" s="98"/>
      <c r="K58" s="98"/>
      <c r="L58" s="97" t="n">
        <v>0</v>
      </c>
      <c r="M58" s="98"/>
      <c r="N58" s="97" t="n">
        <v>1</v>
      </c>
      <c r="O58" s="99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67"/>
      <c r="IT58" s="67"/>
      <c r="IU58" s="67"/>
      <c r="IV58" s="67"/>
    </row>
    <row r="59" customFormat="false" ht="28.35" hidden="false" customHeight="true" outlineLevel="0" collapsed="false">
      <c r="A59" s="93" t="s">
        <v>250</v>
      </c>
      <c r="B59" s="94" t="s">
        <v>254</v>
      </c>
      <c r="C59" s="95" t="n">
        <v>9</v>
      </c>
      <c r="D59" s="95" t="n">
        <v>14</v>
      </c>
      <c r="E59" s="95"/>
      <c r="F59" s="96"/>
      <c r="G59" s="98"/>
      <c r="H59" s="97" t="n">
        <v>1</v>
      </c>
      <c r="I59" s="98"/>
      <c r="J59" s="98"/>
      <c r="K59" s="97" t="n">
        <v>0</v>
      </c>
      <c r="L59" s="98"/>
      <c r="M59" s="98"/>
      <c r="N59" s="98"/>
      <c r="O59" s="99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67"/>
      <c r="IT59" s="67"/>
      <c r="IU59" s="67"/>
      <c r="IV59" s="67"/>
    </row>
    <row r="60" customFormat="false" ht="28.35" hidden="false" customHeight="true" outlineLevel="0" collapsed="false">
      <c r="A60" s="93" t="s">
        <v>252</v>
      </c>
      <c r="B60" s="94" t="s">
        <v>253</v>
      </c>
      <c r="C60" s="95" t="n">
        <v>20</v>
      </c>
      <c r="D60" s="95" t="n">
        <v>-12</v>
      </c>
      <c r="E60" s="95" t="n">
        <v>12</v>
      </c>
      <c r="F60" s="96"/>
      <c r="G60" s="98"/>
      <c r="H60" s="98"/>
      <c r="I60" s="97" t="n">
        <v>1</v>
      </c>
      <c r="J60" s="97" t="n">
        <v>0</v>
      </c>
      <c r="K60" s="98"/>
      <c r="L60" s="98"/>
      <c r="M60" s="98"/>
      <c r="N60" s="98"/>
      <c r="O60" s="99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67"/>
      <c r="IT60" s="67"/>
      <c r="IU60" s="67"/>
      <c r="IV60" s="67"/>
    </row>
    <row r="61" customFormat="false" ht="28.35" hidden="false" customHeight="true" outlineLevel="0" collapsed="false">
      <c r="A61" s="93" t="s">
        <v>249</v>
      </c>
      <c r="B61" s="94" t="s">
        <v>75</v>
      </c>
      <c r="C61" s="95" t="n">
        <v>17</v>
      </c>
      <c r="D61" s="95" t="n">
        <v>-4</v>
      </c>
      <c r="E61" s="95" t="n">
        <v>17</v>
      </c>
      <c r="F61" s="96"/>
      <c r="G61" s="97" t="n">
        <v>1</v>
      </c>
      <c r="H61" s="98"/>
      <c r="I61" s="98"/>
      <c r="J61" s="98"/>
      <c r="K61" s="98"/>
      <c r="L61" s="97" t="n">
        <v>0</v>
      </c>
      <c r="M61" s="98"/>
      <c r="N61" s="98"/>
      <c r="O61" s="99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67"/>
      <c r="IT61" s="67"/>
      <c r="IU61" s="67"/>
      <c r="IV61" s="67"/>
    </row>
    <row r="62" customFormat="false" ht="28.35" hidden="false" customHeight="true" outlineLevel="0" collapsed="false">
      <c r="A62" s="93" t="s">
        <v>254</v>
      </c>
      <c r="B62" s="94" t="s">
        <v>256</v>
      </c>
      <c r="C62" s="95" t="n">
        <v>-13</v>
      </c>
      <c r="D62" s="95" t="n">
        <v>13</v>
      </c>
      <c r="E62" s="95" t="n">
        <v>-13</v>
      </c>
      <c r="F62" s="96"/>
      <c r="G62" s="98"/>
      <c r="H62" s="98"/>
      <c r="I62" s="98"/>
      <c r="J62" s="98"/>
      <c r="K62" s="97" t="n">
        <v>0</v>
      </c>
      <c r="L62" s="98"/>
      <c r="M62" s="97" t="n">
        <v>1</v>
      </c>
      <c r="N62" s="98"/>
      <c r="O62" s="99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67"/>
      <c r="IT62" s="67"/>
      <c r="IU62" s="67"/>
      <c r="IV62" s="67"/>
    </row>
    <row r="63" customFormat="false" ht="28.35" hidden="false" customHeight="true" outlineLevel="0" collapsed="false">
      <c r="A63" s="93" t="s">
        <v>253</v>
      </c>
      <c r="B63" s="94" t="s">
        <v>257</v>
      </c>
      <c r="C63" s="95" t="n">
        <v>-17</v>
      </c>
      <c r="D63" s="95" t="n">
        <v>-15</v>
      </c>
      <c r="E63" s="95"/>
      <c r="F63" s="96"/>
      <c r="G63" s="98"/>
      <c r="H63" s="98"/>
      <c r="I63" s="98"/>
      <c r="J63" s="97" t="n">
        <v>0</v>
      </c>
      <c r="K63" s="98"/>
      <c r="L63" s="98"/>
      <c r="M63" s="98"/>
      <c r="N63" s="97" t="n">
        <v>1</v>
      </c>
      <c r="O63" s="99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67"/>
      <c r="IT63" s="67"/>
      <c r="IU63" s="67"/>
      <c r="IV63" s="67"/>
    </row>
    <row r="64" customFormat="false" ht="28.35" hidden="false" customHeight="true" outlineLevel="0" collapsed="false">
      <c r="A64" s="93" t="s">
        <v>250</v>
      </c>
      <c r="B64" s="94" t="s">
        <v>252</v>
      </c>
      <c r="C64" s="95" t="n">
        <v>-14</v>
      </c>
      <c r="D64" s="95" t="n">
        <v>17</v>
      </c>
      <c r="E64" s="95" t="n">
        <v>17</v>
      </c>
      <c r="F64" s="96"/>
      <c r="G64" s="98"/>
      <c r="H64" s="97" t="n">
        <v>1</v>
      </c>
      <c r="I64" s="97" t="n">
        <v>0</v>
      </c>
      <c r="J64" s="98"/>
      <c r="K64" s="98"/>
      <c r="L64" s="98"/>
      <c r="M64" s="98"/>
      <c r="N64" s="98"/>
      <c r="O64" s="99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67"/>
      <c r="IT64" s="67"/>
      <c r="IU64" s="67"/>
      <c r="IV64" s="67"/>
    </row>
    <row r="65" customFormat="false" ht="28.35" hidden="false" customHeight="true" outlineLevel="0" collapsed="false">
      <c r="A65" s="93" t="s">
        <v>249</v>
      </c>
      <c r="B65" s="94" t="s">
        <v>254</v>
      </c>
      <c r="C65" s="95" t="n">
        <v>14</v>
      </c>
      <c r="D65" s="95" t="n">
        <v>13</v>
      </c>
      <c r="E65" s="95"/>
      <c r="F65" s="96"/>
      <c r="G65" s="97" t="n">
        <v>1</v>
      </c>
      <c r="H65" s="98"/>
      <c r="I65" s="98"/>
      <c r="J65" s="98"/>
      <c r="K65" s="97" t="n">
        <v>0</v>
      </c>
      <c r="L65" s="98"/>
      <c r="M65" s="98"/>
      <c r="N65" s="98"/>
      <c r="O65" s="99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67"/>
      <c r="IT65" s="67"/>
      <c r="IU65" s="67"/>
      <c r="IV65" s="67"/>
    </row>
    <row r="66" customFormat="false" ht="28.35" hidden="false" customHeight="true" outlineLevel="0" collapsed="false">
      <c r="A66" s="93" t="s">
        <v>253</v>
      </c>
      <c r="B66" s="94" t="s">
        <v>75</v>
      </c>
      <c r="C66" s="95" t="n">
        <v>12</v>
      </c>
      <c r="D66" s="95" t="n">
        <v>13</v>
      </c>
      <c r="E66" s="95"/>
      <c r="F66" s="96"/>
      <c r="G66" s="98"/>
      <c r="H66" s="98"/>
      <c r="I66" s="98"/>
      <c r="J66" s="97" t="n">
        <v>1</v>
      </c>
      <c r="K66" s="98"/>
      <c r="L66" s="97" t="n">
        <v>0</v>
      </c>
      <c r="M66" s="98"/>
      <c r="N66" s="98"/>
      <c r="O66" s="99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67"/>
      <c r="IT66" s="67"/>
      <c r="IU66" s="67"/>
      <c r="IV66" s="67"/>
    </row>
    <row r="67" customFormat="false" ht="28.35" hidden="false" customHeight="true" outlineLevel="0" collapsed="false">
      <c r="A67" s="93" t="s">
        <v>252</v>
      </c>
      <c r="B67" s="94" t="s">
        <v>256</v>
      </c>
      <c r="C67" s="95" t="n">
        <v>-16</v>
      </c>
      <c r="D67" s="95" t="n">
        <v>16</v>
      </c>
      <c r="E67" s="95" t="n">
        <v>-9</v>
      </c>
      <c r="F67" s="96"/>
      <c r="G67" s="98"/>
      <c r="H67" s="98"/>
      <c r="I67" s="97" t="n">
        <v>0</v>
      </c>
      <c r="J67" s="98"/>
      <c r="K67" s="98"/>
      <c r="L67" s="98"/>
      <c r="M67" s="97" t="n">
        <v>1</v>
      </c>
      <c r="N67" s="98"/>
      <c r="O67" s="99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67"/>
      <c r="IT67" s="67"/>
      <c r="IU67" s="67"/>
      <c r="IV67" s="67"/>
    </row>
    <row r="68" customFormat="false" ht="28.35" hidden="false" customHeight="true" outlineLevel="0" collapsed="false">
      <c r="A68" s="93" t="s">
        <v>250</v>
      </c>
      <c r="B68" s="94" t="s">
        <v>257</v>
      </c>
      <c r="C68" s="95" t="n">
        <v>-15</v>
      </c>
      <c r="D68" s="95" t="n">
        <v>-23</v>
      </c>
      <c r="E68" s="95"/>
      <c r="F68" s="96"/>
      <c r="G68" s="98"/>
      <c r="H68" s="97" t="n">
        <v>0</v>
      </c>
      <c r="I68" s="98"/>
      <c r="J68" s="98"/>
      <c r="K68" s="98"/>
      <c r="L68" s="98"/>
      <c r="M68" s="98"/>
      <c r="N68" s="97" t="n">
        <v>1</v>
      </c>
      <c r="O68" s="99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67"/>
      <c r="IT68" s="67"/>
      <c r="IU68" s="67"/>
      <c r="IV68" s="67"/>
    </row>
    <row r="69" customFormat="false" ht="28.35" hidden="false" customHeight="true" outlineLevel="0" collapsed="false">
      <c r="A69" s="93" t="s">
        <v>249</v>
      </c>
      <c r="B69" s="94" t="s">
        <v>253</v>
      </c>
      <c r="C69" s="95"/>
      <c r="D69" s="95"/>
      <c r="E69" s="95"/>
      <c r="F69" s="96"/>
      <c r="G69" s="97"/>
      <c r="H69" s="98"/>
      <c r="I69" s="98"/>
      <c r="J69" s="97"/>
      <c r="K69" s="98"/>
      <c r="L69" s="98"/>
      <c r="M69" s="98"/>
      <c r="N69" s="98"/>
      <c r="O69" s="99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67"/>
      <c r="IT69" s="67"/>
      <c r="IU69" s="67"/>
      <c r="IV69" s="67"/>
    </row>
    <row r="70" customFormat="false" ht="28.35" hidden="false" customHeight="true" outlineLevel="0" collapsed="false">
      <c r="A70" s="93" t="s">
        <v>252</v>
      </c>
      <c r="B70" s="94" t="s">
        <v>254</v>
      </c>
      <c r="C70" s="95"/>
      <c r="D70" s="95"/>
      <c r="E70" s="95"/>
      <c r="F70" s="96"/>
      <c r="G70" s="98"/>
      <c r="H70" s="98"/>
      <c r="I70" s="97"/>
      <c r="J70" s="98"/>
      <c r="K70" s="97"/>
      <c r="L70" s="98"/>
      <c r="M70" s="98"/>
      <c r="N70" s="98"/>
      <c r="O70" s="99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67"/>
      <c r="IT70" s="67"/>
      <c r="IU70" s="67"/>
      <c r="IV70" s="67"/>
    </row>
    <row r="71" customFormat="false" ht="28.35" hidden="false" customHeight="true" outlineLevel="0" collapsed="false">
      <c r="A71" s="93" t="s">
        <v>250</v>
      </c>
      <c r="B71" s="94" t="s">
        <v>75</v>
      </c>
      <c r="C71" s="95"/>
      <c r="D71" s="95"/>
      <c r="E71" s="95"/>
      <c r="F71" s="96"/>
      <c r="G71" s="98"/>
      <c r="H71" s="97"/>
      <c r="I71" s="98"/>
      <c r="J71" s="98"/>
      <c r="K71" s="98"/>
      <c r="L71" s="97"/>
      <c r="M71" s="98"/>
      <c r="N71" s="98"/>
      <c r="O71" s="99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67"/>
      <c r="IT71" s="67"/>
      <c r="IU71" s="67"/>
      <c r="IV71" s="67"/>
    </row>
    <row r="72" customFormat="false" ht="28.35" hidden="false" customHeight="true" outlineLevel="0" collapsed="false">
      <c r="A72" s="93" t="s">
        <v>256</v>
      </c>
      <c r="B72" s="94" t="s">
        <v>257</v>
      </c>
      <c r="C72" s="95"/>
      <c r="D72" s="95"/>
      <c r="E72" s="95"/>
      <c r="F72" s="96"/>
      <c r="G72" s="98"/>
      <c r="H72" s="98"/>
      <c r="I72" s="98"/>
      <c r="J72" s="98"/>
      <c r="K72" s="98"/>
      <c r="L72" s="98"/>
      <c r="M72" s="97"/>
      <c r="N72" s="97"/>
      <c r="O72" s="99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67"/>
      <c r="IT72" s="67"/>
      <c r="IU72" s="67"/>
      <c r="IV72" s="67"/>
    </row>
    <row r="73" customFormat="false" ht="28.35" hidden="false" customHeight="true" outlineLevel="0" collapsed="false">
      <c r="A73" s="93" t="s">
        <v>249</v>
      </c>
      <c r="B73" s="94" t="s">
        <v>252</v>
      </c>
      <c r="C73" s="95"/>
      <c r="D73" s="95"/>
      <c r="E73" s="95"/>
      <c r="F73" s="96"/>
      <c r="G73" s="97"/>
      <c r="H73" s="98"/>
      <c r="I73" s="97"/>
      <c r="J73" s="98"/>
      <c r="K73" s="98"/>
      <c r="L73" s="98"/>
      <c r="M73" s="98"/>
      <c r="N73" s="98"/>
      <c r="O73" s="99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67"/>
      <c r="IT73" s="67"/>
      <c r="IU73" s="67"/>
      <c r="IV73" s="67"/>
    </row>
    <row r="74" customFormat="false" ht="28.35" hidden="false" customHeight="true" outlineLevel="0" collapsed="false">
      <c r="A74" s="93" t="s">
        <v>250</v>
      </c>
      <c r="B74" s="94" t="s">
        <v>253</v>
      </c>
      <c r="C74" s="95"/>
      <c r="D74" s="95"/>
      <c r="E74" s="95"/>
      <c r="F74" s="96"/>
      <c r="G74" s="98"/>
      <c r="H74" s="97"/>
      <c r="I74" s="98"/>
      <c r="J74" s="97"/>
      <c r="K74" s="98"/>
      <c r="L74" s="98"/>
      <c r="M74" s="98"/>
      <c r="N74" s="98"/>
      <c r="O74" s="99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67"/>
      <c r="IT74" s="67"/>
      <c r="IU74" s="67"/>
      <c r="IV74" s="67"/>
    </row>
    <row r="75" customFormat="false" ht="28.35" hidden="false" customHeight="true" outlineLevel="0" collapsed="false">
      <c r="A75" s="93" t="s">
        <v>254</v>
      </c>
      <c r="B75" s="94" t="s">
        <v>257</v>
      </c>
      <c r="C75" s="95"/>
      <c r="D75" s="95"/>
      <c r="E75" s="95"/>
      <c r="F75" s="96"/>
      <c r="G75" s="98"/>
      <c r="H75" s="98"/>
      <c r="I75" s="98"/>
      <c r="J75" s="98"/>
      <c r="K75" s="97"/>
      <c r="L75" s="98"/>
      <c r="M75" s="98"/>
      <c r="N75" s="97"/>
      <c r="O75" s="99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67"/>
      <c r="IT75" s="67"/>
      <c r="IU75" s="67"/>
      <c r="IV75" s="67"/>
    </row>
    <row r="76" customFormat="false" ht="28.35" hidden="false" customHeight="true" outlineLevel="0" collapsed="false">
      <c r="A76" s="93" t="s">
        <v>75</v>
      </c>
      <c r="B76" s="94" t="s">
        <v>256</v>
      </c>
      <c r="C76" s="95"/>
      <c r="D76" s="95"/>
      <c r="E76" s="95"/>
      <c r="F76" s="96"/>
      <c r="G76" s="98"/>
      <c r="H76" s="98"/>
      <c r="I76" s="98"/>
      <c r="J76" s="98"/>
      <c r="K76" s="98"/>
      <c r="L76" s="97"/>
      <c r="M76" s="97"/>
      <c r="N76" s="98"/>
      <c r="O76" s="99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67"/>
      <c r="IT76" s="67"/>
      <c r="IU76" s="67"/>
      <c r="IV76" s="67"/>
    </row>
    <row r="77" customFormat="false" ht="28.35" hidden="false" customHeight="true" outlineLevel="0" collapsed="false">
      <c r="A77" s="93" t="s">
        <v>249</v>
      </c>
      <c r="B77" s="94" t="s">
        <v>250</v>
      </c>
      <c r="C77" s="95"/>
      <c r="D77" s="95"/>
      <c r="E77" s="95"/>
      <c r="F77" s="96"/>
      <c r="G77" s="97"/>
      <c r="H77" s="97"/>
      <c r="I77" s="98"/>
      <c r="J77" s="98"/>
      <c r="K77" s="98"/>
      <c r="L77" s="98"/>
      <c r="M77" s="98"/>
      <c r="N77" s="98"/>
      <c r="O77" s="99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67"/>
      <c r="IT77" s="67"/>
      <c r="IU77" s="67"/>
      <c r="IV77" s="67"/>
    </row>
    <row r="78" customFormat="false" ht="28.35" hidden="false" customHeight="true" outlineLevel="0" collapsed="false">
      <c r="A78" s="93" t="s">
        <v>252</v>
      </c>
      <c r="B78" s="94" t="s">
        <v>257</v>
      </c>
      <c r="C78" s="95"/>
      <c r="D78" s="95"/>
      <c r="E78" s="95"/>
      <c r="F78" s="96"/>
      <c r="G78" s="98"/>
      <c r="H78" s="98"/>
      <c r="I78" s="97"/>
      <c r="J78" s="98"/>
      <c r="K78" s="98"/>
      <c r="L78" s="98"/>
      <c r="M78" s="98"/>
      <c r="N78" s="97"/>
      <c r="O78" s="99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67"/>
      <c r="IT78" s="67"/>
      <c r="IU78" s="67"/>
      <c r="IV78" s="67"/>
    </row>
    <row r="79" customFormat="false" ht="28.35" hidden="false" customHeight="true" outlineLevel="0" collapsed="false">
      <c r="A79" s="93" t="s">
        <v>253</v>
      </c>
      <c r="B79" s="94" t="s">
        <v>256</v>
      </c>
      <c r="C79" s="95"/>
      <c r="D79" s="95"/>
      <c r="E79" s="95"/>
      <c r="F79" s="96"/>
      <c r="G79" s="98"/>
      <c r="H79" s="98"/>
      <c r="I79" s="98"/>
      <c r="J79" s="97"/>
      <c r="K79" s="98"/>
      <c r="L79" s="98"/>
      <c r="M79" s="97"/>
      <c r="N79" s="98"/>
      <c r="O79" s="99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67"/>
      <c r="IT79" s="67"/>
      <c r="IU79" s="67"/>
      <c r="IV79" s="67"/>
    </row>
    <row r="80" customFormat="false" ht="28.35" hidden="false" customHeight="true" outlineLevel="0" collapsed="false">
      <c r="A80" s="93" t="s">
        <v>254</v>
      </c>
      <c r="B80" s="94" t="s">
        <v>75</v>
      </c>
      <c r="C80" s="95"/>
      <c r="D80" s="95"/>
      <c r="E80" s="95"/>
      <c r="F80" s="96"/>
      <c r="G80" s="98"/>
      <c r="H80" s="98"/>
      <c r="I80" s="98"/>
      <c r="J80" s="98"/>
      <c r="K80" s="97"/>
      <c r="L80" s="97"/>
      <c r="M80" s="98"/>
      <c r="N80" s="98"/>
      <c r="O80" s="99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67"/>
      <c r="IT80" s="67"/>
      <c r="IU80" s="67"/>
      <c r="IV80" s="67"/>
    </row>
    <row r="81" customFormat="false" ht="28.35" hidden="false" customHeight="true" outlineLevel="0" collapsed="false">
      <c r="A81" s="100" t="s">
        <v>285</v>
      </c>
      <c r="B81" s="100"/>
      <c r="C81" s="101"/>
      <c r="D81" s="101"/>
      <c r="E81" s="0"/>
      <c r="F81" s="102" t="s">
        <v>286</v>
      </c>
      <c r="G81" s="127" t="n">
        <v>4</v>
      </c>
      <c r="H81" s="127" t="n">
        <v>2</v>
      </c>
      <c r="I81" s="127" t="n">
        <v>1</v>
      </c>
      <c r="J81" s="127" t="n">
        <v>2</v>
      </c>
      <c r="K81" s="127" t="n">
        <v>0</v>
      </c>
      <c r="L81" s="127" t="n">
        <v>1</v>
      </c>
      <c r="M81" s="127" t="n">
        <v>3</v>
      </c>
      <c r="N81" s="127" t="n">
        <v>3</v>
      </c>
      <c r="O81" s="104"/>
      <c r="Q81" s="128"/>
      <c r="R81" s="128"/>
      <c r="S81" s="128"/>
      <c r="T81" s="128"/>
      <c r="U81" s="128"/>
      <c r="V81" s="128"/>
      <c r="W81" s="128"/>
      <c r="X81" s="128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2"/>
      <c r="IT81" s="92"/>
      <c r="IU81" s="92"/>
      <c r="IV81" s="92"/>
    </row>
    <row r="82" customFormat="false" ht="28.35" hidden="false" customHeight="true" outlineLevel="0" collapsed="false">
      <c r="A82" s="105"/>
      <c r="B82" s="105"/>
      <c r="C82" s="106"/>
      <c r="D82" s="107"/>
      <c r="E82" s="108"/>
      <c r="F82" s="108"/>
      <c r="G82" s="106"/>
      <c r="H82" s="106"/>
      <c r="I82" s="108"/>
      <c r="J82" s="108"/>
      <c r="K82" s="108"/>
      <c r="L82" s="108"/>
      <c r="M82" s="108"/>
      <c r="N82" s="108"/>
      <c r="O82" s="90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2"/>
      <c r="IT82" s="92"/>
      <c r="IU82" s="92"/>
      <c r="IV82" s="92"/>
    </row>
    <row r="83" customFormat="false" ht="28.35" hidden="false" customHeight="true" outlineLevel="0" collapsed="false">
      <c r="A83" s="54"/>
      <c r="B83" s="55" t="s">
        <v>249</v>
      </c>
      <c r="C83" s="56" t="s">
        <v>41</v>
      </c>
      <c r="D83" s="57"/>
      <c r="E83" s="58"/>
      <c r="F83" s="59"/>
      <c r="G83" s="60" t="n">
        <v>1530</v>
      </c>
      <c r="H83" s="56" t="s">
        <v>10</v>
      </c>
      <c r="I83" s="61"/>
      <c r="J83" s="61"/>
      <c r="K83" s="62"/>
      <c r="L83" s="63"/>
      <c r="M83" s="64"/>
      <c r="N83" s="65"/>
      <c r="O83" s="65"/>
      <c r="P83" s="66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67"/>
      <c r="IT83" s="67"/>
      <c r="IU83" s="67"/>
      <c r="IV83" s="67"/>
    </row>
    <row r="84" customFormat="false" ht="28.35" hidden="false" customHeight="true" outlineLevel="0" collapsed="false">
      <c r="A84" s="68"/>
      <c r="B84" s="55" t="s">
        <v>250</v>
      </c>
      <c r="C84" s="56" t="s">
        <v>93</v>
      </c>
      <c r="D84" s="57"/>
      <c r="E84" s="58"/>
      <c r="F84" s="59"/>
      <c r="G84" s="60" t="n">
        <v>603</v>
      </c>
      <c r="H84" s="56" t="s">
        <v>94</v>
      </c>
      <c r="I84" s="61"/>
      <c r="J84" s="61"/>
      <c r="K84" s="62"/>
      <c r="L84" s="63"/>
      <c r="M84" s="65" t="s">
        <v>251</v>
      </c>
      <c r="N84" s="69" t="n">
        <v>3</v>
      </c>
      <c r="O84" s="69"/>
      <c r="P84" s="66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67"/>
      <c r="IT84" s="67"/>
      <c r="IU84" s="67"/>
      <c r="IV84" s="67"/>
    </row>
    <row r="85" customFormat="false" ht="28.35" hidden="false" customHeight="true" outlineLevel="0" collapsed="false">
      <c r="A85" s="68"/>
      <c r="B85" s="55" t="s">
        <v>252</v>
      </c>
      <c r="C85" s="56" t="s">
        <v>135</v>
      </c>
      <c r="D85" s="57"/>
      <c r="E85" s="58"/>
      <c r="F85" s="59"/>
      <c r="G85" s="60" t="n">
        <v>588</v>
      </c>
      <c r="H85" s="56" t="s">
        <v>129</v>
      </c>
      <c r="I85" s="61"/>
      <c r="J85" s="61"/>
      <c r="K85" s="62"/>
      <c r="L85" s="63"/>
      <c r="M85" s="64"/>
      <c r="N85" s="70"/>
      <c r="O85" s="71"/>
      <c r="P85" s="66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67"/>
      <c r="IT85" s="67"/>
      <c r="IU85" s="67"/>
      <c r="IV85" s="67"/>
    </row>
    <row r="86" customFormat="false" ht="28.35" hidden="false" customHeight="true" outlineLevel="0" collapsed="false">
      <c r="A86" s="68"/>
      <c r="B86" s="55" t="s">
        <v>253</v>
      </c>
      <c r="C86" s="56" t="s">
        <v>142</v>
      </c>
      <c r="D86" s="57"/>
      <c r="E86" s="58"/>
      <c r="F86" s="59"/>
      <c r="G86" s="60" t="n">
        <v>500</v>
      </c>
      <c r="H86" s="56" t="s">
        <v>143</v>
      </c>
      <c r="I86" s="61"/>
      <c r="J86" s="61"/>
      <c r="K86" s="62"/>
      <c r="L86" s="63"/>
      <c r="M86" s="64"/>
      <c r="N86" s="65"/>
      <c r="O86" s="71"/>
      <c r="P86" s="66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67"/>
      <c r="IT86" s="67"/>
      <c r="IU86" s="67"/>
      <c r="IV86" s="67"/>
    </row>
    <row r="87" customFormat="false" ht="28.35" hidden="false" customHeight="true" outlineLevel="0" collapsed="false">
      <c r="A87" s="68"/>
      <c r="B87" s="55" t="s">
        <v>254</v>
      </c>
      <c r="C87" s="56"/>
      <c r="D87" s="57"/>
      <c r="E87" s="58"/>
      <c r="F87" s="59"/>
      <c r="G87" s="60"/>
      <c r="H87" s="56"/>
      <c r="I87" s="61"/>
      <c r="J87" s="61"/>
      <c r="K87" s="62"/>
      <c r="L87" s="63"/>
      <c r="M87" s="65" t="s">
        <v>255</v>
      </c>
      <c r="N87" s="72" t="n">
        <v>7</v>
      </c>
      <c r="O87" s="71"/>
      <c r="P87" s="66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67"/>
      <c r="IT87" s="67"/>
      <c r="IU87" s="67"/>
      <c r="IV87" s="67"/>
    </row>
    <row r="88" customFormat="false" ht="28.35" hidden="false" customHeight="true" outlineLevel="0" collapsed="false">
      <c r="A88" s="68"/>
      <c r="B88" s="55" t="s">
        <v>75</v>
      </c>
      <c r="C88" s="56" t="s">
        <v>89</v>
      </c>
      <c r="D88" s="57"/>
      <c r="E88" s="58"/>
      <c r="F88" s="59"/>
      <c r="G88" s="60" t="n">
        <v>562</v>
      </c>
      <c r="H88" s="56" t="s">
        <v>87</v>
      </c>
      <c r="I88" s="61"/>
      <c r="J88" s="61"/>
      <c r="K88" s="62"/>
      <c r="L88" s="63"/>
      <c r="M88" s="64"/>
      <c r="N88" s="72" t="n">
        <v>8</v>
      </c>
      <c r="O88" s="71"/>
      <c r="P88" s="66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67"/>
      <c r="IT88" s="67"/>
      <c r="IU88" s="67"/>
      <c r="IV88" s="67"/>
    </row>
    <row r="89" customFormat="false" ht="28.35" hidden="false" customHeight="true" outlineLevel="0" collapsed="false">
      <c r="A89" s="68"/>
      <c r="B89" s="55" t="s">
        <v>256</v>
      </c>
      <c r="C89" s="56" t="s">
        <v>57</v>
      </c>
      <c r="D89" s="57"/>
      <c r="E89" s="58"/>
      <c r="F89" s="59"/>
      <c r="G89" s="60" t="n">
        <v>516</v>
      </c>
      <c r="H89" s="56" t="s">
        <v>58</v>
      </c>
      <c r="I89" s="61"/>
      <c r="J89" s="61"/>
      <c r="K89" s="62"/>
      <c r="L89" s="63"/>
      <c r="M89" s="64"/>
      <c r="N89" s="72" t="n">
        <v>9</v>
      </c>
      <c r="O89" s="71"/>
      <c r="P89" s="66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67"/>
      <c r="IT89" s="67"/>
      <c r="IU89" s="67"/>
      <c r="IV89" s="67"/>
    </row>
    <row r="90" customFormat="false" ht="28.35" hidden="false" customHeight="true" outlineLevel="0" collapsed="false">
      <c r="A90" s="68"/>
      <c r="B90" s="55" t="s">
        <v>257</v>
      </c>
      <c r="C90" s="56" t="s">
        <v>68</v>
      </c>
      <c r="D90" s="57"/>
      <c r="E90" s="58"/>
      <c r="F90" s="59"/>
      <c r="G90" s="74" t="n">
        <v>642</v>
      </c>
      <c r="H90" s="75" t="s">
        <v>12</v>
      </c>
      <c r="I90" s="76"/>
      <c r="J90" s="76"/>
      <c r="K90" s="77"/>
      <c r="L90" s="78"/>
      <c r="M90" s="79"/>
      <c r="N90" s="73"/>
      <c r="O90" s="71"/>
      <c r="P90" s="66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67"/>
      <c r="IT90" s="67"/>
      <c r="IU90" s="67"/>
      <c r="IV90" s="67"/>
    </row>
    <row r="91" customFormat="false" ht="28.35" hidden="false" customHeight="true" outlineLevel="0" collapsed="false">
      <c r="A91" s="80"/>
      <c r="B91" s="80"/>
      <c r="C91" s="81" t="s">
        <v>258</v>
      </c>
      <c r="D91" s="81"/>
      <c r="E91" s="81"/>
      <c r="F91" s="82"/>
      <c r="G91" s="83" t="s">
        <v>259</v>
      </c>
      <c r="H91" s="83"/>
      <c r="I91" s="83"/>
      <c r="J91" s="83"/>
      <c r="K91" s="83"/>
      <c r="L91" s="83"/>
      <c r="M91" s="83"/>
      <c r="N91" s="83"/>
      <c r="O91" s="84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</row>
    <row r="92" customFormat="false" ht="28.35" hidden="false" customHeight="true" outlineLevel="0" collapsed="false">
      <c r="A92" s="86" t="s">
        <v>260</v>
      </c>
      <c r="B92" s="86"/>
      <c r="C92" s="87" t="s">
        <v>261</v>
      </c>
      <c r="D92" s="87" t="s">
        <v>262</v>
      </c>
      <c r="E92" s="87" t="s">
        <v>263</v>
      </c>
      <c r="F92" s="88"/>
      <c r="G92" s="89" t="s">
        <v>249</v>
      </c>
      <c r="H92" s="89" t="s">
        <v>250</v>
      </c>
      <c r="I92" s="86" t="s">
        <v>252</v>
      </c>
      <c r="J92" s="86" t="s">
        <v>253</v>
      </c>
      <c r="K92" s="86" t="s">
        <v>254</v>
      </c>
      <c r="L92" s="86" t="s">
        <v>75</v>
      </c>
      <c r="M92" s="86" t="s">
        <v>256</v>
      </c>
      <c r="N92" s="86" t="s">
        <v>257</v>
      </c>
      <c r="O92" s="90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  <c r="IO92" s="91"/>
      <c r="IP92" s="91"/>
      <c r="IQ92" s="91"/>
      <c r="IR92" s="91"/>
      <c r="IS92" s="92"/>
      <c r="IT92" s="92"/>
      <c r="IU92" s="92"/>
      <c r="IV92" s="92"/>
    </row>
    <row r="93" customFormat="false" ht="28.35" hidden="false" customHeight="true" outlineLevel="0" collapsed="false">
      <c r="A93" s="93" t="s">
        <v>249</v>
      </c>
      <c r="B93" s="94" t="s">
        <v>257</v>
      </c>
      <c r="C93" s="95" t="n">
        <v>20</v>
      </c>
      <c r="D93" s="95" t="n">
        <v>19</v>
      </c>
      <c r="E93" s="95"/>
      <c r="F93" s="96"/>
      <c r="G93" s="97" t="n">
        <v>1</v>
      </c>
      <c r="H93" s="98"/>
      <c r="I93" s="98"/>
      <c r="J93" s="98"/>
      <c r="K93" s="98"/>
      <c r="L93" s="98"/>
      <c r="M93" s="98"/>
      <c r="N93" s="97" t="n">
        <v>0</v>
      </c>
      <c r="O93" s="99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67"/>
      <c r="IT93" s="67"/>
      <c r="IU93" s="67"/>
      <c r="IV93" s="67"/>
    </row>
    <row r="94" customFormat="false" ht="28.35" hidden="false" customHeight="true" outlineLevel="0" collapsed="false">
      <c r="A94" s="93" t="s">
        <v>250</v>
      </c>
      <c r="B94" s="94" t="s">
        <v>256</v>
      </c>
      <c r="C94" s="95" t="n">
        <v>15</v>
      </c>
      <c r="D94" s="95" t="n">
        <v>22</v>
      </c>
      <c r="E94" s="95"/>
      <c r="F94" s="96"/>
      <c r="G94" s="98"/>
      <c r="H94" s="97" t="n">
        <v>1</v>
      </c>
      <c r="I94" s="98"/>
      <c r="J94" s="98"/>
      <c r="K94" s="98"/>
      <c r="L94" s="98"/>
      <c r="M94" s="97" t="n">
        <v>0</v>
      </c>
      <c r="N94" s="98"/>
      <c r="O94" s="99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67"/>
      <c r="IT94" s="67"/>
      <c r="IU94" s="67"/>
      <c r="IV94" s="67"/>
    </row>
    <row r="95" customFormat="false" ht="28.35" hidden="false" customHeight="true" outlineLevel="0" collapsed="false">
      <c r="A95" s="93" t="s">
        <v>252</v>
      </c>
      <c r="B95" s="94" t="s">
        <v>75</v>
      </c>
      <c r="C95" s="95" t="n">
        <v>12</v>
      </c>
      <c r="D95" s="95" t="n">
        <v>19</v>
      </c>
      <c r="E95" s="95"/>
      <c r="F95" s="96"/>
      <c r="G95" s="98"/>
      <c r="H95" s="98"/>
      <c r="I95" s="97" t="n">
        <v>1</v>
      </c>
      <c r="J95" s="98"/>
      <c r="K95" s="98"/>
      <c r="L95" s="97" t="n">
        <v>0</v>
      </c>
      <c r="M95" s="98"/>
      <c r="N95" s="98"/>
      <c r="O95" s="99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67"/>
      <c r="IT95" s="67"/>
      <c r="IU95" s="67"/>
      <c r="IV95" s="67"/>
    </row>
    <row r="96" customFormat="false" ht="28.35" hidden="false" customHeight="true" outlineLevel="0" collapsed="false">
      <c r="A96" s="93" t="s">
        <v>253</v>
      </c>
      <c r="B96" s="94" t="s">
        <v>254</v>
      </c>
      <c r="C96" s="95"/>
      <c r="D96" s="95"/>
      <c r="E96" s="95"/>
      <c r="F96" s="96"/>
      <c r="G96" s="98"/>
      <c r="H96" s="98"/>
      <c r="I96" s="98"/>
      <c r="J96" s="97"/>
      <c r="K96" s="97"/>
      <c r="L96" s="98"/>
      <c r="M96" s="98"/>
      <c r="N96" s="98"/>
      <c r="O96" s="99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67"/>
      <c r="IT96" s="67"/>
      <c r="IU96" s="67"/>
      <c r="IV96" s="67"/>
    </row>
    <row r="97" customFormat="false" ht="28.35" hidden="false" customHeight="true" outlineLevel="0" collapsed="false">
      <c r="A97" s="93" t="s">
        <v>249</v>
      </c>
      <c r="B97" s="94" t="s">
        <v>256</v>
      </c>
      <c r="C97" s="95" t="n">
        <v>20</v>
      </c>
      <c r="D97" s="95" t="n">
        <v>18</v>
      </c>
      <c r="E97" s="95"/>
      <c r="F97" s="96"/>
      <c r="G97" s="97" t="n">
        <v>1</v>
      </c>
      <c r="H97" s="98"/>
      <c r="I97" s="98"/>
      <c r="J97" s="98"/>
      <c r="K97" s="98"/>
      <c r="L97" s="98"/>
      <c r="M97" s="97" t="n">
        <v>0</v>
      </c>
      <c r="N97" s="98"/>
      <c r="O97" s="99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67"/>
      <c r="IT97" s="67"/>
      <c r="IU97" s="67"/>
      <c r="IV97" s="67"/>
    </row>
    <row r="98" customFormat="false" ht="28.35" hidden="false" customHeight="true" outlineLevel="0" collapsed="false">
      <c r="A98" s="93" t="s">
        <v>75</v>
      </c>
      <c r="B98" s="94" t="s">
        <v>257</v>
      </c>
      <c r="C98" s="95" t="n">
        <v>-4</v>
      </c>
      <c r="D98" s="95" t="n">
        <v>-13</v>
      </c>
      <c r="E98" s="95"/>
      <c r="F98" s="96"/>
      <c r="G98" s="98"/>
      <c r="H98" s="98"/>
      <c r="I98" s="98"/>
      <c r="J98" s="98"/>
      <c r="K98" s="98"/>
      <c r="L98" s="97" t="n">
        <v>0</v>
      </c>
      <c r="M98" s="98"/>
      <c r="N98" s="97" t="n">
        <v>1</v>
      </c>
      <c r="O98" s="99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67"/>
      <c r="IT98" s="67"/>
      <c r="IU98" s="67"/>
      <c r="IV98" s="67"/>
    </row>
    <row r="99" customFormat="false" ht="28.35" hidden="false" customHeight="true" outlineLevel="0" collapsed="false">
      <c r="A99" s="93" t="s">
        <v>250</v>
      </c>
      <c r="B99" s="94" t="s">
        <v>254</v>
      </c>
      <c r="C99" s="95"/>
      <c r="D99" s="95"/>
      <c r="E99" s="95"/>
      <c r="F99" s="96"/>
      <c r="G99" s="98"/>
      <c r="H99" s="97" t="n">
        <v>1</v>
      </c>
      <c r="I99" s="98"/>
      <c r="J99" s="98"/>
      <c r="K99" s="97"/>
      <c r="L99" s="98"/>
      <c r="M99" s="98"/>
      <c r="N99" s="98"/>
      <c r="O99" s="99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67"/>
      <c r="IT99" s="67"/>
      <c r="IU99" s="67"/>
      <c r="IV99" s="67"/>
    </row>
    <row r="100" customFormat="false" ht="28.35" hidden="false" customHeight="true" outlineLevel="0" collapsed="false">
      <c r="A100" s="93" t="s">
        <v>252</v>
      </c>
      <c r="B100" s="94" t="s">
        <v>253</v>
      </c>
      <c r="C100" s="95" t="n">
        <v>24</v>
      </c>
      <c r="D100" s="95" t="n">
        <v>12</v>
      </c>
      <c r="E100" s="95"/>
      <c r="F100" s="96"/>
      <c r="G100" s="98"/>
      <c r="H100" s="98"/>
      <c r="I100" s="97" t="n">
        <v>1</v>
      </c>
      <c r="J100" s="97" t="n">
        <v>0</v>
      </c>
      <c r="K100" s="98"/>
      <c r="L100" s="98"/>
      <c r="M100" s="98"/>
      <c r="N100" s="98"/>
      <c r="O100" s="99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67"/>
      <c r="IT100" s="67"/>
      <c r="IU100" s="67"/>
      <c r="IV100" s="67"/>
    </row>
    <row r="101" customFormat="false" ht="28.35" hidden="false" customHeight="true" outlineLevel="0" collapsed="false">
      <c r="A101" s="93" t="s">
        <v>249</v>
      </c>
      <c r="B101" s="94" t="s">
        <v>75</v>
      </c>
      <c r="C101" s="95" t="n">
        <v>16</v>
      </c>
      <c r="D101" s="95" t="n">
        <v>-11</v>
      </c>
      <c r="E101" s="95" t="n">
        <v>17</v>
      </c>
      <c r="F101" s="96"/>
      <c r="G101" s="97" t="n">
        <v>1</v>
      </c>
      <c r="H101" s="98"/>
      <c r="I101" s="98"/>
      <c r="J101" s="98"/>
      <c r="K101" s="98"/>
      <c r="L101" s="97" t="n">
        <v>0</v>
      </c>
      <c r="M101" s="98"/>
      <c r="N101" s="98"/>
      <c r="O101" s="99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67"/>
      <c r="IT101" s="67"/>
      <c r="IU101" s="67"/>
      <c r="IV101" s="67"/>
    </row>
    <row r="102" customFormat="false" ht="28.35" hidden="false" customHeight="true" outlineLevel="0" collapsed="false">
      <c r="A102" s="93" t="s">
        <v>254</v>
      </c>
      <c r="B102" s="94" t="s">
        <v>256</v>
      </c>
      <c r="C102" s="95"/>
      <c r="D102" s="95"/>
      <c r="E102" s="95"/>
      <c r="F102" s="96"/>
      <c r="G102" s="98"/>
      <c r="H102" s="98"/>
      <c r="I102" s="98"/>
      <c r="J102" s="98"/>
      <c r="K102" s="97"/>
      <c r="L102" s="98"/>
      <c r="M102" s="97" t="n">
        <v>1</v>
      </c>
      <c r="N102" s="98"/>
      <c r="O102" s="99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67"/>
      <c r="IT102" s="67"/>
      <c r="IU102" s="67"/>
      <c r="IV102" s="67"/>
    </row>
    <row r="103" customFormat="false" ht="28.35" hidden="false" customHeight="true" outlineLevel="0" collapsed="false">
      <c r="A103" s="93" t="s">
        <v>253</v>
      </c>
      <c r="B103" s="94" t="s">
        <v>257</v>
      </c>
      <c r="C103" s="95" t="n">
        <v>-10</v>
      </c>
      <c r="D103" s="95" t="n">
        <v>-9</v>
      </c>
      <c r="E103" s="95"/>
      <c r="F103" s="96"/>
      <c r="G103" s="98"/>
      <c r="H103" s="98"/>
      <c r="I103" s="98"/>
      <c r="J103" s="97" t="n">
        <v>0</v>
      </c>
      <c r="K103" s="98"/>
      <c r="L103" s="98"/>
      <c r="M103" s="98"/>
      <c r="N103" s="97" t="n">
        <v>1</v>
      </c>
      <c r="O103" s="99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67"/>
      <c r="IT103" s="67"/>
      <c r="IU103" s="67"/>
      <c r="IV103" s="67"/>
    </row>
    <row r="104" customFormat="false" ht="28.35" hidden="false" customHeight="true" outlineLevel="0" collapsed="false">
      <c r="A104" s="93" t="s">
        <v>250</v>
      </c>
      <c r="B104" s="94" t="s">
        <v>252</v>
      </c>
      <c r="C104" s="95" t="n">
        <v>-12</v>
      </c>
      <c r="D104" s="95" t="n">
        <v>13</v>
      </c>
      <c r="E104" s="95" t="n">
        <v>10</v>
      </c>
      <c r="F104" s="96"/>
      <c r="G104" s="98"/>
      <c r="H104" s="97" t="n">
        <v>1</v>
      </c>
      <c r="I104" s="97" t="n">
        <v>0</v>
      </c>
      <c r="J104" s="98"/>
      <c r="K104" s="98"/>
      <c r="L104" s="98"/>
      <c r="M104" s="98"/>
      <c r="N104" s="98"/>
      <c r="O104" s="99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67"/>
      <c r="IT104" s="67"/>
      <c r="IU104" s="67"/>
      <c r="IV104" s="67"/>
    </row>
    <row r="105" customFormat="false" ht="28.35" hidden="false" customHeight="true" outlineLevel="0" collapsed="false">
      <c r="A105" s="93" t="s">
        <v>249</v>
      </c>
      <c r="B105" s="94" t="s">
        <v>254</v>
      </c>
      <c r="C105" s="95"/>
      <c r="D105" s="95"/>
      <c r="E105" s="95"/>
      <c r="F105" s="96"/>
      <c r="G105" s="97"/>
      <c r="H105" s="98"/>
      <c r="I105" s="98"/>
      <c r="J105" s="98"/>
      <c r="K105" s="97"/>
      <c r="L105" s="98"/>
      <c r="M105" s="98"/>
      <c r="N105" s="98"/>
      <c r="O105" s="99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67"/>
      <c r="IT105" s="67"/>
      <c r="IU105" s="67"/>
      <c r="IV105" s="67"/>
    </row>
    <row r="106" customFormat="false" ht="28.35" hidden="false" customHeight="true" outlineLevel="0" collapsed="false">
      <c r="A106" s="93" t="s">
        <v>253</v>
      </c>
      <c r="B106" s="94" t="s">
        <v>75</v>
      </c>
      <c r="C106" s="95" t="n">
        <v>-13</v>
      </c>
      <c r="D106" s="95" t="n">
        <v>-19</v>
      </c>
      <c r="E106" s="95"/>
      <c r="F106" s="96"/>
      <c r="G106" s="98"/>
      <c r="H106" s="98"/>
      <c r="I106" s="98"/>
      <c r="J106" s="97" t="n">
        <v>0</v>
      </c>
      <c r="K106" s="98"/>
      <c r="L106" s="97" t="n">
        <v>1</v>
      </c>
      <c r="M106" s="98"/>
      <c r="N106" s="98"/>
      <c r="O106" s="99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67"/>
      <c r="IT106" s="67"/>
      <c r="IU106" s="67"/>
      <c r="IV106" s="67"/>
    </row>
    <row r="107" customFormat="false" ht="28.35" hidden="false" customHeight="true" outlineLevel="0" collapsed="false">
      <c r="A107" s="93" t="s">
        <v>252</v>
      </c>
      <c r="B107" s="94" t="s">
        <v>256</v>
      </c>
      <c r="C107" s="95" t="n">
        <v>13</v>
      </c>
      <c r="D107" s="95" t="n">
        <v>7</v>
      </c>
      <c r="E107" s="95"/>
      <c r="F107" s="96"/>
      <c r="G107" s="98"/>
      <c r="H107" s="98"/>
      <c r="I107" s="97" t="n">
        <v>1</v>
      </c>
      <c r="J107" s="98"/>
      <c r="K107" s="98"/>
      <c r="L107" s="98"/>
      <c r="M107" s="97" t="n">
        <v>0</v>
      </c>
      <c r="N107" s="98"/>
      <c r="O107" s="99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67"/>
      <c r="IT107" s="67"/>
      <c r="IU107" s="67"/>
      <c r="IV107" s="67"/>
    </row>
    <row r="108" customFormat="false" ht="28.35" hidden="false" customHeight="true" outlineLevel="0" collapsed="false">
      <c r="A108" s="93" t="s">
        <v>250</v>
      </c>
      <c r="B108" s="94" t="s">
        <v>257</v>
      </c>
      <c r="C108" s="95" t="n">
        <v>-2</v>
      </c>
      <c r="D108" s="95" t="n">
        <v>-3</v>
      </c>
      <c r="E108" s="95"/>
      <c r="F108" s="96"/>
      <c r="G108" s="98"/>
      <c r="H108" s="97" t="n">
        <v>0</v>
      </c>
      <c r="I108" s="98"/>
      <c r="J108" s="98"/>
      <c r="K108" s="98"/>
      <c r="L108" s="98"/>
      <c r="M108" s="98"/>
      <c r="N108" s="97" t="n">
        <v>1</v>
      </c>
      <c r="O108" s="99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67"/>
      <c r="IT108" s="67"/>
      <c r="IU108" s="67"/>
      <c r="IV108" s="67"/>
    </row>
    <row r="109" customFormat="false" ht="28.35" hidden="false" customHeight="true" outlineLevel="0" collapsed="false">
      <c r="A109" s="93" t="s">
        <v>249</v>
      </c>
      <c r="B109" s="94" t="s">
        <v>253</v>
      </c>
      <c r="C109" s="95" t="n">
        <v>19</v>
      </c>
      <c r="D109" s="95" t="n">
        <v>15</v>
      </c>
      <c r="E109" s="95"/>
      <c r="F109" s="96"/>
      <c r="G109" s="97" t="n">
        <v>1</v>
      </c>
      <c r="H109" s="98"/>
      <c r="I109" s="98"/>
      <c r="J109" s="97" t="n">
        <v>0</v>
      </c>
      <c r="K109" s="98"/>
      <c r="L109" s="98"/>
      <c r="M109" s="98"/>
      <c r="N109" s="98"/>
      <c r="O109" s="99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67"/>
      <c r="IT109" s="67"/>
      <c r="IU109" s="67"/>
      <c r="IV109" s="67"/>
    </row>
    <row r="110" customFormat="false" ht="28.35" hidden="false" customHeight="true" outlineLevel="0" collapsed="false">
      <c r="A110" s="93" t="s">
        <v>252</v>
      </c>
      <c r="B110" s="94" t="s">
        <v>254</v>
      </c>
      <c r="C110" s="95"/>
      <c r="D110" s="95"/>
      <c r="E110" s="95"/>
      <c r="F110" s="96"/>
      <c r="G110" s="98"/>
      <c r="H110" s="98"/>
      <c r="I110" s="97"/>
      <c r="J110" s="98"/>
      <c r="K110" s="97"/>
      <c r="L110" s="98"/>
      <c r="M110" s="98"/>
      <c r="N110" s="98"/>
      <c r="O110" s="99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67"/>
      <c r="IT110" s="67"/>
      <c r="IU110" s="67"/>
      <c r="IV110" s="67"/>
    </row>
    <row r="111" customFormat="false" ht="28.35" hidden="false" customHeight="true" outlineLevel="0" collapsed="false">
      <c r="A111" s="93" t="s">
        <v>250</v>
      </c>
      <c r="B111" s="94" t="s">
        <v>75</v>
      </c>
      <c r="C111" s="95"/>
      <c r="D111" s="95"/>
      <c r="E111" s="95"/>
      <c r="F111" s="96"/>
      <c r="G111" s="98"/>
      <c r="H111" s="97"/>
      <c r="I111" s="98"/>
      <c r="J111" s="98"/>
      <c r="K111" s="98"/>
      <c r="L111" s="97"/>
      <c r="M111" s="98"/>
      <c r="N111" s="98"/>
      <c r="O111" s="99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67"/>
      <c r="IT111" s="67"/>
      <c r="IU111" s="67"/>
      <c r="IV111" s="67"/>
    </row>
    <row r="112" customFormat="false" ht="28.35" hidden="false" customHeight="true" outlineLevel="0" collapsed="false">
      <c r="A112" s="93" t="s">
        <v>256</v>
      </c>
      <c r="B112" s="94" t="s">
        <v>257</v>
      </c>
      <c r="C112" s="95"/>
      <c r="D112" s="95"/>
      <c r="E112" s="95"/>
      <c r="F112" s="96"/>
      <c r="G112" s="98"/>
      <c r="H112" s="98"/>
      <c r="I112" s="98"/>
      <c r="J112" s="98"/>
      <c r="K112" s="98"/>
      <c r="L112" s="98"/>
      <c r="M112" s="97"/>
      <c r="N112" s="97"/>
      <c r="O112" s="99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67"/>
      <c r="IT112" s="67"/>
      <c r="IU112" s="67"/>
      <c r="IV112" s="67"/>
    </row>
    <row r="113" customFormat="false" ht="28.35" hidden="false" customHeight="true" outlineLevel="0" collapsed="false">
      <c r="A113" s="93" t="s">
        <v>249</v>
      </c>
      <c r="B113" s="94" t="s">
        <v>252</v>
      </c>
      <c r="C113" s="95"/>
      <c r="D113" s="95"/>
      <c r="E113" s="95"/>
      <c r="F113" s="96"/>
      <c r="G113" s="97"/>
      <c r="H113" s="98"/>
      <c r="I113" s="97"/>
      <c r="J113" s="98"/>
      <c r="K113" s="98"/>
      <c r="L113" s="98"/>
      <c r="M113" s="98"/>
      <c r="N113" s="98"/>
      <c r="O113" s="99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67"/>
      <c r="IT113" s="67"/>
      <c r="IU113" s="67"/>
      <c r="IV113" s="67"/>
    </row>
    <row r="114" customFormat="false" ht="28.35" hidden="false" customHeight="true" outlineLevel="0" collapsed="false">
      <c r="A114" s="93" t="s">
        <v>250</v>
      </c>
      <c r="B114" s="94" t="s">
        <v>253</v>
      </c>
      <c r="C114" s="95"/>
      <c r="D114" s="95"/>
      <c r="E114" s="95"/>
      <c r="F114" s="96"/>
      <c r="G114" s="98"/>
      <c r="H114" s="97"/>
      <c r="I114" s="98"/>
      <c r="J114" s="97"/>
      <c r="K114" s="98"/>
      <c r="L114" s="98"/>
      <c r="M114" s="98"/>
      <c r="N114" s="98"/>
      <c r="O114" s="99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67"/>
      <c r="IT114" s="67"/>
      <c r="IU114" s="67"/>
      <c r="IV114" s="67"/>
    </row>
    <row r="115" customFormat="false" ht="28.35" hidden="false" customHeight="true" outlineLevel="0" collapsed="false">
      <c r="A115" s="93" t="s">
        <v>254</v>
      </c>
      <c r="B115" s="94" t="s">
        <v>257</v>
      </c>
      <c r="C115" s="95"/>
      <c r="D115" s="95"/>
      <c r="E115" s="95"/>
      <c r="F115" s="96"/>
      <c r="G115" s="98"/>
      <c r="H115" s="98"/>
      <c r="I115" s="98"/>
      <c r="J115" s="98"/>
      <c r="K115" s="97"/>
      <c r="L115" s="98"/>
      <c r="M115" s="98"/>
      <c r="N115" s="97"/>
      <c r="O115" s="99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67"/>
      <c r="IT115" s="67"/>
      <c r="IU115" s="67"/>
      <c r="IV115" s="67"/>
    </row>
    <row r="116" customFormat="false" ht="28.35" hidden="false" customHeight="true" outlineLevel="0" collapsed="false">
      <c r="A116" s="93" t="s">
        <v>75</v>
      </c>
      <c r="B116" s="94" t="s">
        <v>256</v>
      </c>
      <c r="C116" s="95"/>
      <c r="D116" s="95"/>
      <c r="E116" s="95"/>
      <c r="F116" s="96"/>
      <c r="G116" s="98"/>
      <c r="H116" s="98"/>
      <c r="I116" s="98"/>
      <c r="J116" s="98"/>
      <c r="K116" s="98"/>
      <c r="L116" s="97"/>
      <c r="M116" s="97"/>
      <c r="N116" s="98"/>
      <c r="O116" s="99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67"/>
      <c r="IT116" s="67"/>
      <c r="IU116" s="67"/>
      <c r="IV116" s="67"/>
    </row>
    <row r="117" customFormat="false" ht="28.35" hidden="false" customHeight="true" outlineLevel="0" collapsed="false">
      <c r="A117" s="93" t="s">
        <v>249</v>
      </c>
      <c r="B117" s="94" t="s">
        <v>250</v>
      </c>
      <c r="C117" s="95"/>
      <c r="D117" s="95"/>
      <c r="E117" s="95"/>
      <c r="F117" s="96"/>
      <c r="G117" s="97"/>
      <c r="H117" s="97"/>
      <c r="I117" s="98"/>
      <c r="J117" s="98"/>
      <c r="K117" s="98"/>
      <c r="L117" s="98"/>
      <c r="M117" s="98"/>
      <c r="N117" s="98"/>
      <c r="O117" s="99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67"/>
      <c r="IT117" s="67"/>
      <c r="IU117" s="67"/>
      <c r="IV117" s="67"/>
    </row>
    <row r="118" customFormat="false" ht="28.35" hidden="false" customHeight="true" outlineLevel="0" collapsed="false">
      <c r="A118" s="93" t="s">
        <v>252</v>
      </c>
      <c r="B118" s="94" t="s">
        <v>257</v>
      </c>
      <c r="C118" s="95"/>
      <c r="D118" s="95"/>
      <c r="E118" s="95"/>
      <c r="F118" s="96"/>
      <c r="G118" s="98"/>
      <c r="H118" s="98"/>
      <c r="I118" s="97"/>
      <c r="J118" s="98"/>
      <c r="K118" s="98"/>
      <c r="L118" s="98"/>
      <c r="M118" s="98"/>
      <c r="N118" s="97"/>
      <c r="O118" s="99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67"/>
      <c r="IT118" s="67"/>
      <c r="IU118" s="67"/>
      <c r="IV118" s="67"/>
    </row>
    <row r="119" customFormat="false" ht="28.35" hidden="false" customHeight="true" outlineLevel="0" collapsed="false">
      <c r="A119" s="93" t="s">
        <v>253</v>
      </c>
      <c r="B119" s="94" t="s">
        <v>256</v>
      </c>
      <c r="C119" s="95"/>
      <c r="D119" s="95"/>
      <c r="E119" s="95"/>
      <c r="F119" s="96"/>
      <c r="G119" s="98"/>
      <c r="H119" s="98"/>
      <c r="I119" s="98"/>
      <c r="J119" s="97"/>
      <c r="K119" s="98"/>
      <c r="L119" s="98"/>
      <c r="M119" s="97"/>
      <c r="N119" s="98"/>
      <c r="O119" s="99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67"/>
      <c r="IT119" s="67"/>
      <c r="IU119" s="67"/>
      <c r="IV119" s="67"/>
    </row>
    <row r="120" customFormat="false" ht="28.35" hidden="false" customHeight="true" outlineLevel="0" collapsed="false">
      <c r="A120" s="93" t="s">
        <v>254</v>
      </c>
      <c r="B120" s="94" t="s">
        <v>75</v>
      </c>
      <c r="C120" s="95"/>
      <c r="D120" s="95"/>
      <c r="E120" s="95"/>
      <c r="F120" s="96"/>
      <c r="G120" s="98"/>
      <c r="H120" s="98"/>
      <c r="I120" s="98"/>
      <c r="J120" s="98"/>
      <c r="K120" s="97"/>
      <c r="L120" s="97"/>
      <c r="M120" s="98"/>
      <c r="N120" s="98"/>
      <c r="O120" s="99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67"/>
      <c r="IT120" s="67"/>
      <c r="IU120" s="67"/>
      <c r="IV120" s="67"/>
    </row>
    <row r="121" customFormat="false" ht="28.35" hidden="false" customHeight="true" outlineLevel="0" collapsed="false">
      <c r="A121" s="100" t="s">
        <v>285</v>
      </c>
      <c r="B121" s="100"/>
      <c r="C121" s="101"/>
      <c r="D121" s="101"/>
      <c r="E121" s="0"/>
      <c r="F121" s="102" t="s">
        <v>286</v>
      </c>
      <c r="G121" s="127" t="n">
        <v>4</v>
      </c>
      <c r="H121" s="127" t="n">
        <v>3</v>
      </c>
      <c r="I121" s="127" t="n">
        <v>3</v>
      </c>
      <c r="J121" s="127" t="n">
        <v>0</v>
      </c>
      <c r="K121" s="127"/>
      <c r="L121" s="127" t="n">
        <v>1</v>
      </c>
      <c r="M121" s="127" t="n">
        <v>1</v>
      </c>
      <c r="N121" s="127" t="n">
        <v>3</v>
      </c>
      <c r="O121" s="104"/>
      <c r="Q121" s="128"/>
      <c r="R121" s="128"/>
      <c r="S121" s="128"/>
      <c r="T121" s="128"/>
      <c r="U121" s="128"/>
      <c r="V121" s="128"/>
      <c r="W121" s="128"/>
      <c r="X121" s="128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  <c r="FJ121" s="91"/>
      <c r="FK121" s="91"/>
      <c r="FL121" s="91"/>
      <c r="FM121" s="91"/>
      <c r="FN121" s="91"/>
      <c r="FO121" s="91"/>
      <c r="FP121" s="91"/>
      <c r="FQ121" s="91"/>
      <c r="FR121" s="91"/>
      <c r="FS121" s="91"/>
      <c r="FT121" s="91"/>
      <c r="FU121" s="91"/>
      <c r="FV121" s="91"/>
      <c r="FW121" s="91"/>
      <c r="FX121" s="91"/>
      <c r="FY121" s="91"/>
      <c r="FZ121" s="91"/>
      <c r="GA121" s="91"/>
      <c r="GB121" s="91"/>
      <c r="GC121" s="91"/>
      <c r="GD121" s="91"/>
      <c r="GE121" s="91"/>
      <c r="GF121" s="91"/>
      <c r="GG121" s="91"/>
      <c r="GH121" s="91"/>
      <c r="GI121" s="91"/>
      <c r="GJ121" s="91"/>
      <c r="GK121" s="91"/>
      <c r="GL121" s="91"/>
      <c r="GM121" s="91"/>
      <c r="GN121" s="91"/>
      <c r="GO121" s="91"/>
      <c r="GP121" s="91"/>
      <c r="GQ121" s="91"/>
      <c r="GR121" s="91"/>
      <c r="GS121" s="91"/>
      <c r="GT121" s="91"/>
      <c r="GU121" s="91"/>
      <c r="GV121" s="91"/>
      <c r="GW121" s="91"/>
      <c r="GX121" s="91"/>
      <c r="GY121" s="91"/>
      <c r="GZ121" s="91"/>
      <c r="HA121" s="91"/>
      <c r="HB121" s="91"/>
      <c r="HC121" s="91"/>
      <c r="HD121" s="91"/>
      <c r="HE121" s="91"/>
      <c r="HF121" s="91"/>
      <c r="HG121" s="91"/>
      <c r="HH121" s="91"/>
      <c r="HI121" s="91"/>
      <c r="HJ121" s="91"/>
      <c r="HK121" s="91"/>
      <c r="HL121" s="91"/>
      <c r="HM121" s="91"/>
      <c r="HN121" s="91"/>
      <c r="HO121" s="91"/>
      <c r="HP121" s="91"/>
      <c r="HQ121" s="91"/>
      <c r="HR121" s="91"/>
      <c r="HS121" s="91"/>
      <c r="HT121" s="91"/>
      <c r="HU121" s="91"/>
      <c r="HV121" s="91"/>
      <c r="HW121" s="91"/>
      <c r="HX121" s="91"/>
      <c r="HY121" s="91"/>
      <c r="HZ121" s="91"/>
      <c r="IA121" s="91"/>
      <c r="IB121" s="91"/>
      <c r="IC121" s="91"/>
      <c r="ID121" s="91"/>
      <c r="IE121" s="91"/>
      <c r="IF121" s="91"/>
      <c r="IG121" s="91"/>
      <c r="IH121" s="91"/>
      <c r="II121" s="91"/>
      <c r="IJ121" s="91"/>
      <c r="IK121" s="91"/>
      <c r="IL121" s="91"/>
      <c r="IM121" s="91"/>
      <c r="IN121" s="91"/>
      <c r="IO121" s="91"/>
      <c r="IP121" s="91"/>
      <c r="IQ121" s="91"/>
      <c r="IR121" s="91"/>
      <c r="IS121" s="92"/>
      <c r="IT121" s="92"/>
      <c r="IU121" s="92"/>
      <c r="IV121" s="92"/>
    </row>
    <row r="122" customFormat="false" ht="28.35" hidden="false" customHeight="true" outlineLevel="0" collapsed="false">
      <c r="A122" s="105"/>
      <c r="B122" s="105"/>
      <c r="C122" s="106"/>
      <c r="D122" s="107"/>
      <c r="E122" s="108"/>
      <c r="F122" s="108"/>
      <c r="G122" s="106"/>
      <c r="H122" s="106"/>
      <c r="I122" s="108"/>
      <c r="J122" s="108"/>
      <c r="K122" s="108"/>
      <c r="L122" s="108"/>
      <c r="M122" s="108"/>
      <c r="N122" s="108"/>
      <c r="O122" s="90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  <c r="IA122" s="91"/>
      <c r="IB122" s="91"/>
      <c r="IC122" s="91"/>
      <c r="ID122" s="91"/>
      <c r="IE122" s="91"/>
      <c r="IF122" s="91"/>
      <c r="IG122" s="91"/>
      <c r="IH122" s="91"/>
      <c r="II122" s="91"/>
      <c r="IJ122" s="91"/>
      <c r="IK122" s="91"/>
      <c r="IL122" s="91"/>
      <c r="IM122" s="91"/>
      <c r="IN122" s="91"/>
      <c r="IO122" s="91"/>
      <c r="IP122" s="91"/>
      <c r="IQ122" s="91"/>
      <c r="IR122" s="91"/>
      <c r="IS122" s="92"/>
      <c r="IT122" s="92"/>
      <c r="IU122" s="92"/>
      <c r="IV122" s="92"/>
    </row>
    <row r="123" customFormat="false" ht="28.35" hidden="false" customHeight="true" outlineLevel="0" collapsed="false">
      <c r="A123" s="54"/>
      <c r="B123" s="55" t="s">
        <v>249</v>
      </c>
      <c r="C123" s="56" t="s">
        <v>34</v>
      </c>
      <c r="D123" s="57"/>
      <c r="E123" s="58"/>
      <c r="F123" s="59"/>
      <c r="G123" s="60" t="n">
        <v>875</v>
      </c>
      <c r="H123" s="56" t="s">
        <v>10</v>
      </c>
      <c r="I123" s="61"/>
      <c r="J123" s="61"/>
      <c r="K123" s="62"/>
      <c r="L123" s="63"/>
      <c r="M123" s="64"/>
      <c r="N123" s="65"/>
      <c r="O123" s="65"/>
      <c r="P123" s="66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67"/>
      <c r="IT123" s="67"/>
      <c r="IU123" s="67"/>
      <c r="IV123" s="67"/>
    </row>
    <row r="124" customFormat="false" ht="28.35" hidden="false" customHeight="true" outlineLevel="0" collapsed="false">
      <c r="A124" s="68"/>
      <c r="B124" s="55" t="s">
        <v>250</v>
      </c>
      <c r="C124" s="56" t="s">
        <v>100</v>
      </c>
      <c r="D124" s="57"/>
      <c r="E124" s="58"/>
      <c r="F124" s="59"/>
      <c r="G124" s="60" t="n">
        <v>851</v>
      </c>
      <c r="H124" s="56" t="s">
        <v>94</v>
      </c>
      <c r="I124" s="61"/>
      <c r="J124" s="61"/>
      <c r="K124" s="62"/>
      <c r="L124" s="63"/>
      <c r="M124" s="65" t="s">
        <v>251</v>
      </c>
      <c r="N124" s="69" t="n">
        <v>4</v>
      </c>
      <c r="O124" s="69"/>
      <c r="P124" s="66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67"/>
      <c r="IT124" s="67"/>
      <c r="IU124" s="67"/>
      <c r="IV124" s="67"/>
    </row>
    <row r="125" customFormat="false" ht="28.35" hidden="false" customHeight="true" outlineLevel="0" collapsed="false">
      <c r="A125" s="68"/>
      <c r="B125" s="55" t="s">
        <v>252</v>
      </c>
      <c r="C125" s="56" t="s">
        <v>131</v>
      </c>
      <c r="D125" s="57"/>
      <c r="E125" s="58"/>
      <c r="F125" s="59"/>
      <c r="G125" s="60" t="n">
        <v>607</v>
      </c>
      <c r="H125" s="56" t="s">
        <v>129</v>
      </c>
      <c r="I125" s="61"/>
      <c r="J125" s="61"/>
      <c r="K125" s="62"/>
      <c r="L125" s="63"/>
      <c r="M125" s="64"/>
      <c r="N125" s="70"/>
      <c r="O125" s="71"/>
      <c r="P125" s="66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67"/>
      <c r="IT125" s="67"/>
      <c r="IU125" s="67"/>
      <c r="IV125" s="67"/>
    </row>
    <row r="126" customFormat="false" ht="28.35" hidden="false" customHeight="true" outlineLevel="0" collapsed="false">
      <c r="A126" s="68"/>
      <c r="B126" s="55" t="s">
        <v>253</v>
      </c>
      <c r="C126" s="56" t="s">
        <v>137</v>
      </c>
      <c r="D126" s="57"/>
      <c r="E126" s="58"/>
      <c r="F126" s="59"/>
      <c r="G126" s="60" t="n">
        <v>500</v>
      </c>
      <c r="H126" s="56" t="s">
        <v>138</v>
      </c>
      <c r="I126" s="61"/>
      <c r="J126" s="61"/>
      <c r="K126" s="62"/>
      <c r="L126" s="63"/>
      <c r="M126" s="64"/>
      <c r="N126" s="65"/>
      <c r="O126" s="71"/>
      <c r="P126" s="66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67"/>
      <c r="IT126" s="67"/>
      <c r="IU126" s="67"/>
      <c r="IV126" s="67"/>
    </row>
    <row r="127" customFormat="false" ht="28.35" hidden="false" customHeight="true" outlineLevel="0" collapsed="false">
      <c r="A127" s="68"/>
      <c r="B127" s="55" t="s">
        <v>254</v>
      </c>
      <c r="C127" s="56" t="s">
        <v>167</v>
      </c>
      <c r="D127" s="57"/>
      <c r="E127" s="58"/>
      <c r="F127" s="59"/>
      <c r="G127" s="60" t="n">
        <v>527</v>
      </c>
      <c r="H127" s="56" t="s">
        <v>168</v>
      </c>
      <c r="I127" s="61"/>
      <c r="J127" s="61"/>
      <c r="K127" s="62"/>
      <c r="L127" s="63"/>
      <c r="M127" s="65" t="s">
        <v>255</v>
      </c>
      <c r="N127" s="72" t="n">
        <v>10</v>
      </c>
      <c r="O127" s="71"/>
      <c r="P127" s="66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67"/>
      <c r="IT127" s="67"/>
      <c r="IU127" s="67"/>
      <c r="IV127" s="67"/>
    </row>
    <row r="128" customFormat="false" ht="28.35" hidden="false" customHeight="true" outlineLevel="0" collapsed="false">
      <c r="A128" s="68"/>
      <c r="B128" s="55" t="s">
        <v>75</v>
      </c>
      <c r="C128" s="56" t="s">
        <v>86</v>
      </c>
      <c r="D128" s="57"/>
      <c r="E128" s="58"/>
      <c r="F128" s="59"/>
      <c r="G128" s="60" t="n">
        <v>589</v>
      </c>
      <c r="H128" s="56" t="s">
        <v>87</v>
      </c>
      <c r="I128" s="61"/>
      <c r="J128" s="61"/>
      <c r="K128" s="62"/>
      <c r="L128" s="63"/>
      <c r="M128" s="64"/>
      <c r="N128" s="72" t="n">
        <v>11</v>
      </c>
      <c r="O128" s="71"/>
      <c r="P128" s="66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67"/>
      <c r="IT128" s="67"/>
      <c r="IU128" s="67"/>
      <c r="IV128" s="67"/>
    </row>
    <row r="129" customFormat="false" ht="28.35" hidden="false" customHeight="true" outlineLevel="0" collapsed="false">
      <c r="A129" s="68"/>
      <c r="B129" s="55" t="s">
        <v>256</v>
      </c>
      <c r="C129" s="56" t="s">
        <v>60</v>
      </c>
      <c r="D129" s="57"/>
      <c r="E129" s="58"/>
      <c r="F129" s="59"/>
      <c r="G129" s="60" t="n">
        <v>1022</v>
      </c>
      <c r="H129" s="56" t="s">
        <v>58</v>
      </c>
      <c r="I129" s="61"/>
      <c r="J129" s="61"/>
      <c r="K129" s="62"/>
      <c r="L129" s="63"/>
      <c r="M129" s="64"/>
      <c r="N129" s="72" t="n">
        <v>12</v>
      </c>
      <c r="O129" s="71"/>
      <c r="P129" s="66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67"/>
      <c r="IT129" s="67"/>
      <c r="IU129" s="67"/>
      <c r="IV129" s="67"/>
    </row>
    <row r="130" customFormat="false" ht="28.35" hidden="false" customHeight="true" outlineLevel="0" collapsed="false">
      <c r="A130" s="68"/>
      <c r="B130" s="55" t="s">
        <v>257</v>
      </c>
      <c r="C130" s="56" t="s">
        <v>76</v>
      </c>
      <c r="D130" s="57"/>
      <c r="E130" s="58"/>
      <c r="F130" s="59"/>
      <c r="G130" s="74" t="n">
        <v>1520</v>
      </c>
      <c r="H130" s="75" t="s">
        <v>12</v>
      </c>
      <c r="I130" s="76"/>
      <c r="J130" s="76"/>
      <c r="K130" s="77"/>
      <c r="L130" s="78"/>
      <c r="M130" s="79"/>
      <c r="N130" s="73"/>
      <c r="O130" s="71"/>
      <c r="P130" s="66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67"/>
      <c r="IT130" s="67"/>
      <c r="IU130" s="67"/>
      <c r="IV130" s="67"/>
    </row>
    <row r="131" customFormat="false" ht="28.35" hidden="false" customHeight="true" outlineLevel="0" collapsed="false">
      <c r="A131" s="80"/>
      <c r="B131" s="80"/>
      <c r="C131" s="81" t="s">
        <v>258</v>
      </c>
      <c r="D131" s="81"/>
      <c r="E131" s="81"/>
      <c r="F131" s="82"/>
      <c r="G131" s="83" t="s">
        <v>259</v>
      </c>
      <c r="H131" s="83"/>
      <c r="I131" s="83"/>
      <c r="J131" s="83"/>
      <c r="K131" s="83"/>
      <c r="L131" s="83"/>
      <c r="M131" s="83"/>
      <c r="N131" s="83"/>
      <c r="O131" s="84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</row>
    <row r="132" customFormat="false" ht="28.35" hidden="false" customHeight="true" outlineLevel="0" collapsed="false">
      <c r="A132" s="86" t="s">
        <v>260</v>
      </c>
      <c r="B132" s="86"/>
      <c r="C132" s="87" t="s">
        <v>261</v>
      </c>
      <c r="D132" s="87" t="s">
        <v>262</v>
      </c>
      <c r="E132" s="87" t="s">
        <v>263</v>
      </c>
      <c r="F132" s="88"/>
      <c r="G132" s="89" t="s">
        <v>249</v>
      </c>
      <c r="H132" s="89" t="s">
        <v>250</v>
      </c>
      <c r="I132" s="86" t="s">
        <v>252</v>
      </c>
      <c r="J132" s="86" t="s">
        <v>253</v>
      </c>
      <c r="K132" s="86" t="s">
        <v>254</v>
      </c>
      <c r="L132" s="86" t="s">
        <v>75</v>
      </c>
      <c r="M132" s="86" t="s">
        <v>256</v>
      </c>
      <c r="N132" s="86" t="s">
        <v>257</v>
      </c>
      <c r="O132" s="90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  <c r="GK132" s="91"/>
      <c r="GL132" s="91"/>
      <c r="GM132" s="91"/>
      <c r="GN132" s="91"/>
      <c r="GO132" s="91"/>
      <c r="GP132" s="91"/>
      <c r="GQ132" s="91"/>
      <c r="GR132" s="91"/>
      <c r="GS132" s="91"/>
      <c r="GT132" s="91"/>
      <c r="GU132" s="91"/>
      <c r="GV132" s="91"/>
      <c r="GW132" s="91"/>
      <c r="GX132" s="91"/>
      <c r="GY132" s="91"/>
      <c r="GZ132" s="91"/>
      <c r="HA132" s="91"/>
      <c r="HB132" s="91"/>
      <c r="HC132" s="91"/>
      <c r="HD132" s="91"/>
      <c r="HE132" s="91"/>
      <c r="HF132" s="91"/>
      <c r="HG132" s="91"/>
      <c r="HH132" s="91"/>
      <c r="HI132" s="91"/>
      <c r="HJ132" s="91"/>
      <c r="HK132" s="91"/>
      <c r="HL132" s="91"/>
      <c r="HM132" s="91"/>
      <c r="HN132" s="91"/>
      <c r="HO132" s="91"/>
      <c r="HP132" s="91"/>
      <c r="HQ132" s="91"/>
      <c r="HR132" s="91"/>
      <c r="HS132" s="91"/>
      <c r="HT132" s="91"/>
      <c r="HU132" s="91"/>
      <c r="HV132" s="91"/>
      <c r="HW132" s="91"/>
      <c r="HX132" s="91"/>
      <c r="HY132" s="91"/>
      <c r="HZ132" s="91"/>
      <c r="IA132" s="91"/>
      <c r="IB132" s="91"/>
      <c r="IC132" s="91"/>
      <c r="ID132" s="91"/>
      <c r="IE132" s="91"/>
      <c r="IF132" s="91"/>
      <c r="IG132" s="91"/>
      <c r="IH132" s="91"/>
      <c r="II132" s="91"/>
      <c r="IJ132" s="91"/>
      <c r="IK132" s="91"/>
      <c r="IL132" s="91"/>
      <c r="IM132" s="91"/>
      <c r="IN132" s="91"/>
      <c r="IO132" s="91"/>
      <c r="IP132" s="91"/>
      <c r="IQ132" s="91"/>
      <c r="IR132" s="91"/>
      <c r="IS132" s="92"/>
      <c r="IT132" s="92"/>
      <c r="IU132" s="92"/>
      <c r="IV132" s="92"/>
    </row>
    <row r="133" customFormat="false" ht="28.35" hidden="false" customHeight="true" outlineLevel="0" collapsed="false">
      <c r="A133" s="93" t="s">
        <v>249</v>
      </c>
      <c r="B133" s="94" t="s">
        <v>257</v>
      </c>
      <c r="C133" s="95" t="n">
        <v>-18</v>
      </c>
      <c r="D133" s="95" t="n">
        <v>-18</v>
      </c>
      <c r="E133" s="95"/>
      <c r="F133" s="96"/>
      <c r="G133" s="97" t="n">
        <v>0</v>
      </c>
      <c r="H133" s="98"/>
      <c r="I133" s="98"/>
      <c r="J133" s="98"/>
      <c r="K133" s="98"/>
      <c r="L133" s="98"/>
      <c r="M133" s="98"/>
      <c r="N133" s="97" t="n">
        <v>1</v>
      </c>
      <c r="O133" s="99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67"/>
      <c r="IT133" s="67"/>
      <c r="IU133" s="67"/>
      <c r="IV133" s="67"/>
    </row>
    <row r="134" customFormat="false" ht="28.35" hidden="false" customHeight="true" outlineLevel="0" collapsed="false">
      <c r="A134" s="93" t="s">
        <v>250</v>
      </c>
      <c r="B134" s="94" t="s">
        <v>256</v>
      </c>
      <c r="C134" s="95" t="n">
        <v>-17</v>
      </c>
      <c r="D134" s="95" t="n">
        <v>-19</v>
      </c>
      <c r="E134" s="95"/>
      <c r="F134" s="96"/>
      <c r="G134" s="98"/>
      <c r="H134" s="97" t="n">
        <v>0</v>
      </c>
      <c r="I134" s="98"/>
      <c r="J134" s="98"/>
      <c r="K134" s="98"/>
      <c r="L134" s="98"/>
      <c r="M134" s="97" t="n">
        <v>1</v>
      </c>
      <c r="N134" s="98"/>
      <c r="O134" s="99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67"/>
      <c r="IT134" s="67"/>
      <c r="IU134" s="67"/>
      <c r="IV134" s="67"/>
    </row>
    <row r="135" customFormat="false" ht="28.35" hidden="false" customHeight="true" outlineLevel="0" collapsed="false">
      <c r="A135" s="93" t="s">
        <v>252</v>
      </c>
      <c r="B135" s="94" t="s">
        <v>75</v>
      </c>
      <c r="C135" s="95" t="n">
        <v>-8</v>
      </c>
      <c r="D135" s="95" t="n">
        <v>18</v>
      </c>
      <c r="E135" s="95" t="n">
        <v>17</v>
      </c>
      <c r="F135" s="96"/>
      <c r="G135" s="98"/>
      <c r="H135" s="98"/>
      <c r="I135" s="97" t="n">
        <v>1</v>
      </c>
      <c r="J135" s="98"/>
      <c r="K135" s="98"/>
      <c r="L135" s="97" t="n">
        <v>0</v>
      </c>
      <c r="M135" s="98"/>
      <c r="N135" s="98"/>
      <c r="O135" s="99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67"/>
      <c r="IT135" s="67"/>
      <c r="IU135" s="67"/>
      <c r="IV135" s="67"/>
    </row>
    <row r="136" customFormat="false" ht="28.35" hidden="false" customHeight="true" outlineLevel="0" collapsed="false">
      <c r="A136" s="93" t="s">
        <v>253</v>
      </c>
      <c r="B136" s="94" t="s">
        <v>254</v>
      </c>
      <c r="C136" s="95" t="n">
        <v>7</v>
      </c>
      <c r="D136" s="95" t="n">
        <v>20</v>
      </c>
      <c r="E136" s="95"/>
      <c r="F136" s="96"/>
      <c r="G136" s="98"/>
      <c r="H136" s="98"/>
      <c r="I136" s="98"/>
      <c r="J136" s="97" t="n">
        <v>1</v>
      </c>
      <c r="K136" s="97" t="n">
        <v>0</v>
      </c>
      <c r="L136" s="98"/>
      <c r="M136" s="98"/>
      <c r="N136" s="98"/>
      <c r="O136" s="99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67"/>
      <c r="IT136" s="67"/>
      <c r="IU136" s="67"/>
      <c r="IV136" s="67"/>
    </row>
    <row r="137" customFormat="false" ht="28.35" hidden="false" customHeight="true" outlineLevel="0" collapsed="false">
      <c r="A137" s="93" t="s">
        <v>249</v>
      </c>
      <c r="B137" s="94" t="s">
        <v>256</v>
      </c>
      <c r="C137" s="95" t="n">
        <v>18</v>
      </c>
      <c r="D137" s="95" t="n">
        <v>-20</v>
      </c>
      <c r="E137" s="95" t="n">
        <v>14</v>
      </c>
      <c r="F137" s="96"/>
      <c r="G137" s="97" t="n">
        <v>1</v>
      </c>
      <c r="H137" s="98"/>
      <c r="I137" s="98"/>
      <c r="J137" s="98"/>
      <c r="K137" s="98"/>
      <c r="L137" s="98"/>
      <c r="M137" s="97" t="n">
        <v>0</v>
      </c>
      <c r="N137" s="98"/>
      <c r="O137" s="99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67"/>
      <c r="IT137" s="67"/>
      <c r="IU137" s="67"/>
      <c r="IV137" s="67"/>
    </row>
    <row r="138" customFormat="false" ht="28.35" hidden="false" customHeight="true" outlineLevel="0" collapsed="false">
      <c r="A138" s="93" t="s">
        <v>75</v>
      </c>
      <c r="B138" s="94" t="s">
        <v>257</v>
      </c>
      <c r="C138" s="95" t="n">
        <v>-14</v>
      </c>
      <c r="D138" s="95" t="n">
        <v>13</v>
      </c>
      <c r="E138" s="95" t="n">
        <v>-23</v>
      </c>
      <c r="F138" s="96"/>
      <c r="G138" s="98"/>
      <c r="H138" s="98"/>
      <c r="I138" s="98"/>
      <c r="J138" s="98"/>
      <c r="K138" s="98"/>
      <c r="L138" s="97" t="n">
        <v>0</v>
      </c>
      <c r="M138" s="98"/>
      <c r="N138" s="97" t="n">
        <v>1</v>
      </c>
      <c r="O138" s="99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67"/>
      <c r="IT138" s="67"/>
      <c r="IU138" s="67"/>
      <c r="IV138" s="67"/>
    </row>
    <row r="139" customFormat="false" ht="28.35" hidden="false" customHeight="true" outlineLevel="0" collapsed="false">
      <c r="A139" s="93" t="s">
        <v>250</v>
      </c>
      <c r="B139" s="94" t="s">
        <v>254</v>
      </c>
      <c r="C139" s="95" t="n">
        <v>15</v>
      </c>
      <c r="D139" s="95" t="n">
        <v>-13</v>
      </c>
      <c r="E139" s="95" t="n">
        <v>16</v>
      </c>
      <c r="F139" s="96"/>
      <c r="G139" s="98"/>
      <c r="H139" s="97" t="n">
        <v>1</v>
      </c>
      <c r="I139" s="98"/>
      <c r="J139" s="98"/>
      <c r="K139" s="97" t="n">
        <v>0</v>
      </c>
      <c r="L139" s="98"/>
      <c r="M139" s="98"/>
      <c r="N139" s="98"/>
      <c r="O139" s="99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67"/>
      <c r="IT139" s="67"/>
      <c r="IU139" s="67"/>
      <c r="IV139" s="67"/>
    </row>
    <row r="140" customFormat="false" ht="28.35" hidden="false" customHeight="true" outlineLevel="0" collapsed="false">
      <c r="A140" s="93" t="s">
        <v>252</v>
      </c>
      <c r="B140" s="94" t="s">
        <v>253</v>
      </c>
      <c r="C140" s="95" t="n">
        <v>19</v>
      </c>
      <c r="D140" s="95" t="n">
        <v>14</v>
      </c>
      <c r="E140" s="95"/>
      <c r="F140" s="96"/>
      <c r="G140" s="98"/>
      <c r="H140" s="98"/>
      <c r="I140" s="97" t="n">
        <v>1</v>
      </c>
      <c r="J140" s="97" t="n">
        <v>0</v>
      </c>
      <c r="K140" s="98"/>
      <c r="L140" s="98"/>
      <c r="M140" s="98"/>
      <c r="N140" s="98"/>
      <c r="O140" s="99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67"/>
      <c r="IT140" s="67"/>
      <c r="IU140" s="67"/>
      <c r="IV140" s="67"/>
    </row>
    <row r="141" customFormat="false" ht="28.35" hidden="false" customHeight="true" outlineLevel="0" collapsed="false">
      <c r="A141" s="93" t="s">
        <v>249</v>
      </c>
      <c r="B141" s="94" t="s">
        <v>75</v>
      </c>
      <c r="C141" s="95" t="n">
        <v>-14</v>
      </c>
      <c r="D141" s="95" t="n">
        <v>18</v>
      </c>
      <c r="E141" s="95" t="n">
        <v>-15</v>
      </c>
      <c r="F141" s="96"/>
      <c r="G141" s="97" t="n">
        <v>0</v>
      </c>
      <c r="H141" s="98"/>
      <c r="I141" s="98"/>
      <c r="J141" s="98"/>
      <c r="K141" s="98"/>
      <c r="L141" s="97" t="n">
        <v>1</v>
      </c>
      <c r="M141" s="98"/>
      <c r="N141" s="98"/>
      <c r="O141" s="99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67"/>
      <c r="IT141" s="67"/>
      <c r="IU141" s="67"/>
      <c r="IV141" s="67"/>
    </row>
    <row r="142" customFormat="false" ht="28.35" hidden="false" customHeight="true" outlineLevel="0" collapsed="false">
      <c r="A142" s="93" t="s">
        <v>254</v>
      </c>
      <c r="B142" s="94" t="s">
        <v>256</v>
      </c>
      <c r="C142" s="95" t="n">
        <v>-11</v>
      </c>
      <c r="D142" s="95" t="n">
        <v>19</v>
      </c>
      <c r="E142" s="95" t="n">
        <v>-16</v>
      </c>
      <c r="F142" s="96"/>
      <c r="G142" s="98"/>
      <c r="H142" s="98"/>
      <c r="I142" s="98"/>
      <c r="J142" s="98"/>
      <c r="K142" s="97" t="n">
        <v>0</v>
      </c>
      <c r="L142" s="98"/>
      <c r="M142" s="97" t="n">
        <v>1</v>
      </c>
      <c r="N142" s="98"/>
      <c r="O142" s="99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67"/>
      <c r="IT142" s="67"/>
      <c r="IU142" s="67"/>
      <c r="IV142" s="67"/>
    </row>
    <row r="143" customFormat="false" ht="28.35" hidden="false" customHeight="true" outlineLevel="0" collapsed="false">
      <c r="A143" s="93" t="s">
        <v>253</v>
      </c>
      <c r="B143" s="94" t="s">
        <v>257</v>
      </c>
      <c r="C143" s="95" t="n">
        <v>-21</v>
      </c>
      <c r="D143" s="95" t="n">
        <v>-19</v>
      </c>
      <c r="E143" s="95"/>
      <c r="F143" s="96"/>
      <c r="G143" s="98"/>
      <c r="H143" s="98"/>
      <c r="I143" s="98"/>
      <c r="J143" s="97" t="n">
        <v>0</v>
      </c>
      <c r="K143" s="98"/>
      <c r="L143" s="98"/>
      <c r="M143" s="98"/>
      <c r="N143" s="97" t="n">
        <v>1</v>
      </c>
      <c r="O143" s="99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67"/>
      <c r="IT143" s="67"/>
      <c r="IU143" s="67"/>
      <c r="IV143" s="67"/>
    </row>
    <row r="144" customFormat="false" ht="28.35" hidden="false" customHeight="true" outlineLevel="0" collapsed="false">
      <c r="A144" s="93" t="s">
        <v>250</v>
      </c>
      <c r="B144" s="94" t="s">
        <v>252</v>
      </c>
      <c r="C144" s="95" t="n">
        <v>15</v>
      </c>
      <c r="D144" s="95" t="n">
        <v>19</v>
      </c>
      <c r="E144" s="95"/>
      <c r="F144" s="96"/>
      <c r="G144" s="98"/>
      <c r="H144" s="97" t="n">
        <v>1</v>
      </c>
      <c r="I144" s="97" t="n">
        <v>0</v>
      </c>
      <c r="J144" s="98"/>
      <c r="K144" s="98"/>
      <c r="L144" s="98"/>
      <c r="M144" s="98"/>
      <c r="N144" s="98"/>
      <c r="O144" s="99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67"/>
      <c r="IT144" s="67"/>
      <c r="IU144" s="67"/>
      <c r="IV144" s="67"/>
    </row>
    <row r="145" customFormat="false" ht="28.35" hidden="false" customHeight="true" outlineLevel="0" collapsed="false">
      <c r="A145" s="93" t="s">
        <v>249</v>
      </c>
      <c r="B145" s="94" t="s">
        <v>254</v>
      </c>
      <c r="C145" s="95" t="n">
        <v>22</v>
      </c>
      <c r="D145" s="95" t="n">
        <v>14</v>
      </c>
      <c r="E145" s="95"/>
      <c r="F145" s="96"/>
      <c r="G145" s="97" t="n">
        <v>1</v>
      </c>
      <c r="H145" s="98"/>
      <c r="I145" s="98"/>
      <c r="J145" s="98"/>
      <c r="K145" s="97" t="n">
        <v>0</v>
      </c>
      <c r="L145" s="98"/>
      <c r="M145" s="98"/>
      <c r="N145" s="98"/>
      <c r="O145" s="99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67"/>
      <c r="IT145" s="67"/>
      <c r="IU145" s="67"/>
      <c r="IV145" s="67"/>
    </row>
    <row r="146" customFormat="false" ht="28.35" hidden="false" customHeight="true" outlineLevel="0" collapsed="false">
      <c r="A146" s="93" t="s">
        <v>253</v>
      </c>
      <c r="B146" s="94" t="s">
        <v>75</v>
      </c>
      <c r="C146" s="95" t="n">
        <v>-8</v>
      </c>
      <c r="D146" s="95" t="n">
        <v>22</v>
      </c>
      <c r="E146" s="95" t="n">
        <v>-11</v>
      </c>
      <c r="F146" s="96"/>
      <c r="G146" s="98"/>
      <c r="H146" s="98"/>
      <c r="I146" s="98"/>
      <c r="J146" s="97" t="n">
        <v>0</v>
      </c>
      <c r="K146" s="98"/>
      <c r="L146" s="97" t="n">
        <v>1</v>
      </c>
      <c r="M146" s="98"/>
      <c r="N146" s="98"/>
      <c r="O146" s="99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67"/>
      <c r="IT146" s="67"/>
      <c r="IU146" s="67"/>
      <c r="IV146" s="67"/>
    </row>
    <row r="147" customFormat="false" ht="28.35" hidden="false" customHeight="true" outlineLevel="0" collapsed="false">
      <c r="A147" s="93" t="s">
        <v>252</v>
      </c>
      <c r="B147" s="94" t="s">
        <v>256</v>
      </c>
      <c r="C147" s="95" t="n">
        <v>-22</v>
      </c>
      <c r="D147" s="95" t="n">
        <v>-20</v>
      </c>
      <c r="E147" s="95"/>
      <c r="F147" s="96"/>
      <c r="G147" s="98"/>
      <c r="H147" s="98"/>
      <c r="I147" s="97" t="n">
        <v>0</v>
      </c>
      <c r="J147" s="98"/>
      <c r="K147" s="98"/>
      <c r="L147" s="98"/>
      <c r="M147" s="97" t="n">
        <v>1</v>
      </c>
      <c r="N147" s="98"/>
      <c r="O147" s="99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67"/>
      <c r="IT147" s="67"/>
      <c r="IU147" s="67"/>
      <c r="IV147" s="67"/>
    </row>
    <row r="148" customFormat="false" ht="28.35" hidden="false" customHeight="true" outlineLevel="0" collapsed="false">
      <c r="A148" s="93" t="s">
        <v>250</v>
      </c>
      <c r="B148" s="94" t="s">
        <v>257</v>
      </c>
      <c r="C148" s="95" t="n">
        <v>-21</v>
      </c>
      <c r="D148" s="95" t="n">
        <v>19</v>
      </c>
      <c r="E148" s="95" t="n">
        <v>-16</v>
      </c>
      <c r="F148" s="96"/>
      <c r="G148" s="98"/>
      <c r="H148" s="97" t="n">
        <v>0</v>
      </c>
      <c r="I148" s="98"/>
      <c r="J148" s="98"/>
      <c r="K148" s="98"/>
      <c r="L148" s="98"/>
      <c r="M148" s="98"/>
      <c r="N148" s="97" t="n">
        <v>1</v>
      </c>
      <c r="O148" s="99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67"/>
      <c r="IT148" s="67"/>
      <c r="IU148" s="67"/>
      <c r="IV148" s="67"/>
    </row>
    <row r="149" customFormat="false" ht="28.35" hidden="false" customHeight="true" outlineLevel="0" collapsed="false">
      <c r="A149" s="93" t="s">
        <v>249</v>
      </c>
      <c r="B149" s="94" t="s">
        <v>253</v>
      </c>
      <c r="C149" s="95"/>
      <c r="D149" s="95"/>
      <c r="E149" s="95"/>
      <c r="F149" s="96"/>
      <c r="G149" s="97"/>
      <c r="H149" s="98"/>
      <c r="I149" s="98"/>
      <c r="J149" s="97"/>
      <c r="K149" s="98"/>
      <c r="L149" s="98"/>
      <c r="M149" s="98"/>
      <c r="N149" s="98"/>
      <c r="O149" s="99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67"/>
      <c r="IT149" s="67"/>
      <c r="IU149" s="67"/>
      <c r="IV149" s="67"/>
    </row>
    <row r="150" customFormat="false" ht="28.35" hidden="false" customHeight="true" outlineLevel="0" collapsed="false">
      <c r="A150" s="93" t="s">
        <v>252</v>
      </c>
      <c r="B150" s="94" t="s">
        <v>254</v>
      </c>
      <c r="C150" s="95"/>
      <c r="D150" s="95"/>
      <c r="E150" s="95"/>
      <c r="F150" s="96"/>
      <c r="G150" s="98"/>
      <c r="H150" s="98"/>
      <c r="I150" s="97"/>
      <c r="J150" s="98"/>
      <c r="K150" s="97"/>
      <c r="L150" s="98"/>
      <c r="M150" s="98"/>
      <c r="N150" s="98"/>
      <c r="O150" s="99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67"/>
      <c r="IT150" s="67"/>
      <c r="IU150" s="67"/>
      <c r="IV150" s="67"/>
    </row>
    <row r="151" customFormat="false" ht="28.35" hidden="false" customHeight="true" outlineLevel="0" collapsed="false">
      <c r="A151" s="93" t="s">
        <v>250</v>
      </c>
      <c r="B151" s="94" t="s">
        <v>75</v>
      </c>
      <c r="C151" s="95"/>
      <c r="D151" s="95"/>
      <c r="E151" s="95"/>
      <c r="F151" s="96"/>
      <c r="G151" s="98"/>
      <c r="H151" s="97"/>
      <c r="I151" s="98"/>
      <c r="J151" s="98"/>
      <c r="K151" s="98"/>
      <c r="L151" s="97"/>
      <c r="M151" s="98"/>
      <c r="N151" s="98"/>
      <c r="O151" s="99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67"/>
      <c r="IT151" s="67"/>
      <c r="IU151" s="67"/>
      <c r="IV151" s="67"/>
    </row>
    <row r="152" customFormat="false" ht="28.35" hidden="false" customHeight="true" outlineLevel="0" collapsed="false">
      <c r="A152" s="93" t="s">
        <v>256</v>
      </c>
      <c r="B152" s="94" t="s">
        <v>257</v>
      </c>
      <c r="C152" s="95"/>
      <c r="D152" s="95"/>
      <c r="E152" s="95"/>
      <c r="F152" s="96"/>
      <c r="G152" s="98"/>
      <c r="H152" s="98"/>
      <c r="I152" s="98"/>
      <c r="J152" s="98"/>
      <c r="K152" s="98"/>
      <c r="L152" s="98"/>
      <c r="M152" s="97"/>
      <c r="N152" s="97"/>
      <c r="O152" s="99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67"/>
      <c r="IT152" s="67"/>
      <c r="IU152" s="67"/>
      <c r="IV152" s="67"/>
    </row>
    <row r="153" customFormat="false" ht="28.35" hidden="false" customHeight="true" outlineLevel="0" collapsed="false">
      <c r="A153" s="93" t="s">
        <v>249</v>
      </c>
      <c r="B153" s="94" t="s">
        <v>252</v>
      </c>
      <c r="C153" s="95"/>
      <c r="D153" s="95"/>
      <c r="E153" s="95"/>
      <c r="F153" s="96"/>
      <c r="G153" s="97"/>
      <c r="H153" s="98"/>
      <c r="I153" s="97"/>
      <c r="J153" s="98"/>
      <c r="K153" s="98"/>
      <c r="L153" s="98"/>
      <c r="M153" s="98"/>
      <c r="N153" s="98"/>
      <c r="O153" s="99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67"/>
      <c r="IT153" s="67"/>
      <c r="IU153" s="67"/>
      <c r="IV153" s="67"/>
    </row>
    <row r="154" customFormat="false" ht="28.35" hidden="false" customHeight="true" outlineLevel="0" collapsed="false">
      <c r="A154" s="93" t="s">
        <v>250</v>
      </c>
      <c r="B154" s="94" t="s">
        <v>253</v>
      </c>
      <c r="C154" s="95"/>
      <c r="D154" s="95"/>
      <c r="E154" s="95"/>
      <c r="F154" s="96"/>
      <c r="G154" s="98"/>
      <c r="H154" s="97"/>
      <c r="I154" s="98"/>
      <c r="J154" s="97"/>
      <c r="K154" s="98"/>
      <c r="L154" s="98"/>
      <c r="M154" s="98"/>
      <c r="N154" s="98"/>
      <c r="O154" s="99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67"/>
      <c r="IT154" s="67"/>
      <c r="IU154" s="67"/>
      <c r="IV154" s="67"/>
    </row>
    <row r="155" customFormat="false" ht="28.35" hidden="false" customHeight="true" outlineLevel="0" collapsed="false">
      <c r="A155" s="93" t="s">
        <v>254</v>
      </c>
      <c r="B155" s="94" t="s">
        <v>257</v>
      </c>
      <c r="C155" s="95"/>
      <c r="D155" s="95"/>
      <c r="E155" s="95"/>
      <c r="F155" s="96"/>
      <c r="G155" s="98"/>
      <c r="H155" s="98"/>
      <c r="I155" s="98"/>
      <c r="J155" s="98"/>
      <c r="K155" s="97"/>
      <c r="L155" s="98"/>
      <c r="M155" s="98"/>
      <c r="N155" s="97"/>
      <c r="O155" s="99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67"/>
      <c r="IT155" s="67"/>
      <c r="IU155" s="67"/>
      <c r="IV155" s="67"/>
    </row>
    <row r="156" customFormat="false" ht="28.35" hidden="false" customHeight="true" outlineLevel="0" collapsed="false">
      <c r="A156" s="93" t="s">
        <v>75</v>
      </c>
      <c r="B156" s="94" t="s">
        <v>256</v>
      </c>
      <c r="C156" s="95"/>
      <c r="D156" s="95"/>
      <c r="E156" s="95"/>
      <c r="F156" s="96"/>
      <c r="G156" s="98"/>
      <c r="H156" s="98"/>
      <c r="I156" s="98"/>
      <c r="J156" s="98"/>
      <c r="K156" s="98"/>
      <c r="L156" s="97"/>
      <c r="M156" s="97"/>
      <c r="N156" s="98"/>
      <c r="O156" s="99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67"/>
      <c r="IT156" s="67"/>
      <c r="IU156" s="67"/>
      <c r="IV156" s="67"/>
    </row>
    <row r="157" customFormat="false" ht="28.35" hidden="false" customHeight="true" outlineLevel="0" collapsed="false">
      <c r="A157" s="93" t="s">
        <v>249</v>
      </c>
      <c r="B157" s="94" t="s">
        <v>250</v>
      </c>
      <c r="C157" s="95"/>
      <c r="D157" s="95"/>
      <c r="E157" s="95"/>
      <c r="F157" s="96"/>
      <c r="G157" s="97"/>
      <c r="H157" s="97"/>
      <c r="I157" s="98"/>
      <c r="J157" s="98"/>
      <c r="K157" s="98"/>
      <c r="L157" s="98"/>
      <c r="M157" s="98"/>
      <c r="N157" s="98"/>
      <c r="O157" s="99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67"/>
      <c r="IT157" s="67"/>
      <c r="IU157" s="67"/>
      <c r="IV157" s="67"/>
    </row>
    <row r="158" customFormat="false" ht="28.35" hidden="false" customHeight="true" outlineLevel="0" collapsed="false">
      <c r="A158" s="93" t="s">
        <v>252</v>
      </c>
      <c r="B158" s="94" t="s">
        <v>257</v>
      </c>
      <c r="C158" s="95"/>
      <c r="D158" s="95"/>
      <c r="E158" s="95"/>
      <c r="F158" s="96"/>
      <c r="G158" s="98"/>
      <c r="H158" s="98"/>
      <c r="I158" s="97"/>
      <c r="J158" s="98"/>
      <c r="K158" s="98"/>
      <c r="L158" s="98"/>
      <c r="M158" s="98"/>
      <c r="N158" s="97"/>
      <c r="O158" s="99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67"/>
      <c r="IT158" s="67"/>
      <c r="IU158" s="67"/>
      <c r="IV158" s="67"/>
    </row>
    <row r="159" customFormat="false" ht="28.35" hidden="false" customHeight="true" outlineLevel="0" collapsed="false">
      <c r="A159" s="93" t="s">
        <v>253</v>
      </c>
      <c r="B159" s="94" t="s">
        <v>256</v>
      </c>
      <c r="C159" s="95"/>
      <c r="D159" s="95"/>
      <c r="E159" s="95"/>
      <c r="F159" s="96"/>
      <c r="G159" s="98"/>
      <c r="H159" s="98"/>
      <c r="I159" s="98"/>
      <c r="J159" s="97"/>
      <c r="K159" s="98"/>
      <c r="L159" s="98"/>
      <c r="M159" s="97"/>
      <c r="N159" s="98"/>
      <c r="O159" s="99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67"/>
      <c r="IT159" s="67"/>
      <c r="IU159" s="67"/>
      <c r="IV159" s="67"/>
    </row>
    <row r="160" customFormat="false" ht="28.35" hidden="false" customHeight="true" outlineLevel="0" collapsed="false">
      <c r="A160" s="93" t="s">
        <v>254</v>
      </c>
      <c r="B160" s="94" t="s">
        <v>75</v>
      </c>
      <c r="C160" s="95"/>
      <c r="D160" s="95"/>
      <c r="E160" s="95"/>
      <c r="F160" s="96"/>
      <c r="G160" s="98"/>
      <c r="H160" s="98"/>
      <c r="I160" s="98"/>
      <c r="J160" s="98"/>
      <c r="K160" s="97"/>
      <c r="L160" s="97"/>
      <c r="M160" s="98"/>
      <c r="N160" s="98"/>
      <c r="O160" s="99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67"/>
      <c r="IT160" s="67"/>
      <c r="IU160" s="67"/>
      <c r="IV160" s="67"/>
    </row>
    <row r="161" customFormat="false" ht="28.35" hidden="false" customHeight="true" outlineLevel="0" collapsed="false">
      <c r="A161" s="100" t="s">
        <v>285</v>
      </c>
      <c r="B161" s="100"/>
      <c r="C161" s="101"/>
      <c r="D161" s="101"/>
      <c r="E161" s="0"/>
      <c r="F161" s="102" t="s">
        <v>286</v>
      </c>
      <c r="G161" s="127" t="n">
        <v>2</v>
      </c>
      <c r="H161" s="127" t="n">
        <v>2</v>
      </c>
      <c r="I161" s="127" t="n">
        <v>2</v>
      </c>
      <c r="J161" s="127" t="n">
        <v>1</v>
      </c>
      <c r="K161" s="127" t="n">
        <v>0</v>
      </c>
      <c r="L161" s="127" t="n">
        <v>2</v>
      </c>
      <c r="M161" s="127" t="n">
        <v>3</v>
      </c>
      <c r="N161" s="127" t="n">
        <v>4</v>
      </c>
      <c r="O161" s="104"/>
      <c r="Q161" s="128"/>
      <c r="R161" s="128"/>
      <c r="S161" s="128"/>
      <c r="T161" s="128"/>
      <c r="U161" s="128"/>
      <c r="V161" s="128"/>
      <c r="W161" s="128"/>
      <c r="X161" s="128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  <c r="FY161" s="91"/>
      <c r="FZ161" s="91"/>
      <c r="GA161" s="91"/>
      <c r="GB161" s="91"/>
      <c r="GC161" s="91"/>
      <c r="GD161" s="91"/>
      <c r="GE161" s="91"/>
      <c r="GF161" s="91"/>
      <c r="GG161" s="91"/>
      <c r="GH161" s="91"/>
      <c r="GI161" s="91"/>
      <c r="GJ161" s="91"/>
      <c r="GK161" s="91"/>
      <c r="GL161" s="91"/>
      <c r="GM161" s="91"/>
      <c r="GN161" s="91"/>
      <c r="GO161" s="91"/>
      <c r="GP161" s="91"/>
      <c r="GQ161" s="91"/>
      <c r="GR161" s="91"/>
      <c r="GS161" s="91"/>
      <c r="GT161" s="91"/>
      <c r="GU161" s="91"/>
      <c r="GV161" s="91"/>
      <c r="GW161" s="91"/>
      <c r="GX161" s="91"/>
      <c r="GY161" s="91"/>
      <c r="GZ161" s="91"/>
      <c r="HA161" s="91"/>
      <c r="HB161" s="91"/>
      <c r="HC161" s="91"/>
      <c r="HD161" s="91"/>
      <c r="HE161" s="91"/>
      <c r="HF161" s="91"/>
      <c r="HG161" s="91"/>
      <c r="HH161" s="91"/>
      <c r="HI161" s="91"/>
      <c r="HJ161" s="91"/>
      <c r="HK161" s="91"/>
      <c r="HL161" s="91"/>
      <c r="HM161" s="91"/>
      <c r="HN161" s="91"/>
      <c r="HO161" s="91"/>
      <c r="HP161" s="91"/>
      <c r="HQ161" s="91"/>
      <c r="HR161" s="91"/>
      <c r="HS161" s="91"/>
      <c r="HT161" s="91"/>
      <c r="HU161" s="91"/>
      <c r="HV161" s="91"/>
      <c r="HW161" s="91"/>
      <c r="HX161" s="91"/>
      <c r="HY161" s="91"/>
      <c r="HZ161" s="91"/>
      <c r="IA161" s="91"/>
      <c r="IB161" s="91"/>
      <c r="IC161" s="91"/>
      <c r="ID161" s="91"/>
      <c r="IE161" s="91"/>
      <c r="IF161" s="91"/>
      <c r="IG161" s="91"/>
      <c r="IH161" s="91"/>
      <c r="II161" s="91"/>
      <c r="IJ161" s="91"/>
      <c r="IK161" s="91"/>
      <c r="IL161" s="91"/>
      <c r="IM161" s="91"/>
      <c r="IN161" s="91"/>
      <c r="IO161" s="91"/>
      <c r="IP161" s="91"/>
      <c r="IQ161" s="91"/>
      <c r="IR161" s="91"/>
      <c r="IS161" s="92"/>
      <c r="IT161" s="92"/>
      <c r="IU161" s="92"/>
      <c r="IV161" s="92"/>
    </row>
    <row r="162" customFormat="false" ht="28.35" hidden="false" customHeight="true" outlineLevel="0" collapsed="false">
      <c r="A162" s="105"/>
      <c r="B162" s="105"/>
      <c r="C162" s="106"/>
      <c r="D162" s="107"/>
      <c r="E162" s="108"/>
      <c r="F162" s="108"/>
      <c r="G162" s="106"/>
      <c r="H162" s="106"/>
      <c r="I162" s="108"/>
      <c r="J162" s="108"/>
      <c r="K162" s="108"/>
      <c r="L162" s="108"/>
      <c r="M162" s="108"/>
      <c r="N162" s="108"/>
      <c r="O162" s="90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  <c r="FY162" s="91"/>
      <c r="FZ162" s="91"/>
      <c r="GA162" s="91"/>
      <c r="GB162" s="91"/>
      <c r="GC162" s="91"/>
      <c r="GD162" s="91"/>
      <c r="GE162" s="91"/>
      <c r="GF162" s="91"/>
      <c r="GG162" s="91"/>
      <c r="GH162" s="91"/>
      <c r="GI162" s="91"/>
      <c r="GJ162" s="91"/>
      <c r="GK162" s="91"/>
      <c r="GL162" s="91"/>
      <c r="GM162" s="91"/>
      <c r="GN162" s="91"/>
      <c r="GO162" s="91"/>
      <c r="GP162" s="91"/>
      <c r="GQ162" s="91"/>
      <c r="GR162" s="91"/>
      <c r="GS162" s="91"/>
      <c r="GT162" s="91"/>
      <c r="GU162" s="91"/>
      <c r="GV162" s="91"/>
      <c r="GW162" s="91"/>
      <c r="GX162" s="91"/>
      <c r="GY162" s="91"/>
      <c r="GZ162" s="91"/>
      <c r="HA162" s="91"/>
      <c r="HB162" s="91"/>
      <c r="HC162" s="91"/>
      <c r="HD162" s="91"/>
      <c r="HE162" s="91"/>
      <c r="HF162" s="91"/>
      <c r="HG162" s="91"/>
      <c r="HH162" s="91"/>
      <c r="HI162" s="91"/>
      <c r="HJ162" s="91"/>
      <c r="HK162" s="91"/>
      <c r="HL162" s="91"/>
      <c r="HM162" s="91"/>
      <c r="HN162" s="91"/>
      <c r="HO162" s="91"/>
      <c r="HP162" s="91"/>
      <c r="HQ162" s="91"/>
      <c r="HR162" s="91"/>
      <c r="HS162" s="91"/>
      <c r="HT162" s="91"/>
      <c r="HU162" s="91"/>
      <c r="HV162" s="91"/>
      <c r="HW162" s="91"/>
      <c r="HX162" s="91"/>
      <c r="HY162" s="91"/>
      <c r="HZ162" s="91"/>
      <c r="IA162" s="91"/>
      <c r="IB162" s="91"/>
      <c r="IC162" s="91"/>
      <c r="ID162" s="91"/>
      <c r="IE162" s="91"/>
      <c r="IF162" s="91"/>
      <c r="IG162" s="91"/>
      <c r="IH162" s="91"/>
      <c r="II162" s="91"/>
      <c r="IJ162" s="91"/>
      <c r="IK162" s="91"/>
      <c r="IL162" s="91"/>
      <c r="IM162" s="91"/>
      <c r="IN162" s="91"/>
      <c r="IO162" s="91"/>
      <c r="IP162" s="91"/>
      <c r="IQ162" s="91"/>
      <c r="IR162" s="91"/>
      <c r="IS162" s="92"/>
      <c r="IT162" s="92"/>
      <c r="IU162" s="92"/>
      <c r="IV162" s="92"/>
    </row>
    <row r="163" customFormat="false" ht="28.35" hidden="false" customHeight="true" outlineLevel="0" collapsed="false">
      <c r="A163" s="54"/>
      <c r="B163" s="55" t="s">
        <v>249</v>
      </c>
      <c r="C163" s="56" t="s">
        <v>115</v>
      </c>
      <c r="D163" s="57"/>
      <c r="E163" s="58"/>
      <c r="F163" s="59"/>
      <c r="G163" s="60" t="n">
        <v>1331</v>
      </c>
      <c r="H163" s="56" t="s">
        <v>103</v>
      </c>
      <c r="I163" s="61"/>
      <c r="J163" s="61"/>
      <c r="K163" s="62"/>
      <c r="L163" s="63"/>
      <c r="M163" s="64"/>
      <c r="N163" s="65"/>
      <c r="O163" s="65"/>
      <c r="P163" s="66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67"/>
      <c r="IT163" s="67"/>
      <c r="IU163" s="67"/>
      <c r="IV163" s="67"/>
    </row>
    <row r="164" customFormat="false" ht="28.35" hidden="false" customHeight="true" outlineLevel="0" collapsed="false">
      <c r="A164" s="68"/>
      <c r="B164" s="55" t="s">
        <v>250</v>
      </c>
      <c r="C164" s="56" t="s">
        <v>98</v>
      </c>
      <c r="D164" s="57"/>
      <c r="E164" s="58"/>
      <c r="F164" s="59"/>
      <c r="G164" s="60" t="n">
        <v>872</v>
      </c>
      <c r="H164" s="56" t="s">
        <v>94</v>
      </c>
      <c r="I164" s="61"/>
      <c r="J164" s="61"/>
      <c r="K164" s="62"/>
      <c r="L164" s="63"/>
      <c r="M164" s="65" t="s">
        <v>251</v>
      </c>
      <c r="N164" s="69" t="n">
        <v>5</v>
      </c>
      <c r="O164" s="69"/>
      <c r="P164" s="66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67"/>
      <c r="IT164" s="67"/>
      <c r="IU164" s="67"/>
      <c r="IV164" s="67"/>
    </row>
    <row r="165" customFormat="false" ht="28.35" hidden="false" customHeight="true" outlineLevel="0" collapsed="false">
      <c r="A165" s="68"/>
      <c r="B165" s="55" t="s">
        <v>252</v>
      </c>
      <c r="C165" s="56" t="s">
        <v>133</v>
      </c>
      <c r="D165" s="57"/>
      <c r="E165" s="58"/>
      <c r="F165" s="59"/>
      <c r="G165" s="60" t="n">
        <v>732</v>
      </c>
      <c r="H165" s="56" t="s">
        <v>129</v>
      </c>
      <c r="I165" s="61"/>
      <c r="J165" s="61"/>
      <c r="K165" s="62"/>
      <c r="L165" s="63"/>
      <c r="M165" s="64"/>
      <c r="N165" s="70"/>
      <c r="O165" s="71"/>
      <c r="P165" s="66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67"/>
      <c r="IT165" s="67"/>
      <c r="IU165" s="67"/>
      <c r="IV165" s="67"/>
    </row>
    <row r="166" customFormat="false" ht="28.35" hidden="false" customHeight="true" outlineLevel="0" collapsed="false">
      <c r="A166" s="68"/>
      <c r="B166" s="55" t="s">
        <v>253</v>
      </c>
      <c r="C166" s="112" t="s">
        <v>310</v>
      </c>
      <c r="D166" s="113"/>
      <c r="E166" s="114"/>
      <c r="F166" s="115"/>
      <c r="G166" s="116" t="n">
        <v>910</v>
      </c>
      <c r="H166" s="112" t="s">
        <v>138</v>
      </c>
      <c r="I166" s="117"/>
      <c r="J166" s="117"/>
      <c r="K166" s="118"/>
      <c r="L166" s="63"/>
      <c r="M166" s="64"/>
      <c r="N166" s="65"/>
      <c r="O166" s="71"/>
      <c r="P166" s="66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67"/>
      <c r="IT166" s="67"/>
      <c r="IU166" s="67"/>
      <c r="IV166" s="67"/>
    </row>
    <row r="167" customFormat="false" ht="28.35" hidden="false" customHeight="true" outlineLevel="0" collapsed="false">
      <c r="A167" s="68"/>
      <c r="B167" s="55" t="s">
        <v>254</v>
      </c>
      <c r="C167" s="56" t="s">
        <v>170</v>
      </c>
      <c r="D167" s="57"/>
      <c r="E167" s="58"/>
      <c r="F167" s="59"/>
      <c r="G167" s="60" t="n">
        <v>1294</v>
      </c>
      <c r="H167" s="56" t="s">
        <v>168</v>
      </c>
      <c r="I167" s="61"/>
      <c r="J167" s="61"/>
      <c r="K167" s="62"/>
      <c r="L167" s="63"/>
      <c r="M167" s="65" t="s">
        <v>255</v>
      </c>
      <c r="N167" s="72" t="n">
        <v>13</v>
      </c>
      <c r="O167" s="71"/>
      <c r="P167" s="66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67"/>
      <c r="IT167" s="67"/>
      <c r="IU167" s="67"/>
      <c r="IV167" s="67"/>
    </row>
    <row r="168" customFormat="false" ht="28.35" hidden="false" customHeight="true" outlineLevel="0" collapsed="false">
      <c r="A168" s="68"/>
      <c r="B168" s="55" t="s">
        <v>75</v>
      </c>
      <c r="C168" s="56" t="s">
        <v>91</v>
      </c>
      <c r="D168" s="57"/>
      <c r="E168" s="58"/>
      <c r="F168" s="59"/>
      <c r="G168" s="60" t="n">
        <v>837</v>
      </c>
      <c r="H168" s="56" t="s">
        <v>87</v>
      </c>
      <c r="I168" s="61"/>
      <c r="J168" s="61"/>
      <c r="K168" s="62"/>
      <c r="L168" s="63"/>
      <c r="M168" s="64"/>
      <c r="N168" s="72" t="n">
        <v>14</v>
      </c>
      <c r="O168" s="71"/>
      <c r="P168" s="66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67"/>
      <c r="IT168" s="67"/>
      <c r="IU168" s="67"/>
      <c r="IV168" s="67"/>
    </row>
    <row r="169" customFormat="false" ht="28.35" hidden="false" customHeight="true" outlineLevel="0" collapsed="false">
      <c r="A169" s="68"/>
      <c r="B169" s="55" t="s">
        <v>256</v>
      </c>
      <c r="C169" s="56"/>
      <c r="D169" s="57"/>
      <c r="E169" s="58"/>
      <c r="F169" s="59"/>
      <c r="G169" s="60"/>
      <c r="H169" s="56"/>
      <c r="I169" s="61"/>
      <c r="J169" s="61"/>
      <c r="K169" s="62"/>
      <c r="L169" s="63"/>
      <c r="M169" s="64"/>
      <c r="N169" s="72"/>
      <c r="O169" s="71"/>
      <c r="P169" s="66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67"/>
      <c r="IT169" s="67"/>
      <c r="IU169" s="67"/>
      <c r="IV169" s="67"/>
    </row>
    <row r="170" customFormat="false" ht="28.35" hidden="false" customHeight="true" outlineLevel="0" collapsed="false">
      <c r="A170" s="68"/>
      <c r="B170" s="55" t="s">
        <v>257</v>
      </c>
      <c r="C170" s="56"/>
      <c r="D170" s="57"/>
      <c r="E170" s="58"/>
      <c r="F170" s="59"/>
      <c r="G170" s="74"/>
      <c r="H170" s="75"/>
      <c r="I170" s="76"/>
      <c r="J170" s="76"/>
      <c r="K170" s="77"/>
      <c r="L170" s="78"/>
      <c r="M170" s="79"/>
      <c r="N170" s="73"/>
      <c r="O170" s="71"/>
      <c r="P170" s="66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67"/>
      <c r="IT170" s="67"/>
      <c r="IU170" s="67"/>
      <c r="IV170" s="67"/>
    </row>
    <row r="171" customFormat="false" ht="28.35" hidden="false" customHeight="true" outlineLevel="0" collapsed="false">
      <c r="A171" s="80"/>
      <c r="B171" s="80"/>
      <c r="C171" s="81" t="s">
        <v>258</v>
      </c>
      <c r="D171" s="81"/>
      <c r="E171" s="81"/>
      <c r="F171" s="82"/>
      <c r="G171" s="83" t="s">
        <v>259</v>
      </c>
      <c r="H171" s="83"/>
      <c r="I171" s="83"/>
      <c r="J171" s="83"/>
      <c r="K171" s="83"/>
      <c r="L171" s="83"/>
      <c r="M171" s="83"/>
      <c r="N171" s="83"/>
      <c r="O171" s="84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</row>
    <row r="172" customFormat="false" ht="28.35" hidden="false" customHeight="true" outlineLevel="0" collapsed="false">
      <c r="A172" s="86" t="s">
        <v>260</v>
      </c>
      <c r="B172" s="86"/>
      <c r="C172" s="87" t="s">
        <v>261</v>
      </c>
      <c r="D172" s="87" t="s">
        <v>262</v>
      </c>
      <c r="E172" s="87" t="s">
        <v>263</v>
      </c>
      <c r="F172" s="88"/>
      <c r="G172" s="89" t="s">
        <v>249</v>
      </c>
      <c r="H172" s="89" t="s">
        <v>250</v>
      </c>
      <c r="I172" s="86" t="s">
        <v>252</v>
      </c>
      <c r="J172" s="86" t="s">
        <v>253</v>
      </c>
      <c r="K172" s="86" t="s">
        <v>254</v>
      </c>
      <c r="L172" s="86" t="s">
        <v>75</v>
      </c>
      <c r="M172" s="86" t="s">
        <v>256</v>
      </c>
      <c r="N172" s="86" t="s">
        <v>257</v>
      </c>
      <c r="O172" s="90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  <c r="FY172" s="91"/>
      <c r="FZ172" s="91"/>
      <c r="GA172" s="91"/>
      <c r="GB172" s="91"/>
      <c r="GC172" s="91"/>
      <c r="GD172" s="91"/>
      <c r="GE172" s="91"/>
      <c r="GF172" s="91"/>
      <c r="GG172" s="91"/>
      <c r="GH172" s="91"/>
      <c r="GI172" s="91"/>
      <c r="GJ172" s="91"/>
      <c r="GK172" s="91"/>
      <c r="GL172" s="91"/>
      <c r="GM172" s="91"/>
      <c r="GN172" s="91"/>
      <c r="GO172" s="91"/>
      <c r="GP172" s="91"/>
      <c r="GQ172" s="91"/>
      <c r="GR172" s="91"/>
      <c r="GS172" s="91"/>
      <c r="GT172" s="91"/>
      <c r="GU172" s="91"/>
      <c r="GV172" s="91"/>
      <c r="GW172" s="91"/>
      <c r="GX172" s="91"/>
      <c r="GY172" s="91"/>
      <c r="GZ172" s="91"/>
      <c r="HA172" s="91"/>
      <c r="HB172" s="91"/>
      <c r="HC172" s="91"/>
      <c r="HD172" s="91"/>
      <c r="HE172" s="91"/>
      <c r="HF172" s="91"/>
      <c r="HG172" s="91"/>
      <c r="HH172" s="91"/>
      <c r="HI172" s="91"/>
      <c r="HJ172" s="91"/>
      <c r="HK172" s="91"/>
      <c r="HL172" s="91"/>
      <c r="HM172" s="91"/>
      <c r="HN172" s="91"/>
      <c r="HO172" s="91"/>
      <c r="HP172" s="91"/>
      <c r="HQ172" s="91"/>
      <c r="HR172" s="91"/>
      <c r="HS172" s="91"/>
      <c r="HT172" s="91"/>
      <c r="HU172" s="91"/>
      <c r="HV172" s="91"/>
      <c r="HW172" s="91"/>
      <c r="HX172" s="91"/>
      <c r="HY172" s="91"/>
      <c r="HZ172" s="91"/>
      <c r="IA172" s="91"/>
      <c r="IB172" s="91"/>
      <c r="IC172" s="91"/>
      <c r="ID172" s="91"/>
      <c r="IE172" s="91"/>
      <c r="IF172" s="91"/>
      <c r="IG172" s="91"/>
      <c r="IH172" s="91"/>
      <c r="II172" s="91"/>
      <c r="IJ172" s="91"/>
      <c r="IK172" s="91"/>
      <c r="IL172" s="91"/>
      <c r="IM172" s="91"/>
      <c r="IN172" s="91"/>
      <c r="IO172" s="91"/>
      <c r="IP172" s="91"/>
      <c r="IQ172" s="91"/>
      <c r="IR172" s="91"/>
      <c r="IS172" s="92"/>
      <c r="IT172" s="92"/>
      <c r="IU172" s="92"/>
      <c r="IV172" s="92"/>
    </row>
    <row r="173" customFormat="false" ht="28.35" hidden="false" customHeight="true" outlineLevel="0" collapsed="false">
      <c r="A173" s="93" t="s">
        <v>249</v>
      </c>
      <c r="B173" s="94" t="s">
        <v>257</v>
      </c>
      <c r="C173" s="95"/>
      <c r="D173" s="95"/>
      <c r="E173" s="95"/>
      <c r="F173" s="96"/>
      <c r="G173" s="97"/>
      <c r="H173" s="98"/>
      <c r="I173" s="98"/>
      <c r="J173" s="98"/>
      <c r="K173" s="98"/>
      <c r="L173" s="98"/>
      <c r="M173" s="98"/>
      <c r="N173" s="97"/>
      <c r="O173" s="99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67"/>
      <c r="IT173" s="67"/>
      <c r="IU173" s="67"/>
      <c r="IV173" s="67"/>
    </row>
    <row r="174" customFormat="false" ht="28.35" hidden="false" customHeight="true" outlineLevel="0" collapsed="false">
      <c r="A174" s="93" t="s">
        <v>250</v>
      </c>
      <c r="B174" s="94" t="s">
        <v>256</v>
      </c>
      <c r="C174" s="95"/>
      <c r="D174" s="95"/>
      <c r="E174" s="95"/>
      <c r="F174" s="96"/>
      <c r="G174" s="98"/>
      <c r="H174" s="97"/>
      <c r="I174" s="98"/>
      <c r="J174" s="98"/>
      <c r="K174" s="98"/>
      <c r="L174" s="98"/>
      <c r="M174" s="97"/>
      <c r="N174" s="98"/>
      <c r="O174" s="99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67"/>
      <c r="IT174" s="67"/>
      <c r="IU174" s="67"/>
      <c r="IV174" s="67"/>
    </row>
    <row r="175" customFormat="false" ht="28.35" hidden="false" customHeight="true" outlineLevel="0" collapsed="false">
      <c r="A175" s="93" t="s">
        <v>252</v>
      </c>
      <c r="B175" s="94" t="s">
        <v>75</v>
      </c>
      <c r="C175" s="95" t="n">
        <v>-12</v>
      </c>
      <c r="D175" s="95" t="n">
        <v>-12</v>
      </c>
      <c r="E175" s="95"/>
      <c r="F175" s="96"/>
      <c r="G175" s="98"/>
      <c r="H175" s="98"/>
      <c r="I175" s="97" t="n">
        <v>0</v>
      </c>
      <c r="J175" s="98"/>
      <c r="K175" s="98"/>
      <c r="L175" s="97" t="n">
        <v>1</v>
      </c>
      <c r="M175" s="98"/>
      <c r="N175" s="98"/>
      <c r="O175" s="99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67"/>
      <c r="IT175" s="67"/>
      <c r="IU175" s="67"/>
      <c r="IV175" s="67"/>
    </row>
    <row r="176" customFormat="false" ht="28.35" hidden="false" customHeight="true" outlineLevel="0" collapsed="false">
      <c r="A176" s="93" t="s">
        <v>253</v>
      </c>
      <c r="B176" s="94" t="s">
        <v>254</v>
      </c>
      <c r="C176" s="95"/>
      <c r="D176" s="95"/>
      <c r="E176" s="95"/>
      <c r="F176" s="96"/>
      <c r="G176" s="98"/>
      <c r="H176" s="98"/>
      <c r="I176" s="98"/>
      <c r="J176" s="97"/>
      <c r="K176" s="97"/>
      <c r="L176" s="98"/>
      <c r="M176" s="98"/>
      <c r="N176" s="98"/>
      <c r="O176" s="99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67"/>
      <c r="IT176" s="67"/>
      <c r="IU176" s="67"/>
      <c r="IV176" s="67"/>
    </row>
    <row r="177" customFormat="false" ht="28.35" hidden="false" customHeight="true" outlineLevel="0" collapsed="false">
      <c r="A177" s="93" t="s">
        <v>249</v>
      </c>
      <c r="B177" s="94" t="s">
        <v>256</v>
      </c>
      <c r="C177" s="95"/>
      <c r="D177" s="95"/>
      <c r="E177" s="95"/>
      <c r="F177" s="96"/>
      <c r="G177" s="97"/>
      <c r="H177" s="98"/>
      <c r="I177" s="98"/>
      <c r="J177" s="98"/>
      <c r="K177" s="98"/>
      <c r="L177" s="98"/>
      <c r="M177" s="97"/>
      <c r="N177" s="98"/>
      <c r="O177" s="99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67"/>
      <c r="IT177" s="67"/>
      <c r="IU177" s="67"/>
      <c r="IV177" s="67"/>
    </row>
    <row r="178" customFormat="false" ht="28.35" hidden="false" customHeight="true" outlineLevel="0" collapsed="false">
      <c r="A178" s="93" t="s">
        <v>75</v>
      </c>
      <c r="B178" s="94" t="s">
        <v>257</v>
      </c>
      <c r="C178" s="95"/>
      <c r="D178" s="95"/>
      <c r="E178" s="95"/>
      <c r="F178" s="96"/>
      <c r="G178" s="98"/>
      <c r="H178" s="98"/>
      <c r="I178" s="98"/>
      <c r="J178" s="98"/>
      <c r="K178" s="98"/>
      <c r="L178" s="97"/>
      <c r="M178" s="98"/>
      <c r="N178" s="97"/>
      <c r="O178" s="99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67"/>
      <c r="IT178" s="67"/>
      <c r="IU178" s="67"/>
      <c r="IV178" s="67"/>
    </row>
    <row r="179" customFormat="false" ht="28.35" hidden="false" customHeight="true" outlineLevel="0" collapsed="false">
      <c r="A179" s="93" t="s">
        <v>250</v>
      </c>
      <c r="B179" s="94" t="s">
        <v>254</v>
      </c>
      <c r="C179" s="95" t="n">
        <v>-20</v>
      </c>
      <c r="D179" s="95" t="n">
        <v>15</v>
      </c>
      <c r="E179" s="95" t="n">
        <v>12</v>
      </c>
      <c r="F179" s="96"/>
      <c r="G179" s="98"/>
      <c r="H179" s="97" t="n">
        <v>1</v>
      </c>
      <c r="I179" s="98"/>
      <c r="J179" s="98"/>
      <c r="K179" s="97" t="n">
        <v>0</v>
      </c>
      <c r="L179" s="98"/>
      <c r="M179" s="98"/>
      <c r="N179" s="98"/>
      <c r="O179" s="99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67"/>
      <c r="IT179" s="67"/>
      <c r="IU179" s="67"/>
      <c r="IV179" s="67"/>
    </row>
    <row r="180" customFormat="false" ht="28.35" hidden="false" customHeight="true" outlineLevel="0" collapsed="false">
      <c r="A180" s="93" t="s">
        <v>252</v>
      </c>
      <c r="B180" s="94" t="s">
        <v>253</v>
      </c>
      <c r="C180" s="95"/>
      <c r="D180" s="95"/>
      <c r="E180" s="95"/>
      <c r="F180" s="96"/>
      <c r="G180" s="98"/>
      <c r="H180" s="98"/>
      <c r="I180" s="97"/>
      <c r="J180" s="97"/>
      <c r="K180" s="98"/>
      <c r="L180" s="98"/>
      <c r="M180" s="98"/>
      <c r="N180" s="98"/>
      <c r="O180" s="99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67"/>
      <c r="IT180" s="67"/>
      <c r="IU180" s="67"/>
      <c r="IV180" s="67"/>
    </row>
    <row r="181" customFormat="false" ht="28.35" hidden="false" customHeight="true" outlineLevel="0" collapsed="false">
      <c r="A181" s="93" t="s">
        <v>249</v>
      </c>
      <c r="B181" s="94" t="s">
        <v>75</v>
      </c>
      <c r="C181" s="95" t="n">
        <v>21</v>
      </c>
      <c r="D181" s="95" t="n">
        <v>13</v>
      </c>
      <c r="E181" s="95"/>
      <c r="F181" s="96"/>
      <c r="G181" s="97" t="n">
        <v>1</v>
      </c>
      <c r="H181" s="98"/>
      <c r="I181" s="98"/>
      <c r="J181" s="98"/>
      <c r="K181" s="98"/>
      <c r="L181" s="97" t="n">
        <v>0</v>
      </c>
      <c r="M181" s="98"/>
      <c r="N181" s="98"/>
      <c r="O181" s="99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67"/>
      <c r="IT181" s="67"/>
      <c r="IU181" s="67"/>
      <c r="IV181" s="67"/>
    </row>
    <row r="182" customFormat="false" ht="28.35" hidden="false" customHeight="true" outlineLevel="0" collapsed="false">
      <c r="A182" s="93" t="s">
        <v>254</v>
      </c>
      <c r="B182" s="94" t="s">
        <v>256</v>
      </c>
      <c r="C182" s="95"/>
      <c r="D182" s="95"/>
      <c r="E182" s="95"/>
      <c r="F182" s="96"/>
      <c r="G182" s="98"/>
      <c r="H182" s="98"/>
      <c r="I182" s="98"/>
      <c r="J182" s="98"/>
      <c r="K182" s="97"/>
      <c r="L182" s="98"/>
      <c r="M182" s="97"/>
      <c r="N182" s="98"/>
      <c r="O182" s="99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67"/>
      <c r="IT182" s="67"/>
      <c r="IU182" s="67"/>
      <c r="IV182" s="67"/>
    </row>
    <row r="183" customFormat="false" ht="28.35" hidden="false" customHeight="true" outlineLevel="0" collapsed="false">
      <c r="A183" s="93" t="s">
        <v>253</v>
      </c>
      <c r="B183" s="94" t="s">
        <v>257</v>
      </c>
      <c r="C183" s="95"/>
      <c r="D183" s="95"/>
      <c r="E183" s="95"/>
      <c r="F183" s="96"/>
      <c r="G183" s="98"/>
      <c r="H183" s="98"/>
      <c r="I183" s="98"/>
      <c r="J183" s="97"/>
      <c r="K183" s="98"/>
      <c r="L183" s="98"/>
      <c r="M183" s="98"/>
      <c r="N183" s="97"/>
      <c r="O183" s="99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67"/>
      <c r="IT183" s="67"/>
      <c r="IU183" s="67"/>
      <c r="IV183" s="67"/>
    </row>
    <row r="184" customFormat="false" ht="28.35" hidden="false" customHeight="true" outlineLevel="0" collapsed="false">
      <c r="A184" s="93" t="s">
        <v>250</v>
      </c>
      <c r="B184" s="94" t="s">
        <v>252</v>
      </c>
      <c r="C184" s="95" t="n">
        <v>15</v>
      </c>
      <c r="D184" s="95" t="n">
        <v>14</v>
      </c>
      <c r="E184" s="95"/>
      <c r="F184" s="96"/>
      <c r="G184" s="98"/>
      <c r="H184" s="97" t="n">
        <v>1</v>
      </c>
      <c r="I184" s="97" t="n">
        <v>0</v>
      </c>
      <c r="J184" s="98"/>
      <c r="K184" s="98"/>
      <c r="L184" s="98"/>
      <c r="M184" s="98"/>
      <c r="N184" s="98"/>
      <c r="O184" s="99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67"/>
      <c r="IT184" s="67"/>
      <c r="IU184" s="67"/>
      <c r="IV184" s="67"/>
    </row>
    <row r="185" customFormat="false" ht="28.35" hidden="false" customHeight="true" outlineLevel="0" collapsed="false">
      <c r="A185" s="93" t="s">
        <v>249</v>
      </c>
      <c r="B185" s="94" t="s">
        <v>254</v>
      </c>
      <c r="C185" s="95" t="n">
        <v>17</v>
      </c>
      <c r="D185" s="95" t="n">
        <v>-16</v>
      </c>
      <c r="E185" s="95" t="n">
        <v>13</v>
      </c>
      <c r="F185" s="96"/>
      <c r="G185" s="97" t="n">
        <v>1</v>
      </c>
      <c r="H185" s="98"/>
      <c r="I185" s="98"/>
      <c r="J185" s="98"/>
      <c r="K185" s="97" t="n">
        <v>0</v>
      </c>
      <c r="L185" s="98"/>
      <c r="M185" s="98"/>
      <c r="N185" s="98"/>
      <c r="O185" s="99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67"/>
      <c r="IT185" s="67"/>
      <c r="IU185" s="67"/>
      <c r="IV185" s="67"/>
    </row>
    <row r="186" customFormat="false" ht="28.35" hidden="false" customHeight="true" outlineLevel="0" collapsed="false">
      <c r="A186" s="93" t="s">
        <v>253</v>
      </c>
      <c r="B186" s="94" t="s">
        <v>75</v>
      </c>
      <c r="C186" s="95"/>
      <c r="D186" s="95"/>
      <c r="E186" s="95"/>
      <c r="F186" s="96"/>
      <c r="G186" s="98"/>
      <c r="H186" s="98"/>
      <c r="I186" s="98"/>
      <c r="J186" s="97"/>
      <c r="K186" s="98"/>
      <c r="L186" s="97"/>
      <c r="M186" s="98"/>
      <c r="N186" s="98"/>
      <c r="O186" s="99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67"/>
      <c r="IT186" s="67"/>
      <c r="IU186" s="67"/>
      <c r="IV186" s="67"/>
    </row>
    <row r="187" customFormat="false" ht="28.35" hidden="false" customHeight="true" outlineLevel="0" collapsed="false">
      <c r="A187" s="93" t="s">
        <v>252</v>
      </c>
      <c r="B187" s="94" t="s">
        <v>256</v>
      </c>
      <c r="C187" s="95"/>
      <c r="D187" s="95"/>
      <c r="E187" s="95"/>
      <c r="F187" s="96"/>
      <c r="G187" s="98"/>
      <c r="H187" s="98"/>
      <c r="I187" s="97"/>
      <c r="J187" s="98"/>
      <c r="K187" s="98"/>
      <c r="L187" s="98"/>
      <c r="M187" s="97"/>
      <c r="N187" s="98"/>
      <c r="O187" s="99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67"/>
      <c r="IT187" s="67"/>
      <c r="IU187" s="67"/>
      <c r="IV187" s="67"/>
    </row>
    <row r="188" customFormat="false" ht="28.35" hidden="false" customHeight="true" outlineLevel="0" collapsed="false">
      <c r="A188" s="93" t="s">
        <v>250</v>
      </c>
      <c r="B188" s="94" t="s">
        <v>257</v>
      </c>
      <c r="C188" s="95"/>
      <c r="D188" s="95"/>
      <c r="E188" s="95"/>
      <c r="F188" s="96"/>
      <c r="G188" s="98"/>
      <c r="H188" s="97"/>
      <c r="I188" s="98"/>
      <c r="J188" s="98"/>
      <c r="K188" s="98"/>
      <c r="L188" s="98"/>
      <c r="M188" s="98"/>
      <c r="N188" s="97"/>
      <c r="O188" s="99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67"/>
      <c r="IT188" s="67"/>
      <c r="IU188" s="67"/>
      <c r="IV188" s="67"/>
    </row>
    <row r="189" customFormat="false" ht="28.35" hidden="false" customHeight="true" outlineLevel="0" collapsed="false">
      <c r="A189" s="93" t="s">
        <v>249</v>
      </c>
      <c r="B189" s="94" t="s">
        <v>253</v>
      </c>
      <c r="C189" s="95"/>
      <c r="D189" s="95"/>
      <c r="E189" s="95"/>
      <c r="F189" s="96"/>
      <c r="G189" s="97"/>
      <c r="H189" s="98"/>
      <c r="I189" s="98"/>
      <c r="J189" s="97"/>
      <c r="K189" s="98"/>
      <c r="L189" s="98"/>
      <c r="M189" s="98"/>
      <c r="N189" s="98"/>
      <c r="O189" s="99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67"/>
      <c r="IT189" s="67"/>
      <c r="IU189" s="67"/>
      <c r="IV189" s="67"/>
    </row>
    <row r="190" customFormat="false" ht="28.35" hidden="false" customHeight="true" outlineLevel="0" collapsed="false">
      <c r="A190" s="93" t="s">
        <v>252</v>
      </c>
      <c r="B190" s="94" t="s">
        <v>254</v>
      </c>
      <c r="C190" s="95" t="n">
        <v>-16</v>
      </c>
      <c r="D190" s="95" t="n">
        <v>-18</v>
      </c>
      <c r="E190" s="95"/>
      <c r="F190" s="96"/>
      <c r="G190" s="98"/>
      <c r="H190" s="98"/>
      <c r="I190" s="97" t="n">
        <v>0</v>
      </c>
      <c r="J190" s="98"/>
      <c r="K190" s="97" t="n">
        <v>1</v>
      </c>
      <c r="L190" s="98"/>
      <c r="M190" s="98"/>
      <c r="N190" s="98"/>
      <c r="O190" s="99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67"/>
      <c r="IT190" s="67"/>
      <c r="IU190" s="67"/>
      <c r="IV190" s="67"/>
    </row>
    <row r="191" customFormat="false" ht="28.35" hidden="false" customHeight="true" outlineLevel="0" collapsed="false">
      <c r="A191" s="93" t="s">
        <v>250</v>
      </c>
      <c r="B191" s="94" t="s">
        <v>75</v>
      </c>
      <c r="C191" s="95" t="n">
        <v>-16</v>
      </c>
      <c r="D191" s="95" t="n">
        <v>-16</v>
      </c>
      <c r="E191" s="95"/>
      <c r="F191" s="96"/>
      <c r="G191" s="98"/>
      <c r="H191" s="97" t="n">
        <v>0</v>
      </c>
      <c r="I191" s="98"/>
      <c r="J191" s="98"/>
      <c r="K191" s="98"/>
      <c r="L191" s="97" t="n">
        <v>1</v>
      </c>
      <c r="M191" s="98"/>
      <c r="N191" s="98"/>
      <c r="O191" s="99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67"/>
      <c r="IT191" s="67"/>
      <c r="IU191" s="67"/>
      <c r="IV191" s="67"/>
    </row>
    <row r="192" customFormat="false" ht="28.35" hidden="false" customHeight="true" outlineLevel="0" collapsed="false">
      <c r="A192" s="93" t="s">
        <v>256</v>
      </c>
      <c r="B192" s="94" t="s">
        <v>257</v>
      </c>
      <c r="C192" s="95"/>
      <c r="D192" s="95"/>
      <c r="E192" s="95"/>
      <c r="F192" s="96"/>
      <c r="G192" s="98"/>
      <c r="H192" s="98"/>
      <c r="I192" s="98"/>
      <c r="J192" s="98"/>
      <c r="K192" s="98"/>
      <c r="L192" s="98"/>
      <c r="M192" s="97"/>
      <c r="N192" s="97"/>
      <c r="O192" s="99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67"/>
      <c r="IT192" s="67"/>
      <c r="IU192" s="67"/>
      <c r="IV192" s="67"/>
    </row>
    <row r="193" customFormat="false" ht="28.35" hidden="false" customHeight="true" outlineLevel="0" collapsed="false">
      <c r="A193" s="93" t="s">
        <v>249</v>
      </c>
      <c r="B193" s="94" t="s">
        <v>252</v>
      </c>
      <c r="C193" s="95" t="n">
        <v>20</v>
      </c>
      <c r="D193" s="95" t="n">
        <v>-10</v>
      </c>
      <c r="E193" s="95" t="n">
        <v>-20</v>
      </c>
      <c r="F193" s="96"/>
      <c r="G193" s="97" t="n">
        <v>0</v>
      </c>
      <c r="H193" s="98"/>
      <c r="I193" s="97" t="n">
        <v>1</v>
      </c>
      <c r="J193" s="98"/>
      <c r="K193" s="98"/>
      <c r="L193" s="98"/>
      <c r="M193" s="98"/>
      <c r="N193" s="98"/>
      <c r="O193" s="99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67"/>
      <c r="IT193" s="67"/>
      <c r="IU193" s="67"/>
      <c r="IV193" s="67"/>
    </row>
    <row r="194" customFormat="false" ht="28.35" hidden="false" customHeight="true" outlineLevel="0" collapsed="false">
      <c r="A194" s="93" t="s">
        <v>250</v>
      </c>
      <c r="B194" s="94" t="s">
        <v>253</v>
      </c>
      <c r="C194" s="95"/>
      <c r="D194" s="95"/>
      <c r="E194" s="95"/>
      <c r="F194" s="96"/>
      <c r="G194" s="98"/>
      <c r="H194" s="97"/>
      <c r="I194" s="98"/>
      <c r="J194" s="97"/>
      <c r="K194" s="98"/>
      <c r="L194" s="98"/>
      <c r="M194" s="98"/>
      <c r="N194" s="98"/>
      <c r="O194" s="99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67"/>
      <c r="IT194" s="67"/>
      <c r="IU194" s="67"/>
      <c r="IV194" s="67"/>
    </row>
    <row r="195" customFormat="false" ht="28.35" hidden="false" customHeight="true" outlineLevel="0" collapsed="false">
      <c r="A195" s="93" t="s">
        <v>254</v>
      </c>
      <c r="B195" s="94" t="s">
        <v>257</v>
      </c>
      <c r="C195" s="95"/>
      <c r="D195" s="95"/>
      <c r="E195" s="95"/>
      <c r="F195" s="96"/>
      <c r="G195" s="98"/>
      <c r="H195" s="98"/>
      <c r="I195" s="98"/>
      <c r="J195" s="98"/>
      <c r="K195" s="97"/>
      <c r="L195" s="98"/>
      <c r="M195" s="98"/>
      <c r="N195" s="97"/>
      <c r="O195" s="99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67"/>
      <c r="IT195" s="67"/>
      <c r="IU195" s="67"/>
      <c r="IV195" s="67"/>
    </row>
    <row r="196" customFormat="false" ht="28.35" hidden="false" customHeight="true" outlineLevel="0" collapsed="false">
      <c r="A196" s="93" t="s">
        <v>75</v>
      </c>
      <c r="B196" s="94" t="s">
        <v>256</v>
      </c>
      <c r="C196" s="95"/>
      <c r="D196" s="95"/>
      <c r="E196" s="95"/>
      <c r="F196" s="96"/>
      <c r="G196" s="98"/>
      <c r="H196" s="98"/>
      <c r="I196" s="98"/>
      <c r="J196" s="98"/>
      <c r="K196" s="98"/>
      <c r="L196" s="97"/>
      <c r="M196" s="97"/>
      <c r="N196" s="98"/>
      <c r="O196" s="99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67"/>
      <c r="IT196" s="67"/>
      <c r="IU196" s="67"/>
      <c r="IV196" s="67"/>
    </row>
    <row r="197" customFormat="false" ht="28.35" hidden="false" customHeight="true" outlineLevel="0" collapsed="false">
      <c r="A197" s="93" t="s">
        <v>249</v>
      </c>
      <c r="B197" s="94" t="s">
        <v>250</v>
      </c>
      <c r="C197" s="95" t="n">
        <v>17</v>
      </c>
      <c r="D197" s="95" t="n">
        <v>17</v>
      </c>
      <c r="E197" s="95"/>
      <c r="F197" s="96"/>
      <c r="G197" s="97" t="n">
        <v>1</v>
      </c>
      <c r="H197" s="97" t="n">
        <v>0</v>
      </c>
      <c r="I197" s="98"/>
      <c r="J197" s="98"/>
      <c r="K197" s="98"/>
      <c r="L197" s="98"/>
      <c r="M197" s="98"/>
      <c r="N197" s="98"/>
      <c r="O197" s="99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67"/>
      <c r="IT197" s="67"/>
      <c r="IU197" s="67"/>
      <c r="IV197" s="67"/>
    </row>
    <row r="198" customFormat="false" ht="28.35" hidden="false" customHeight="true" outlineLevel="0" collapsed="false">
      <c r="A198" s="93" t="s">
        <v>252</v>
      </c>
      <c r="B198" s="94" t="s">
        <v>257</v>
      </c>
      <c r="C198" s="95"/>
      <c r="D198" s="95"/>
      <c r="E198" s="95"/>
      <c r="F198" s="96"/>
      <c r="G198" s="98"/>
      <c r="H198" s="98"/>
      <c r="I198" s="97"/>
      <c r="J198" s="98"/>
      <c r="K198" s="98"/>
      <c r="L198" s="98"/>
      <c r="M198" s="98"/>
      <c r="N198" s="97"/>
      <c r="O198" s="99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67"/>
      <c r="IT198" s="67"/>
      <c r="IU198" s="67"/>
      <c r="IV198" s="67"/>
    </row>
    <row r="199" customFormat="false" ht="28.35" hidden="false" customHeight="true" outlineLevel="0" collapsed="false">
      <c r="A199" s="93" t="s">
        <v>253</v>
      </c>
      <c r="B199" s="94" t="s">
        <v>256</v>
      </c>
      <c r="C199" s="95"/>
      <c r="D199" s="95"/>
      <c r="E199" s="95"/>
      <c r="F199" s="96"/>
      <c r="G199" s="98"/>
      <c r="H199" s="98"/>
      <c r="I199" s="98"/>
      <c r="J199" s="97"/>
      <c r="K199" s="98"/>
      <c r="L199" s="98"/>
      <c r="M199" s="97"/>
      <c r="N199" s="98"/>
      <c r="O199" s="99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67"/>
      <c r="IT199" s="67"/>
      <c r="IU199" s="67"/>
      <c r="IV199" s="67"/>
    </row>
    <row r="200" customFormat="false" ht="28.35" hidden="false" customHeight="true" outlineLevel="0" collapsed="false">
      <c r="A200" s="93" t="s">
        <v>254</v>
      </c>
      <c r="B200" s="94" t="s">
        <v>75</v>
      </c>
      <c r="C200" s="95" t="n">
        <v>-13</v>
      </c>
      <c r="D200" s="95" t="n">
        <v>-12</v>
      </c>
      <c r="E200" s="95"/>
      <c r="F200" s="96"/>
      <c r="G200" s="98"/>
      <c r="H200" s="98"/>
      <c r="I200" s="98"/>
      <c r="J200" s="98"/>
      <c r="K200" s="97" t="n">
        <v>0</v>
      </c>
      <c r="L200" s="97" t="n">
        <v>1</v>
      </c>
      <c r="M200" s="98"/>
      <c r="N200" s="98"/>
      <c r="O200" s="99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67"/>
      <c r="IT200" s="67"/>
      <c r="IU200" s="67"/>
      <c r="IV200" s="67"/>
    </row>
    <row r="201" customFormat="false" ht="28.35" hidden="false" customHeight="true" outlineLevel="0" collapsed="false">
      <c r="A201" s="100" t="s">
        <v>285</v>
      </c>
      <c r="B201" s="100"/>
      <c r="C201" s="101"/>
      <c r="D201" s="101"/>
      <c r="E201" s="0"/>
      <c r="F201" s="102" t="s">
        <v>286</v>
      </c>
      <c r="G201" s="127" t="n">
        <v>3</v>
      </c>
      <c r="H201" s="127" t="n">
        <v>2</v>
      </c>
      <c r="I201" s="127" t="n">
        <v>1</v>
      </c>
      <c r="J201" s="127"/>
      <c r="K201" s="127" t="n">
        <v>1</v>
      </c>
      <c r="L201" s="127" t="n">
        <v>3</v>
      </c>
      <c r="M201" s="127"/>
      <c r="N201" s="127"/>
      <c r="O201" s="104"/>
      <c r="Q201" s="128"/>
      <c r="R201" s="128"/>
      <c r="S201" s="128"/>
      <c r="T201" s="128"/>
      <c r="U201" s="128"/>
      <c r="V201" s="128"/>
      <c r="W201" s="128"/>
      <c r="X201" s="128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  <c r="FJ201" s="91"/>
      <c r="FK201" s="91"/>
      <c r="FL201" s="91"/>
      <c r="FM201" s="91"/>
      <c r="FN201" s="91"/>
      <c r="FO201" s="91"/>
      <c r="FP201" s="91"/>
      <c r="FQ201" s="91"/>
      <c r="FR201" s="91"/>
      <c r="FS201" s="91"/>
      <c r="FT201" s="91"/>
      <c r="FU201" s="91"/>
      <c r="FV201" s="91"/>
      <c r="FW201" s="91"/>
      <c r="FX201" s="91"/>
      <c r="FY201" s="91"/>
      <c r="FZ201" s="91"/>
      <c r="GA201" s="91"/>
      <c r="GB201" s="91"/>
      <c r="GC201" s="91"/>
      <c r="GD201" s="91"/>
      <c r="GE201" s="91"/>
      <c r="GF201" s="91"/>
      <c r="GG201" s="91"/>
      <c r="GH201" s="91"/>
      <c r="GI201" s="91"/>
      <c r="GJ201" s="91"/>
      <c r="GK201" s="91"/>
      <c r="GL201" s="91"/>
      <c r="GM201" s="91"/>
      <c r="GN201" s="91"/>
      <c r="GO201" s="91"/>
      <c r="GP201" s="91"/>
      <c r="GQ201" s="91"/>
      <c r="GR201" s="91"/>
      <c r="GS201" s="91"/>
      <c r="GT201" s="91"/>
      <c r="GU201" s="91"/>
      <c r="GV201" s="91"/>
      <c r="GW201" s="91"/>
      <c r="GX201" s="91"/>
      <c r="GY201" s="91"/>
      <c r="GZ201" s="91"/>
      <c r="HA201" s="91"/>
      <c r="HB201" s="91"/>
      <c r="HC201" s="91"/>
      <c r="HD201" s="91"/>
      <c r="HE201" s="91"/>
      <c r="HF201" s="91"/>
      <c r="HG201" s="91"/>
      <c r="HH201" s="91"/>
      <c r="HI201" s="91"/>
      <c r="HJ201" s="91"/>
      <c r="HK201" s="91"/>
      <c r="HL201" s="91"/>
      <c r="HM201" s="91"/>
      <c r="HN201" s="91"/>
      <c r="HO201" s="91"/>
      <c r="HP201" s="91"/>
      <c r="HQ201" s="91"/>
      <c r="HR201" s="91"/>
      <c r="HS201" s="91"/>
      <c r="HT201" s="91"/>
      <c r="HU201" s="91"/>
      <c r="HV201" s="91"/>
      <c r="HW201" s="91"/>
      <c r="HX201" s="91"/>
      <c r="HY201" s="91"/>
      <c r="HZ201" s="91"/>
      <c r="IA201" s="91"/>
      <c r="IB201" s="91"/>
      <c r="IC201" s="91"/>
      <c r="ID201" s="91"/>
      <c r="IE201" s="91"/>
      <c r="IF201" s="91"/>
      <c r="IG201" s="91"/>
      <c r="IH201" s="91"/>
      <c r="II201" s="91"/>
      <c r="IJ201" s="91"/>
      <c r="IK201" s="91"/>
      <c r="IL201" s="91"/>
      <c r="IM201" s="91"/>
      <c r="IN201" s="91"/>
      <c r="IO201" s="91"/>
      <c r="IP201" s="91"/>
      <c r="IQ201" s="91"/>
      <c r="IR201" s="91"/>
      <c r="IS201" s="92"/>
      <c r="IT201" s="92"/>
      <c r="IU201" s="92"/>
      <c r="IV201" s="92"/>
    </row>
    <row r="202" customFormat="false" ht="28.35" hidden="false" customHeight="true" outlineLevel="0" collapsed="false">
      <c r="A202" s="105"/>
      <c r="B202" s="105"/>
      <c r="C202" s="106"/>
      <c r="D202" s="107"/>
      <c r="E202" s="108"/>
      <c r="F202" s="108"/>
      <c r="G202" s="106"/>
      <c r="H202" s="106"/>
      <c r="I202" s="108"/>
      <c r="J202" s="108"/>
      <c r="K202" s="108"/>
      <c r="L202" s="108"/>
      <c r="M202" s="108"/>
      <c r="N202" s="108"/>
      <c r="O202" s="90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  <c r="FJ202" s="91"/>
      <c r="FK202" s="91"/>
      <c r="FL202" s="91"/>
      <c r="FM202" s="91"/>
      <c r="FN202" s="91"/>
      <c r="FO202" s="91"/>
      <c r="FP202" s="91"/>
      <c r="FQ202" s="91"/>
      <c r="FR202" s="91"/>
      <c r="FS202" s="91"/>
      <c r="FT202" s="91"/>
      <c r="FU202" s="91"/>
      <c r="FV202" s="91"/>
      <c r="FW202" s="91"/>
      <c r="FX202" s="91"/>
      <c r="FY202" s="91"/>
      <c r="FZ202" s="91"/>
      <c r="GA202" s="91"/>
      <c r="GB202" s="91"/>
      <c r="GC202" s="91"/>
      <c r="GD202" s="91"/>
      <c r="GE202" s="91"/>
      <c r="GF202" s="91"/>
      <c r="GG202" s="91"/>
      <c r="GH202" s="91"/>
      <c r="GI202" s="91"/>
      <c r="GJ202" s="91"/>
      <c r="GK202" s="91"/>
      <c r="GL202" s="91"/>
      <c r="GM202" s="91"/>
      <c r="GN202" s="91"/>
      <c r="GO202" s="91"/>
      <c r="GP202" s="91"/>
      <c r="GQ202" s="91"/>
      <c r="GR202" s="91"/>
      <c r="GS202" s="91"/>
      <c r="GT202" s="91"/>
      <c r="GU202" s="91"/>
      <c r="GV202" s="91"/>
      <c r="GW202" s="91"/>
      <c r="GX202" s="91"/>
      <c r="GY202" s="91"/>
      <c r="GZ202" s="91"/>
      <c r="HA202" s="91"/>
      <c r="HB202" s="91"/>
      <c r="HC202" s="91"/>
      <c r="HD202" s="91"/>
      <c r="HE202" s="91"/>
      <c r="HF202" s="91"/>
      <c r="HG202" s="91"/>
      <c r="HH202" s="91"/>
      <c r="HI202" s="91"/>
      <c r="HJ202" s="91"/>
      <c r="HK202" s="91"/>
      <c r="HL202" s="91"/>
      <c r="HM202" s="91"/>
      <c r="HN202" s="91"/>
      <c r="HO202" s="91"/>
      <c r="HP202" s="91"/>
      <c r="HQ202" s="91"/>
      <c r="HR202" s="91"/>
      <c r="HS202" s="91"/>
      <c r="HT202" s="91"/>
      <c r="HU202" s="91"/>
      <c r="HV202" s="91"/>
      <c r="HW202" s="91"/>
      <c r="HX202" s="91"/>
      <c r="HY202" s="91"/>
      <c r="HZ202" s="91"/>
      <c r="IA202" s="91"/>
      <c r="IB202" s="91"/>
      <c r="IC202" s="91"/>
      <c r="ID202" s="91"/>
      <c r="IE202" s="91"/>
      <c r="IF202" s="91"/>
      <c r="IG202" s="91"/>
      <c r="IH202" s="91"/>
      <c r="II202" s="91"/>
      <c r="IJ202" s="91"/>
      <c r="IK202" s="91"/>
      <c r="IL202" s="91"/>
      <c r="IM202" s="91"/>
      <c r="IN202" s="91"/>
      <c r="IO202" s="91"/>
      <c r="IP202" s="91"/>
      <c r="IQ202" s="91"/>
      <c r="IR202" s="91"/>
      <c r="IS202" s="92"/>
      <c r="IT202" s="92"/>
      <c r="IU202" s="92"/>
      <c r="IV202" s="92"/>
    </row>
    <row r="203" customFormat="false" ht="28.35" hidden="false" customHeight="true" outlineLevel="0" collapsed="false">
      <c r="A203" s="54"/>
      <c r="B203" s="55" t="s">
        <v>249</v>
      </c>
      <c r="C203" s="56" t="s">
        <v>102</v>
      </c>
      <c r="D203" s="57"/>
      <c r="E203" s="58"/>
      <c r="F203" s="59"/>
      <c r="G203" s="60" t="n">
        <v>1173</v>
      </c>
      <c r="H203" s="56" t="s">
        <v>103</v>
      </c>
      <c r="I203" s="61"/>
      <c r="J203" s="61"/>
      <c r="K203" s="62"/>
      <c r="L203" s="63"/>
      <c r="M203" s="64"/>
      <c r="N203" s="65"/>
      <c r="O203" s="65"/>
      <c r="P203" s="66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67"/>
      <c r="IT203" s="67"/>
      <c r="IU203" s="67"/>
      <c r="IV203" s="67"/>
    </row>
    <row r="204" customFormat="false" ht="28.35" hidden="false" customHeight="true" outlineLevel="0" collapsed="false">
      <c r="A204" s="68"/>
      <c r="B204" s="55" t="s">
        <v>250</v>
      </c>
      <c r="C204" s="56" t="s">
        <v>96</v>
      </c>
      <c r="D204" s="57"/>
      <c r="E204" s="58"/>
      <c r="F204" s="59"/>
      <c r="G204" s="60" t="n">
        <v>567</v>
      </c>
      <c r="H204" s="56" t="s">
        <v>94</v>
      </c>
      <c r="I204" s="61"/>
      <c r="J204" s="61"/>
      <c r="K204" s="62"/>
      <c r="L204" s="63"/>
      <c r="M204" s="65" t="s">
        <v>251</v>
      </c>
      <c r="N204" s="69" t="n">
        <v>6</v>
      </c>
      <c r="O204" s="69"/>
      <c r="P204" s="66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67"/>
      <c r="IT204" s="67"/>
      <c r="IU204" s="67"/>
      <c r="IV204" s="67"/>
    </row>
    <row r="205" customFormat="false" ht="28.35" hidden="false" customHeight="true" outlineLevel="0" collapsed="false">
      <c r="A205" s="68"/>
      <c r="B205" s="55" t="s">
        <v>252</v>
      </c>
      <c r="C205" s="56" t="s">
        <v>128</v>
      </c>
      <c r="D205" s="57"/>
      <c r="E205" s="58"/>
      <c r="F205" s="59"/>
      <c r="G205" s="60" t="n">
        <v>656</v>
      </c>
      <c r="H205" s="56" t="s">
        <v>129</v>
      </c>
      <c r="I205" s="61"/>
      <c r="J205" s="61"/>
      <c r="K205" s="62"/>
      <c r="L205" s="63"/>
      <c r="M205" s="64"/>
      <c r="N205" s="70"/>
      <c r="O205" s="71"/>
      <c r="P205" s="66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67"/>
      <c r="IT205" s="67"/>
      <c r="IU205" s="67"/>
      <c r="IV205" s="67"/>
    </row>
    <row r="206" customFormat="false" ht="28.35" hidden="false" customHeight="true" outlineLevel="0" collapsed="false">
      <c r="A206" s="68"/>
      <c r="B206" s="55" t="s">
        <v>253</v>
      </c>
      <c r="C206" s="56" t="s">
        <v>206</v>
      </c>
      <c r="D206" s="57"/>
      <c r="E206" s="58"/>
      <c r="F206" s="59"/>
      <c r="G206" s="60" t="n">
        <v>693</v>
      </c>
      <c r="H206" s="56" t="s">
        <v>192</v>
      </c>
      <c r="I206" s="61"/>
      <c r="J206" s="61"/>
      <c r="K206" s="62"/>
      <c r="L206" s="63"/>
      <c r="M206" s="64"/>
      <c r="N206" s="65"/>
      <c r="O206" s="71"/>
      <c r="P206" s="66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67"/>
      <c r="IT206" s="67"/>
      <c r="IU206" s="67"/>
      <c r="IV206" s="67"/>
    </row>
    <row r="207" customFormat="false" ht="28.35" hidden="false" customHeight="true" outlineLevel="0" collapsed="false">
      <c r="A207" s="68"/>
      <c r="B207" s="55" t="s">
        <v>254</v>
      </c>
      <c r="C207" s="56" t="s">
        <v>176</v>
      </c>
      <c r="D207" s="57"/>
      <c r="E207" s="58"/>
      <c r="F207" s="59"/>
      <c r="G207" s="60" t="n">
        <v>610</v>
      </c>
      <c r="H207" s="56" t="s">
        <v>168</v>
      </c>
      <c r="I207" s="61"/>
      <c r="J207" s="61"/>
      <c r="K207" s="62"/>
      <c r="L207" s="63"/>
      <c r="M207" s="65" t="s">
        <v>255</v>
      </c>
      <c r="N207" s="72" t="n">
        <v>15</v>
      </c>
      <c r="O207" s="71"/>
      <c r="P207" s="66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67"/>
      <c r="IT207" s="67"/>
      <c r="IU207" s="67"/>
      <c r="IV207" s="67"/>
    </row>
    <row r="208" customFormat="false" ht="28.35" hidden="false" customHeight="true" outlineLevel="0" collapsed="false">
      <c r="A208" s="68"/>
      <c r="B208" s="55" t="s">
        <v>75</v>
      </c>
      <c r="C208" s="56" t="s">
        <v>228</v>
      </c>
      <c r="D208" s="57"/>
      <c r="E208" s="58"/>
      <c r="F208" s="59"/>
      <c r="G208" s="60" t="n">
        <v>726</v>
      </c>
      <c r="H208" s="56" t="s">
        <v>226</v>
      </c>
      <c r="I208" s="61"/>
      <c r="J208" s="61"/>
      <c r="K208" s="62"/>
      <c r="L208" s="63"/>
      <c r="M208" s="64"/>
      <c r="N208" s="72" t="n">
        <v>16</v>
      </c>
      <c r="O208" s="71"/>
      <c r="P208" s="66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67"/>
      <c r="IT208" s="67"/>
      <c r="IU208" s="67"/>
      <c r="IV208" s="67"/>
    </row>
    <row r="209" customFormat="false" ht="28.35" hidden="false" customHeight="true" outlineLevel="0" collapsed="false">
      <c r="A209" s="68"/>
      <c r="B209" s="55" t="s">
        <v>256</v>
      </c>
      <c r="C209" s="56" t="s">
        <v>82</v>
      </c>
      <c r="D209" s="57"/>
      <c r="E209" s="58"/>
      <c r="F209" s="59"/>
      <c r="G209" s="60" t="n">
        <v>995</v>
      </c>
      <c r="H209" s="56" t="s">
        <v>12</v>
      </c>
      <c r="I209" s="61"/>
      <c r="J209" s="61"/>
      <c r="K209" s="62"/>
      <c r="L209" s="63"/>
      <c r="M209" s="64"/>
      <c r="N209" s="72" t="n">
        <v>17</v>
      </c>
      <c r="O209" s="71"/>
      <c r="P209" s="66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67"/>
      <c r="IT209" s="67"/>
      <c r="IU209" s="67"/>
      <c r="IV209" s="67"/>
    </row>
    <row r="210" customFormat="false" ht="28.35" hidden="false" customHeight="true" outlineLevel="0" collapsed="false">
      <c r="A210" s="68"/>
      <c r="B210" s="55" t="s">
        <v>257</v>
      </c>
      <c r="C210" s="56"/>
      <c r="D210" s="57"/>
      <c r="E210" s="58"/>
      <c r="F210" s="59"/>
      <c r="G210" s="74"/>
      <c r="H210" s="75"/>
      <c r="I210" s="76"/>
      <c r="J210" s="76"/>
      <c r="K210" s="77"/>
      <c r="L210" s="78"/>
      <c r="M210" s="79"/>
      <c r="N210" s="73"/>
      <c r="O210" s="71"/>
      <c r="P210" s="66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67"/>
      <c r="IT210" s="67"/>
      <c r="IU210" s="67"/>
      <c r="IV210" s="67"/>
    </row>
    <row r="211" customFormat="false" ht="28.35" hidden="false" customHeight="true" outlineLevel="0" collapsed="false">
      <c r="A211" s="80"/>
      <c r="B211" s="80"/>
      <c r="C211" s="81" t="s">
        <v>258</v>
      </c>
      <c r="D211" s="81"/>
      <c r="E211" s="81"/>
      <c r="F211" s="82"/>
      <c r="G211" s="83" t="s">
        <v>259</v>
      </c>
      <c r="H211" s="83"/>
      <c r="I211" s="83"/>
      <c r="J211" s="83"/>
      <c r="K211" s="83"/>
      <c r="L211" s="83"/>
      <c r="M211" s="83"/>
      <c r="N211" s="83"/>
      <c r="O211" s="84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</row>
    <row r="212" customFormat="false" ht="28.35" hidden="false" customHeight="true" outlineLevel="0" collapsed="false">
      <c r="A212" s="86" t="s">
        <v>260</v>
      </c>
      <c r="B212" s="86"/>
      <c r="C212" s="87" t="s">
        <v>261</v>
      </c>
      <c r="D212" s="87" t="s">
        <v>262</v>
      </c>
      <c r="E212" s="87" t="s">
        <v>263</v>
      </c>
      <c r="F212" s="88"/>
      <c r="G212" s="89" t="s">
        <v>249</v>
      </c>
      <c r="H212" s="89" t="s">
        <v>250</v>
      </c>
      <c r="I212" s="86" t="s">
        <v>252</v>
      </c>
      <c r="J212" s="86" t="s">
        <v>253</v>
      </c>
      <c r="K212" s="86" t="s">
        <v>254</v>
      </c>
      <c r="L212" s="86" t="s">
        <v>75</v>
      </c>
      <c r="M212" s="86" t="s">
        <v>256</v>
      </c>
      <c r="N212" s="86" t="s">
        <v>257</v>
      </c>
      <c r="O212" s="90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  <c r="FJ212" s="91"/>
      <c r="FK212" s="91"/>
      <c r="FL212" s="91"/>
      <c r="FM212" s="91"/>
      <c r="FN212" s="91"/>
      <c r="FO212" s="91"/>
      <c r="FP212" s="91"/>
      <c r="FQ212" s="91"/>
      <c r="FR212" s="91"/>
      <c r="FS212" s="91"/>
      <c r="FT212" s="91"/>
      <c r="FU212" s="91"/>
      <c r="FV212" s="91"/>
      <c r="FW212" s="91"/>
      <c r="FX212" s="91"/>
      <c r="FY212" s="91"/>
      <c r="FZ212" s="91"/>
      <c r="GA212" s="91"/>
      <c r="GB212" s="91"/>
      <c r="GC212" s="91"/>
      <c r="GD212" s="91"/>
      <c r="GE212" s="91"/>
      <c r="GF212" s="91"/>
      <c r="GG212" s="91"/>
      <c r="GH212" s="91"/>
      <c r="GI212" s="91"/>
      <c r="GJ212" s="91"/>
      <c r="GK212" s="91"/>
      <c r="GL212" s="91"/>
      <c r="GM212" s="91"/>
      <c r="GN212" s="91"/>
      <c r="GO212" s="91"/>
      <c r="GP212" s="91"/>
      <c r="GQ212" s="91"/>
      <c r="GR212" s="91"/>
      <c r="GS212" s="91"/>
      <c r="GT212" s="91"/>
      <c r="GU212" s="91"/>
      <c r="GV212" s="91"/>
      <c r="GW212" s="91"/>
      <c r="GX212" s="91"/>
      <c r="GY212" s="91"/>
      <c r="GZ212" s="91"/>
      <c r="HA212" s="91"/>
      <c r="HB212" s="91"/>
      <c r="HC212" s="91"/>
      <c r="HD212" s="91"/>
      <c r="HE212" s="91"/>
      <c r="HF212" s="91"/>
      <c r="HG212" s="91"/>
      <c r="HH212" s="91"/>
      <c r="HI212" s="91"/>
      <c r="HJ212" s="91"/>
      <c r="HK212" s="91"/>
      <c r="HL212" s="91"/>
      <c r="HM212" s="91"/>
      <c r="HN212" s="91"/>
      <c r="HO212" s="91"/>
      <c r="HP212" s="91"/>
      <c r="HQ212" s="91"/>
      <c r="HR212" s="91"/>
      <c r="HS212" s="91"/>
      <c r="HT212" s="91"/>
      <c r="HU212" s="91"/>
      <c r="HV212" s="91"/>
      <c r="HW212" s="91"/>
      <c r="HX212" s="91"/>
      <c r="HY212" s="91"/>
      <c r="HZ212" s="91"/>
      <c r="IA212" s="91"/>
      <c r="IB212" s="91"/>
      <c r="IC212" s="91"/>
      <c r="ID212" s="91"/>
      <c r="IE212" s="91"/>
      <c r="IF212" s="91"/>
      <c r="IG212" s="91"/>
      <c r="IH212" s="91"/>
      <c r="II212" s="91"/>
      <c r="IJ212" s="91"/>
      <c r="IK212" s="91"/>
      <c r="IL212" s="91"/>
      <c r="IM212" s="91"/>
      <c r="IN212" s="91"/>
      <c r="IO212" s="91"/>
      <c r="IP212" s="91"/>
      <c r="IQ212" s="91"/>
      <c r="IR212" s="91"/>
      <c r="IS212" s="92"/>
      <c r="IT212" s="92"/>
      <c r="IU212" s="92"/>
      <c r="IV212" s="92"/>
    </row>
    <row r="213" customFormat="false" ht="28.35" hidden="false" customHeight="true" outlineLevel="0" collapsed="false">
      <c r="A213" s="93" t="s">
        <v>249</v>
      </c>
      <c r="B213" s="94" t="s">
        <v>257</v>
      </c>
      <c r="C213" s="95"/>
      <c r="D213" s="95"/>
      <c r="E213" s="95"/>
      <c r="F213" s="96"/>
      <c r="G213" s="97"/>
      <c r="H213" s="98"/>
      <c r="I213" s="98"/>
      <c r="J213" s="98"/>
      <c r="K213" s="98"/>
      <c r="L213" s="98"/>
      <c r="M213" s="98"/>
      <c r="N213" s="97"/>
      <c r="O213" s="99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67"/>
      <c r="IT213" s="67"/>
      <c r="IU213" s="67"/>
      <c r="IV213" s="67"/>
    </row>
    <row r="214" customFormat="false" ht="28.35" hidden="false" customHeight="true" outlineLevel="0" collapsed="false">
      <c r="A214" s="93" t="s">
        <v>250</v>
      </c>
      <c r="B214" s="94" t="s">
        <v>256</v>
      </c>
      <c r="C214" s="95" t="n">
        <v>-20</v>
      </c>
      <c r="D214" s="95" t="n">
        <v>16</v>
      </c>
      <c r="E214" s="95" t="n">
        <v>16</v>
      </c>
      <c r="F214" s="96"/>
      <c r="G214" s="98"/>
      <c r="H214" s="97" t="n">
        <v>1</v>
      </c>
      <c r="I214" s="98"/>
      <c r="J214" s="98"/>
      <c r="K214" s="98"/>
      <c r="L214" s="98"/>
      <c r="M214" s="97" t="n">
        <v>0</v>
      </c>
      <c r="N214" s="98"/>
      <c r="O214" s="99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67"/>
      <c r="IT214" s="67"/>
      <c r="IU214" s="67"/>
      <c r="IV214" s="67"/>
    </row>
    <row r="215" customFormat="false" ht="28.35" hidden="false" customHeight="true" outlineLevel="0" collapsed="false">
      <c r="A215" s="93" t="s">
        <v>252</v>
      </c>
      <c r="B215" s="94" t="s">
        <v>75</v>
      </c>
      <c r="C215" s="95" t="n">
        <v>12</v>
      </c>
      <c r="D215" s="95" t="n">
        <v>-16</v>
      </c>
      <c r="E215" s="95" t="n">
        <v>19</v>
      </c>
      <c r="F215" s="96"/>
      <c r="G215" s="98"/>
      <c r="H215" s="98"/>
      <c r="I215" s="97" t="n">
        <v>1</v>
      </c>
      <c r="J215" s="98"/>
      <c r="K215" s="98"/>
      <c r="L215" s="97" t="n">
        <v>0</v>
      </c>
      <c r="M215" s="98"/>
      <c r="N215" s="98"/>
      <c r="O215" s="99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67"/>
      <c r="IT215" s="67"/>
      <c r="IU215" s="67"/>
      <c r="IV215" s="67"/>
    </row>
    <row r="216" customFormat="false" ht="28.35" hidden="false" customHeight="true" outlineLevel="0" collapsed="false">
      <c r="A216" s="93" t="s">
        <v>253</v>
      </c>
      <c r="B216" s="94" t="s">
        <v>254</v>
      </c>
      <c r="C216" s="95" t="n">
        <v>-12</v>
      </c>
      <c r="D216" s="95" t="n">
        <v>-8</v>
      </c>
      <c r="E216" s="95"/>
      <c r="F216" s="96"/>
      <c r="G216" s="98"/>
      <c r="H216" s="98"/>
      <c r="I216" s="98"/>
      <c r="J216" s="97" t="n">
        <v>0</v>
      </c>
      <c r="K216" s="97" t="n">
        <v>1</v>
      </c>
      <c r="L216" s="98"/>
      <c r="M216" s="98"/>
      <c r="N216" s="98"/>
      <c r="O216" s="99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67"/>
      <c r="IT216" s="67"/>
      <c r="IU216" s="67"/>
      <c r="IV216" s="67"/>
    </row>
    <row r="217" customFormat="false" ht="28.35" hidden="false" customHeight="true" outlineLevel="0" collapsed="false">
      <c r="A217" s="93" t="s">
        <v>249</v>
      </c>
      <c r="B217" s="94" t="s">
        <v>256</v>
      </c>
      <c r="C217" s="95" t="n">
        <v>17</v>
      </c>
      <c r="D217" s="95" t="n">
        <v>18</v>
      </c>
      <c r="E217" s="95"/>
      <c r="F217" s="96"/>
      <c r="G217" s="97" t="n">
        <v>1</v>
      </c>
      <c r="H217" s="98"/>
      <c r="I217" s="98"/>
      <c r="J217" s="98"/>
      <c r="K217" s="98"/>
      <c r="L217" s="98"/>
      <c r="M217" s="97" t="n">
        <v>0</v>
      </c>
      <c r="N217" s="98"/>
      <c r="O217" s="99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67"/>
      <c r="IT217" s="67"/>
      <c r="IU217" s="67"/>
      <c r="IV217" s="67"/>
    </row>
    <row r="218" customFormat="false" ht="28.35" hidden="false" customHeight="true" outlineLevel="0" collapsed="false">
      <c r="A218" s="93" t="s">
        <v>75</v>
      </c>
      <c r="B218" s="94" t="s">
        <v>257</v>
      </c>
      <c r="C218" s="95"/>
      <c r="D218" s="95"/>
      <c r="E218" s="95"/>
      <c r="F218" s="96"/>
      <c r="G218" s="98"/>
      <c r="H218" s="98"/>
      <c r="I218" s="98"/>
      <c r="J218" s="98"/>
      <c r="K218" s="98"/>
      <c r="L218" s="97"/>
      <c r="M218" s="98"/>
      <c r="N218" s="97"/>
      <c r="O218" s="99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67"/>
      <c r="IT218" s="67"/>
      <c r="IU218" s="67"/>
      <c r="IV218" s="67"/>
    </row>
    <row r="219" customFormat="false" ht="28.35" hidden="false" customHeight="true" outlineLevel="0" collapsed="false">
      <c r="A219" s="93" t="s">
        <v>250</v>
      </c>
      <c r="B219" s="94" t="s">
        <v>254</v>
      </c>
      <c r="C219" s="95" t="n">
        <v>-16</v>
      </c>
      <c r="D219" s="95" t="n">
        <v>-19</v>
      </c>
      <c r="E219" s="95"/>
      <c r="F219" s="96"/>
      <c r="G219" s="98"/>
      <c r="H219" s="97" t="n">
        <v>0</v>
      </c>
      <c r="I219" s="98"/>
      <c r="J219" s="98"/>
      <c r="K219" s="97" t="n">
        <v>1</v>
      </c>
      <c r="L219" s="98"/>
      <c r="M219" s="98"/>
      <c r="N219" s="98"/>
      <c r="O219" s="99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67"/>
      <c r="IT219" s="67"/>
      <c r="IU219" s="67"/>
      <c r="IV219" s="67"/>
    </row>
    <row r="220" customFormat="false" ht="28.35" hidden="false" customHeight="true" outlineLevel="0" collapsed="false">
      <c r="A220" s="93" t="s">
        <v>252</v>
      </c>
      <c r="B220" s="94" t="s">
        <v>253</v>
      </c>
      <c r="C220" s="95" t="n">
        <v>14</v>
      </c>
      <c r="D220" s="95" t="n">
        <v>16</v>
      </c>
      <c r="E220" s="95"/>
      <c r="F220" s="96"/>
      <c r="G220" s="98"/>
      <c r="H220" s="98"/>
      <c r="I220" s="97" t="n">
        <v>1</v>
      </c>
      <c r="J220" s="97" t="n">
        <v>0</v>
      </c>
      <c r="K220" s="98"/>
      <c r="L220" s="98"/>
      <c r="M220" s="98"/>
      <c r="N220" s="98"/>
      <c r="O220" s="99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67"/>
      <c r="IT220" s="67"/>
      <c r="IU220" s="67"/>
      <c r="IV220" s="67"/>
    </row>
    <row r="221" customFormat="false" ht="28.35" hidden="false" customHeight="true" outlineLevel="0" collapsed="false">
      <c r="A221" s="93" t="s">
        <v>249</v>
      </c>
      <c r="B221" s="94" t="s">
        <v>75</v>
      </c>
      <c r="C221" s="95" t="n">
        <v>21</v>
      </c>
      <c r="D221" s="95" t="n">
        <v>18</v>
      </c>
      <c r="E221" s="95"/>
      <c r="F221" s="96"/>
      <c r="G221" s="97" t="n">
        <v>1</v>
      </c>
      <c r="H221" s="98"/>
      <c r="I221" s="98"/>
      <c r="J221" s="98"/>
      <c r="K221" s="98"/>
      <c r="L221" s="97" t="n">
        <v>0</v>
      </c>
      <c r="M221" s="98"/>
      <c r="N221" s="98"/>
      <c r="O221" s="99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67"/>
      <c r="IT221" s="67"/>
      <c r="IU221" s="67"/>
      <c r="IV221" s="67"/>
    </row>
    <row r="222" customFormat="false" ht="28.35" hidden="false" customHeight="true" outlineLevel="0" collapsed="false">
      <c r="A222" s="93" t="s">
        <v>254</v>
      </c>
      <c r="B222" s="94" t="s">
        <v>256</v>
      </c>
      <c r="C222" s="95" t="n">
        <v>-16</v>
      </c>
      <c r="D222" s="95" t="n">
        <v>15</v>
      </c>
      <c r="E222" s="95" t="n">
        <v>13</v>
      </c>
      <c r="F222" s="96"/>
      <c r="G222" s="98"/>
      <c r="H222" s="98"/>
      <c r="I222" s="98"/>
      <c r="J222" s="98"/>
      <c r="K222" s="97" t="n">
        <v>1</v>
      </c>
      <c r="L222" s="98"/>
      <c r="M222" s="97" t="n">
        <v>0</v>
      </c>
      <c r="N222" s="98"/>
      <c r="O222" s="99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67"/>
      <c r="IT222" s="67"/>
      <c r="IU222" s="67"/>
      <c r="IV222" s="67"/>
    </row>
    <row r="223" customFormat="false" ht="28.35" hidden="false" customHeight="true" outlineLevel="0" collapsed="false">
      <c r="A223" s="93" t="s">
        <v>253</v>
      </c>
      <c r="B223" s="94" t="s">
        <v>257</v>
      </c>
      <c r="C223" s="95"/>
      <c r="D223" s="95"/>
      <c r="E223" s="95"/>
      <c r="F223" s="96"/>
      <c r="G223" s="98"/>
      <c r="H223" s="98"/>
      <c r="I223" s="98"/>
      <c r="J223" s="97"/>
      <c r="K223" s="98"/>
      <c r="L223" s="98"/>
      <c r="M223" s="98"/>
      <c r="N223" s="97"/>
      <c r="O223" s="99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67"/>
      <c r="IT223" s="67"/>
      <c r="IU223" s="67"/>
      <c r="IV223" s="67"/>
    </row>
    <row r="224" customFormat="false" ht="28.35" hidden="false" customHeight="true" outlineLevel="0" collapsed="false">
      <c r="A224" s="93" t="s">
        <v>250</v>
      </c>
      <c r="B224" s="94" t="s">
        <v>252</v>
      </c>
      <c r="C224" s="95" t="n">
        <v>-15</v>
      </c>
      <c r="D224" s="95" t="n">
        <v>-22</v>
      </c>
      <c r="E224" s="95"/>
      <c r="F224" s="96"/>
      <c r="G224" s="98"/>
      <c r="H224" s="97" t="n">
        <v>0</v>
      </c>
      <c r="I224" s="97" t="n">
        <v>1</v>
      </c>
      <c r="J224" s="98"/>
      <c r="K224" s="98"/>
      <c r="L224" s="98"/>
      <c r="M224" s="98"/>
      <c r="N224" s="98"/>
      <c r="O224" s="99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67"/>
      <c r="IT224" s="67"/>
      <c r="IU224" s="67"/>
      <c r="IV224" s="67"/>
    </row>
    <row r="225" customFormat="false" ht="28.35" hidden="false" customHeight="true" outlineLevel="0" collapsed="false">
      <c r="A225" s="93" t="s">
        <v>249</v>
      </c>
      <c r="B225" s="94" t="s">
        <v>254</v>
      </c>
      <c r="C225" s="95" t="n">
        <v>18</v>
      </c>
      <c r="D225" s="95" t="n">
        <v>-16</v>
      </c>
      <c r="E225" s="95" t="n">
        <v>-6</v>
      </c>
      <c r="F225" s="96"/>
      <c r="G225" s="97" t="n">
        <v>0</v>
      </c>
      <c r="H225" s="98"/>
      <c r="I225" s="98"/>
      <c r="J225" s="98"/>
      <c r="K225" s="97" t="n">
        <v>1</v>
      </c>
      <c r="L225" s="98"/>
      <c r="M225" s="98"/>
      <c r="N225" s="98"/>
      <c r="O225" s="99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67"/>
      <c r="IT225" s="67"/>
      <c r="IU225" s="67"/>
      <c r="IV225" s="67"/>
    </row>
    <row r="226" customFormat="false" ht="28.35" hidden="false" customHeight="true" outlineLevel="0" collapsed="false">
      <c r="A226" s="93" t="s">
        <v>253</v>
      </c>
      <c r="B226" s="94" t="s">
        <v>75</v>
      </c>
      <c r="C226" s="95" t="n">
        <v>19</v>
      </c>
      <c r="D226" s="95" t="n">
        <v>16</v>
      </c>
      <c r="E226" s="95"/>
      <c r="F226" s="96"/>
      <c r="G226" s="98"/>
      <c r="H226" s="98"/>
      <c r="I226" s="98"/>
      <c r="J226" s="97" t="n">
        <v>1</v>
      </c>
      <c r="K226" s="98"/>
      <c r="L226" s="97" t="n">
        <v>0</v>
      </c>
      <c r="M226" s="98"/>
      <c r="N226" s="98"/>
      <c r="O226" s="99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67"/>
      <c r="IT226" s="67"/>
      <c r="IU226" s="67"/>
      <c r="IV226" s="67"/>
    </row>
    <row r="227" customFormat="false" ht="28.35" hidden="false" customHeight="true" outlineLevel="0" collapsed="false">
      <c r="A227" s="93" t="s">
        <v>252</v>
      </c>
      <c r="B227" s="94" t="s">
        <v>256</v>
      </c>
      <c r="C227" s="95" t="n">
        <v>-13</v>
      </c>
      <c r="D227" s="95" t="n">
        <v>9</v>
      </c>
      <c r="E227" s="95" t="n">
        <v>-12</v>
      </c>
      <c r="F227" s="96"/>
      <c r="G227" s="98"/>
      <c r="H227" s="98"/>
      <c r="I227" s="97" t="n">
        <v>0</v>
      </c>
      <c r="J227" s="98"/>
      <c r="K227" s="98"/>
      <c r="L227" s="98"/>
      <c r="M227" s="97" t="n">
        <v>1</v>
      </c>
      <c r="N227" s="98"/>
      <c r="O227" s="99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67"/>
      <c r="IT227" s="67"/>
      <c r="IU227" s="67"/>
      <c r="IV227" s="67"/>
    </row>
    <row r="228" customFormat="false" ht="28.35" hidden="false" customHeight="true" outlineLevel="0" collapsed="false">
      <c r="A228" s="93" t="s">
        <v>250</v>
      </c>
      <c r="B228" s="94" t="s">
        <v>257</v>
      </c>
      <c r="C228" s="95"/>
      <c r="D228" s="95"/>
      <c r="E228" s="95"/>
      <c r="F228" s="96"/>
      <c r="G228" s="98"/>
      <c r="H228" s="97"/>
      <c r="I228" s="98"/>
      <c r="J228" s="98"/>
      <c r="K228" s="98"/>
      <c r="L228" s="98"/>
      <c r="M228" s="98"/>
      <c r="N228" s="97"/>
      <c r="O228" s="99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67"/>
      <c r="IT228" s="67"/>
      <c r="IU228" s="67"/>
      <c r="IV228" s="67"/>
    </row>
    <row r="229" customFormat="false" ht="28.35" hidden="false" customHeight="true" outlineLevel="0" collapsed="false">
      <c r="A229" s="93" t="s">
        <v>249</v>
      </c>
      <c r="B229" s="94" t="s">
        <v>253</v>
      </c>
      <c r="C229" s="95" t="n">
        <v>-15</v>
      </c>
      <c r="D229" s="95" t="n">
        <v>19</v>
      </c>
      <c r="E229" s="95" t="n">
        <v>-17</v>
      </c>
      <c r="F229" s="96"/>
      <c r="G229" s="97" t="n">
        <v>0</v>
      </c>
      <c r="H229" s="98"/>
      <c r="I229" s="98"/>
      <c r="J229" s="97" t="n">
        <v>1</v>
      </c>
      <c r="K229" s="98"/>
      <c r="L229" s="98"/>
      <c r="M229" s="98"/>
      <c r="N229" s="98"/>
      <c r="O229" s="99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67"/>
      <c r="IT229" s="67"/>
      <c r="IU229" s="67"/>
      <c r="IV229" s="67"/>
    </row>
    <row r="230" customFormat="false" ht="28.35" hidden="false" customHeight="true" outlineLevel="0" collapsed="false">
      <c r="A230" s="93" t="s">
        <v>252</v>
      </c>
      <c r="B230" s="94" t="s">
        <v>254</v>
      </c>
      <c r="C230" s="95"/>
      <c r="D230" s="95"/>
      <c r="E230" s="95"/>
      <c r="F230" s="96"/>
      <c r="G230" s="98"/>
      <c r="H230" s="98"/>
      <c r="I230" s="97"/>
      <c r="J230" s="98"/>
      <c r="K230" s="97"/>
      <c r="L230" s="98"/>
      <c r="M230" s="98"/>
      <c r="N230" s="98"/>
      <c r="O230" s="99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67"/>
      <c r="IT230" s="67"/>
      <c r="IU230" s="67"/>
      <c r="IV230" s="67"/>
    </row>
    <row r="231" customFormat="false" ht="28.35" hidden="false" customHeight="true" outlineLevel="0" collapsed="false">
      <c r="A231" s="93" t="s">
        <v>250</v>
      </c>
      <c r="B231" s="94" t="s">
        <v>75</v>
      </c>
      <c r="C231" s="95" t="n">
        <v>23</v>
      </c>
      <c r="D231" s="95" t="n">
        <v>15</v>
      </c>
      <c r="E231" s="95"/>
      <c r="F231" s="96"/>
      <c r="G231" s="98"/>
      <c r="H231" s="97" t="n">
        <v>1</v>
      </c>
      <c r="I231" s="98"/>
      <c r="J231" s="98"/>
      <c r="K231" s="98"/>
      <c r="L231" s="97" t="n">
        <v>0</v>
      </c>
      <c r="M231" s="98"/>
      <c r="N231" s="98"/>
      <c r="O231" s="99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67"/>
      <c r="IT231" s="67"/>
      <c r="IU231" s="67"/>
      <c r="IV231" s="67"/>
    </row>
    <row r="232" customFormat="false" ht="28.35" hidden="false" customHeight="true" outlineLevel="0" collapsed="false">
      <c r="A232" s="93" t="s">
        <v>256</v>
      </c>
      <c r="B232" s="94" t="s">
        <v>257</v>
      </c>
      <c r="C232" s="95"/>
      <c r="D232" s="95"/>
      <c r="E232" s="95"/>
      <c r="F232" s="96"/>
      <c r="G232" s="98"/>
      <c r="H232" s="98"/>
      <c r="I232" s="98"/>
      <c r="J232" s="98"/>
      <c r="K232" s="98"/>
      <c r="L232" s="98"/>
      <c r="M232" s="97"/>
      <c r="N232" s="97"/>
      <c r="O232" s="99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67"/>
      <c r="IT232" s="67"/>
      <c r="IU232" s="67"/>
      <c r="IV232" s="67"/>
    </row>
    <row r="233" customFormat="false" ht="28.35" hidden="false" customHeight="true" outlineLevel="0" collapsed="false">
      <c r="A233" s="93" t="s">
        <v>249</v>
      </c>
      <c r="B233" s="94" t="s">
        <v>252</v>
      </c>
      <c r="C233" s="95"/>
      <c r="D233" s="95"/>
      <c r="E233" s="95"/>
      <c r="F233" s="96"/>
      <c r="G233" s="97"/>
      <c r="H233" s="98"/>
      <c r="I233" s="97"/>
      <c r="J233" s="98"/>
      <c r="K233" s="98"/>
      <c r="L233" s="98"/>
      <c r="M233" s="98"/>
      <c r="N233" s="98"/>
      <c r="O233" s="99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67"/>
      <c r="IT233" s="67"/>
      <c r="IU233" s="67"/>
      <c r="IV233" s="67"/>
    </row>
    <row r="234" customFormat="false" ht="28.35" hidden="false" customHeight="true" outlineLevel="0" collapsed="false">
      <c r="A234" s="93" t="s">
        <v>250</v>
      </c>
      <c r="B234" s="94" t="s">
        <v>253</v>
      </c>
      <c r="C234" s="95"/>
      <c r="D234" s="95"/>
      <c r="E234" s="95"/>
      <c r="F234" s="96"/>
      <c r="G234" s="98"/>
      <c r="H234" s="97"/>
      <c r="I234" s="98"/>
      <c r="J234" s="97"/>
      <c r="K234" s="98"/>
      <c r="L234" s="98"/>
      <c r="M234" s="98"/>
      <c r="N234" s="98"/>
      <c r="O234" s="99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67"/>
      <c r="IT234" s="67"/>
      <c r="IU234" s="67"/>
      <c r="IV234" s="67"/>
    </row>
    <row r="235" customFormat="false" ht="28.35" hidden="false" customHeight="true" outlineLevel="0" collapsed="false">
      <c r="A235" s="93" t="s">
        <v>254</v>
      </c>
      <c r="B235" s="94" t="s">
        <v>257</v>
      </c>
      <c r="C235" s="95"/>
      <c r="D235" s="95"/>
      <c r="E235" s="95"/>
      <c r="F235" s="96"/>
      <c r="G235" s="98"/>
      <c r="H235" s="98"/>
      <c r="I235" s="98"/>
      <c r="J235" s="98"/>
      <c r="K235" s="97"/>
      <c r="L235" s="98"/>
      <c r="M235" s="98"/>
      <c r="N235" s="97"/>
      <c r="O235" s="99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67"/>
      <c r="IT235" s="67"/>
      <c r="IU235" s="67"/>
      <c r="IV235" s="67"/>
    </row>
    <row r="236" customFormat="false" ht="28.35" hidden="false" customHeight="true" outlineLevel="0" collapsed="false">
      <c r="A236" s="93" t="s">
        <v>75</v>
      </c>
      <c r="B236" s="94" t="s">
        <v>256</v>
      </c>
      <c r="C236" s="95"/>
      <c r="D236" s="95"/>
      <c r="E236" s="95"/>
      <c r="F236" s="96"/>
      <c r="G236" s="98"/>
      <c r="H236" s="98"/>
      <c r="I236" s="98"/>
      <c r="J236" s="98"/>
      <c r="K236" s="98"/>
      <c r="L236" s="97"/>
      <c r="M236" s="97"/>
      <c r="N236" s="98"/>
      <c r="O236" s="99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67"/>
      <c r="IT236" s="67"/>
      <c r="IU236" s="67"/>
      <c r="IV236" s="67"/>
    </row>
    <row r="237" customFormat="false" ht="28.35" hidden="false" customHeight="true" outlineLevel="0" collapsed="false">
      <c r="A237" s="93" t="s">
        <v>249</v>
      </c>
      <c r="B237" s="94" t="s">
        <v>250</v>
      </c>
      <c r="C237" s="95"/>
      <c r="D237" s="95"/>
      <c r="E237" s="95"/>
      <c r="F237" s="96"/>
      <c r="G237" s="97"/>
      <c r="H237" s="97"/>
      <c r="I237" s="98"/>
      <c r="J237" s="98"/>
      <c r="K237" s="98"/>
      <c r="L237" s="98"/>
      <c r="M237" s="98"/>
      <c r="N237" s="98"/>
      <c r="O237" s="99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67"/>
      <c r="IT237" s="67"/>
      <c r="IU237" s="67"/>
      <c r="IV237" s="67"/>
    </row>
    <row r="238" customFormat="false" ht="28.35" hidden="false" customHeight="true" outlineLevel="0" collapsed="false">
      <c r="A238" s="93" t="s">
        <v>252</v>
      </c>
      <c r="B238" s="94" t="s">
        <v>257</v>
      </c>
      <c r="C238" s="95"/>
      <c r="D238" s="95"/>
      <c r="E238" s="95"/>
      <c r="F238" s="96"/>
      <c r="G238" s="98"/>
      <c r="H238" s="98"/>
      <c r="I238" s="97"/>
      <c r="J238" s="98"/>
      <c r="K238" s="98"/>
      <c r="L238" s="98"/>
      <c r="M238" s="98"/>
      <c r="N238" s="97"/>
      <c r="O238" s="99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67"/>
      <c r="IT238" s="67"/>
      <c r="IU238" s="67"/>
      <c r="IV238" s="67"/>
    </row>
    <row r="239" customFormat="false" ht="28.35" hidden="false" customHeight="true" outlineLevel="0" collapsed="false">
      <c r="A239" s="93" t="s">
        <v>253</v>
      </c>
      <c r="B239" s="94" t="s">
        <v>256</v>
      </c>
      <c r="C239" s="95"/>
      <c r="D239" s="95"/>
      <c r="E239" s="95"/>
      <c r="F239" s="96"/>
      <c r="G239" s="98"/>
      <c r="H239" s="98"/>
      <c r="I239" s="98"/>
      <c r="J239" s="97"/>
      <c r="K239" s="98"/>
      <c r="L239" s="98"/>
      <c r="M239" s="97"/>
      <c r="N239" s="98"/>
      <c r="O239" s="99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67"/>
      <c r="IT239" s="67"/>
      <c r="IU239" s="67"/>
      <c r="IV239" s="67"/>
    </row>
    <row r="240" customFormat="false" ht="28.35" hidden="false" customHeight="true" outlineLevel="0" collapsed="false">
      <c r="A240" s="93" t="s">
        <v>254</v>
      </c>
      <c r="B240" s="94" t="s">
        <v>75</v>
      </c>
      <c r="C240" s="95"/>
      <c r="D240" s="95"/>
      <c r="E240" s="95"/>
      <c r="F240" s="96"/>
      <c r="G240" s="98"/>
      <c r="H240" s="98"/>
      <c r="I240" s="98"/>
      <c r="J240" s="98"/>
      <c r="K240" s="97"/>
      <c r="L240" s="97"/>
      <c r="M240" s="98"/>
      <c r="N240" s="98"/>
      <c r="O240" s="99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67"/>
      <c r="IT240" s="67"/>
      <c r="IU240" s="67"/>
      <c r="IV240" s="67"/>
    </row>
    <row r="241" customFormat="false" ht="28.35" hidden="false" customHeight="true" outlineLevel="0" collapsed="false">
      <c r="A241" s="100" t="s">
        <v>285</v>
      </c>
      <c r="B241" s="100"/>
      <c r="C241" s="101"/>
      <c r="D241" s="101"/>
      <c r="E241" s="0"/>
      <c r="F241" s="102" t="s">
        <v>286</v>
      </c>
      <c r="G241" s="127" t="s">
        <v>311</v>
      </c>
      <c r="H241" s="127" t="n">
        <v>2</v>
      </c>
      <c r="I241" s="127" t="n">
        <v>3</v>
      </c>
      <c r="J241" s="127" t="n">
        <v>2</v>
      </c>
      <c r="K241" s="127" t="n">
        <v>4</v>
      </c>
      <c r="L241" s="127" t="n">
        <v>0</v>
      </c>
      <c r="M241" s="127" t="n">
        <v>1</v>
      </c>
      <c r="N241" s="127"/>
      <c r="O241" s="104"/>
      <c r="Q241" s="128"/>
      <c r="R241" s="128"/>
      <c r="S241" s="128"/>
      <c r="T241" s="128"/>
      <c r="U241" s="128"/>
      <c r="V241" s="128"/>
      <c r="W241" s="128"/>
      <c r="X241" s="128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  <c r="FJ241" s="91"/>
      <c r="FK241" s="91"/>
      <c r="FL241" s="91"/>
      <c r="FM241" s="91"/>
      <c r="FN241" s="91"/>
      <c r="FO241" s="91"/>
      <c r="FP241" s="91"/>
      <c r="FQ241" s="91"/>
      <c r="FR241" s="91"/>
      <c r="FS241" s="91"/>
      <c r="FT241" s="91"/>
      <c r="FU241" s="91"/>
      <c r="FV241" s="91"/>
      <c r="FW241" s="91"/>
      <c r="FX241" s="91"/>
      <c r="FY241" s="91"/>
      <c r="FZ241" s="91"/>
      <c r="GA241" s="91"/>
      <c r="GB241" s="91"/>
      <c r="GC241" s="91"/>
      <c r="GD241" s="91"/>
      <c r="GE241" s="91"/>
      <c r="GF241" s="91"/>
      <c r="GG241" s="91"/>
      <c r="GH241" s="91"/>
      <c r="GI241" s="91"/>
      <c r="GJ241" s="91"/>
      <c r="GK241" s="91"/>
      <c r="GL241" s="91"/>
      <c r="GM241" s="91"/>
      <c r="GN241" s="91"/>
      <c r="GO241" s="91"/>
      <c r="GP241" s="91"/>
      <c r="GQ241" s="91"/>
      <c r="GR241" s="91"/>
      <c r="GS241" s="91"/>
      <c r="GT241" s="91"/>
      <c r="GU241" s="91"/>
      <c r="GV241" s="91"/>
      <c r="GW241" s="91"/>
      <c r="GX241" s="91"/>
      <c r="GY241" s="91"/>
      <c r="GZ241" s="91"/>
      <c r="HA241" s="91"/>
      <c r="HB241" s="91"/>
      <c r="HC241" s="91"/>
      <c r="HD241" s="91"/>
      <c r="HE241" s="91"/>
      <c r="HF241" s="91"/>
      <c r="HG241" s="91"/>
      <c r="HH241" s="91"/>
      <c r="HI241" s="91"/>
      <c r="HJ241" s="91"/>
      <c r="HK241" s="91"/>
      <c r="HL241" s="91"/>
      <c r="HM241" s="91"/>
      <c r="HN241" s="91"/>
      <c r="HO241" s="91"/>
      <c r="HP241" s="91"/>
      <c r="HQ241" s="91"/>
      <c r="HR241" s="91"/>
      <c r="HS241" s="91"/>
      <c r="HT241" s="91"/>
      <c r="HU241" s="91"/>
      <c r="HV241" s="91"/>
      <c r="HW241" s="91"/>
      <c r="HX241" s="91"/>
      <c r="HY241" s="91"/>
      <c r="HZ241" s="91"/>
      <c r="IA241" s="91"/>
      <c r="IB241" s="91"/>
      <c r="IC241" s="91"/>
      <c r="ID241" s="91"/>
      <c r="IE241" s="91"/>
      <c r="IF241" s="91"/>
      <c r="IG241" s="91"/>
      <c r="IH241" s="91"/>
      <c r="II241" s="91"/>
      <c r="IJ241" s="91"/>
      <c r="IK241" s="91"/>
      <c r="IL241" s="91"/>
      <c r="IM241" s="91"/>
      <c r="IN241" s="91"/>
      <c r="IO241" s="91"/>
      <c r="IP241" s="91"/>
      <c r="IQ241" s="91"/>
      <c r="IR241" s="91"/>
      <c r="IS241" s="92"/>
      <c r="IT241" s="92"/>
      <c r="IU241" s="92"/>
      <c r="IV241" s="92"/>
    </row>
    <row r="242" customFormat="false" ht="28.35" hidden="false" customHeight="true" outlineLevel="0" collapsed="false">
      <c r="A242" s="105"/>
      <c r="B242" s="105"/>
      <c r="C242" s="106"/>
      <c r="D242" s="107"/>
      <c r="E242" s="108"/>
      <c r="F242" s="108"/>
      <c r="G242" s="106"/>
      <c r="H242" s="106"/>
      <c r="I242" s="108"/>
      <c r="J242" s="108"/>
      <c r="K242" s="108"/>
      <c r="L242" s="108"/>
      <c r="M242" s="108"/>
      <c r="N242" s="108"/>
      <c r="O242" s="90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  <c r="FJ242" s="91"/>
      <c r="FK242" s="91"/>
      <c r="FL242" s="91"/>
      <c r="FM242" s="91"/>
      <c r="FN242" s="91"/>
      <c r="FO242" s="91"/>
      <c r="FP242" s="91"/>
      <c r="FQ242" s="91"/>
      <c r="FR242" s="91"/>
      <c r="FS242" s="91"/>
      <c r="FT242" s="91"/>
      <c r="FU242" s="91"/>
      <c r="FV242" s="91"/>
      <c r="FW242" s="91"/>
      <c r="FX242" s="91"/>
      <c r="FY242" s="91"/>
      <c r="FZ242" s="91"/>
      <c r="GA242" s="91"/>
      <c r="GB242" s="91"/>
      <c r="GC242" s="91"/>
      <c r="GD242" s="91"/>
      <c r="GE242" s="91"/>
      <c r="GF242" s="91"/>
      <c r="GG242" s="91"/>
      <c r="GH242" s="91"/>
      <c r="GI242" s="91"/>
      <c r="GJ242" s="91"/>
      <c r="GK242" s="91"/>
      <c r="GL242" s="91"/>
      <c r="GM242" s="91"/>
      <c r="GN242" s="91"/>
      <c r="GO242" s="91"/>
      <c r="GP242" s="91"/>
      <c r="GQ242" s="91"/>
      <c r="GR242" s="91"/>
      <c r="GS242" s="91"/>
      <c r="GT242" s="91"/>
      <c r="GU242" s="91"/>
      <c r="GV242" s="91"/>
      <c r="GW242" s="91"/>
      <c r="GX242" s="91"/>
      <c r="GY242" s="91"/>
      <c r="GZ242" s="91"/>
      <c r="HA242" s="91"/>
      <c r="HB242" s="91"/>
      <c r="HC242" s="91"/>
      <c r="HD242" s="91"/>
      <c r="HE242" s="91"/>
      <c r="HF242" s="91"/>
      <c r="HG242" s="91"/>
      <c r="HH242" s="91"/>
      <c r="HI242" s="91"/>
      <c r="HJ242" s="91"/>
      <c r="HK242" s="91"/>
      <c r="HL242" s="91"/>
      <c r="HM242" s="91"/>
      <c r="HN242" s="91"/>
      <c r="HO242" s="91"/>
      <c r="HP242" s="91"/>
      <c r="HQ242" s="91"/>
      <c r="HR242" s="91"/>
      <c r="HS242" s="91"/>
      <c r="HT242" s="91"/>
      <c r="HU242" s="91"/>
      <c r="HV242" s="91"/>
      <c r="HW242" s="91"/>
      <c r="HX242" s="91"/>
      <c r="HY242" s="91"/>
      <c r="HZ242" s="91"/>
      <c r="IA242" s="91"/>
      <c r="IB242" s="91"/>
      <c r="IC242" s="91"/>
      <c r="ID242" s="91"/>
      <c r="IE242" s="91"/>
      <c r="IF242" s="91"/>
      <c r="IG242" s="91"/>
      <c r="IH242" s="91"/>
      <c r="II242" s="91"/>
      <c r="IJ242" s="91"/>
      <c r="IK242" s="91"/>
      <c r="IL242" s="91"/>
      <c r="IM242" s="91"/>
      <c r="IN242" s="91"/>
      <c r="IO242" s="91"/>
      <c r="IP242" s="91"/>
      <c r="IQ242" s="91"/>
      <c r="IR242" s="91"/>
      <c r="IS242" s="92"/>
      <c r="IT242" s="92"/>
      <c r="IU242" s="92"/>
      <c r="IV242" s="92"/>
    </row>
    <row r="243" customFormat="false" ht="28.35" hidden="false" customHeight="true" outlineLevel="0" collapsed="false">
      <c r="A243" s="54"/>
      <c r="B243" s="55" t="s">
        <v>249</v>
      </c>
      <c r="C243" s="56" t="s">
        <v>111</v>
      </c>
      <c r="D243" s="57"/>
      <c r="E243" s="58"/>
      <c r="F243" s="59"/>
      <c r="G243" s="60" t="n">
        <v>850</v>
      </c>
      <c r="H243" s="56" t="s">
        <v>103</v>
      </c>
      <c r="I243" s="61"/>
      <c r="J243" s="61"/>
      <c r="K243" s="62"/>
      <c r="L243" s="63"/>
      <c r="M243" s="64"/>
      <c r="N243" s="65"/>
      <c r="O243" s="65"/>
      <c r="P243" s="66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67"/>
      <c r="IT243" s="67"/>
      <c r="IU243" s="67"/>
      <c r="IV243" s="67"/>
    </row>
    <row r="244" customFormat="false" ht="28.35" hidden="false" customHeight="true" outlineLevel="0" collapsed="false">
      <c r="A244" s="68"/>
      <c r="B244" s="55" t="s">
        <v>250</v>
      </c>
      <c r="C244" s="56" t="s">
        <v>46</v>
      </c>
      <c r="D244" s="57"/>
      <c r="E244" s="58"/>
      <c r="F244" s="59"/>
      <c r="G244" s="60" t="n">
        <v>539</v>
      </c>
      <c r="H244" s="56" t="s">
        <v>47</v>
      </c>
      <c r="I244" s="61"/>
      <c r="J244" s="61"/>
      <c r="K244" s="62"/>
      <c r="L244" s="63"/>
      <c r="M244" s="65" t="s">
        <v>251</v>
      </c>
      <c r="N244" s="69" t="n">
        <v>7</v>
      </c>
      <c r="O244" s="69"/>
      <c r="P244" s="66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67"/>
      <c r="IT244" s="67"/>
      <c r="IU244" s="67"/>
      <c r="IV244" s="67"/>
    </row>
    <row r="245" customFormat="false" ht="28.35" hidden="false" customHeight="true" outlineLevel="0" collapsed="false">
      <c r="A245" s="68"/>
      <c r="B245" s="55" t="s">
        <v>252</v>
      </c>
      <c r="C245" s="56" t="s">
        <v>151</v>
      </c>
      <c r="D245" s="57"/>
      <c r="E245" s="58"/>
      <c r="F245" s="59"/>
      <c r="G245" s="60" t="n">
        <v>872</v>
      </c>
      <c r="H245" s="56" t="s">
        <v>143</v>
      </c>
      <c r="I245" s="61"/>
      <c r="J245" s="61"/>
      <c r="K245" s="62"/>
      <c r="L245" s="63"/>
      <c r="M245" s="64"/>
      <c r="N245" s="70"/>
      <c r="O245" s="71"/>
      <c r="P245" s="66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67"/>
      <c r="IT245" s="67"/>
      <c r="IU245" s="67"/>
      <c r="IV245" s="67"/>
    </row>
    <row r="246" customFormat="false" ht="28.35" hidden="false" customHeight="true" outlineLevel="0" collapsed="false">
      <c r="A246" s="68"/>
      <c r="B246" s="55" t="s">
        <v>253</v>
      </c>
      <c r="C246" s="56" t="s">
        <v>194</v>
      </c>
      <c r="D246" s="57"/>
      <c r="E246" s="58"/>
      <c r="F246" s="59"/>
      <c r="G246" s="60" t="n">
        <v>500</v>
      </c>
      <c r="H246" s="56" t="s">
        <v>192</v>
      </c>
      <c r="I246" s="61"/>
      <c r="J246" s="61"/>
      <c r="K246" s="62"/>
      <c r="L246" s="63"/>
      <c r="M246" s="64"/>
      <c r="N246" s="65"/>
      <c r="O246" s="71"/>
      <c r="P246" s="66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67"/>
      <c r="IT246" s="67"/>
      <c r="IU246" s="67"/>
      <c r="IV246" s="67"/>
    </row>
    <row r="247" customFormat="false" ht="28.35" hidden="false" customHeight="true" outlineLevel="0" collapsed="false">
      <c r="A247" s="68"/>
      <c r="B247" s="55" t="s">
        <v>254</v>
      </c>
      <c r="C247" s="56" t="s">
        <v>174</v>
      </c>
      <c r="D247" s="57"/>
      <c r="E247" s="58"/>
      <c r="F247" s="59"/>
      <c r="G247" s="60" t="n">
        <v>1394</v>
      </c>
      <c r="H247" s="56" t="s">
        <v>168</v>
      </c>
      <c r="I247" s="61"/>
      <c r="J247" s="61"/>
      <c r="K247" s="62"/>
      <c r="L247" s="63"/>
      <c r="M247" s="65" t="s">
        <v>255</v>
      </c>
      <c r="N247" s="72" t="n">
        <v>18</v>
      </c>
      <c r="O247" s="71"/>
      <c r="P247" s="66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67"/>
      <c r="IT247" s="67"/>
      <c r="IU247" s="67"/>
      <c r="IV247" s="67"/>
    </row>
    <row r="248" customFormat="false" ht="28.35" hidden="false" customHeight="true" outlineLevel="0" collapsed="false">
      <c r="A248" s="68"/>
      <c r="B248" s="55" t="s">
        <v>75</v>
      </c>
      <c r="C248" s="56" t="s">
        <v>236</v>
      </c>
      <c r="D248" s="57"/>
      <c r="E248" s="58"/>
      <c r="F248" s="59"/>
      <c r="G248" s="60" t="n">
        <v>966</v>
      </c>
      <c r="H248" s="56" t="s">
        <v>226</v>
      </c>
      <c r="I248" s="61"/>
      <c r="J248" s="61"/>
      <c r="K248" s="62"/>
      <c r="L248" s="63"/>
      <c r="M248" s="64"/>
      <c r="N248" s="72" t="n">
        <v>19</v>
      </c>
      <c r="O248" s="71"/>
      <c r="P248" s="66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67"/>
      <c r="IT248" s="67"/>
      <c r="IU248" s="67"/>
      <c r="IV248" s="67"/>
    </row>
    <row r="249" customFormat="false" ht="28.35" hidden="false" customHeight="true" outlineLevel="0" collapsed="false">
      <c r="A249" s="68"/>
      <c r="B249" s="55" t="s">
        <v>256</v>
      </c>
      <c r="C249" s="56" t="s">
        <v>80</v>
      </c>
      <c r="D249" s="57"/>
      <c r="E249" s="58"/>
      <c r="F249" s="59"/>
      <c r="G249" s="60" t="n">
        <v>950</v>
      </c>
      <c r="H249" s="56" t="s">
        <v>12</v>
      </c>
      <c r="I249" s="61"/>
      <c r="J249" s="61"/>
      <c r="K249" s="62"/>
      <c r="L249" s="63"/>
      <c r="M249" s="64"/>
      <c r="N249" s="72" t="n">
        <v>20</v>
      </c>
      <c r="O249" s="71"/>
      <c r="P249" s="66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67"/>
      <c r="IT249" s="67"/>
      <c r="IU249" s="67"/>
      <c r="IV249" s="67"/>
    </row>
    <row r="250" customFormat="false" ht="28.35" hidden="false" customHeight="true" outlineLevel="0" collapsed="false">
      <c r="A250" s="68"/>
      <c r="B250" s="55" t="s">
        <v>257</v>
      </c>
      <c r="C250" s="56"/>
      <c r="D250" s="57"/>
      <c r="E250" s="58"/>
      <c r="F250" s="59"/>
      <c r="G250" s="74"/>
      <c r="H250" s="75"/>
      <c r="I250" s="76"/>
      <c r="J250" s="76"/>
      <c r="K250" s="77"/>
      <c r="L250" s="78"/>
      <c r="M250" s="79"/>
      <c r="N250" s="73"/>
      <c r="O250" s="71"/>
      <c r="P250" s="66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67"/>
      <c r="IT250" s="67"/>
      <c r="IU250" s="67"/>
      <c r="IV250" s="67"/>
    </row>
    <row r="251" customFormat="false" ht="28.35" hidden="false" customHeight="true" outlineLevel="0" collapsed="false">
      <c r="A251" s="80"/>
      <c r="B251" s="80"/>
      <c r="C251" s="81" t="s">
        <v>258</v>
      </c>
      <c r="D251" s="81"/>
      <c r="E251" s="81"/>
      <c r="F251" s="82"/>
      <c r="G251" s="83" t="s">
        <v>259</v>
      </c>
      <c r="H251" s="83"/>
      <c r="I251" s="83"/>
      <c r="J251" s="83"/>
      <c r="K251" s="83"/>
      <c r="L251" s="83"/>
      <c r="M251" s="83"/>
      <c r="N251" s="83"/>
      <c r="O251" s="84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</row>
    <row r="252" customFormat="false" ht="28.35" hidden="false" customHeight="true" outlineLevel="0" collapsed="false">
      <c r="A252" s="86" t="s">
        <v>260</v>
      </c>
      <c r="B252" s="86"/>
      <c r="C252" s="87" t="s">
        <v>261</v>
      </c>
      <c r="D252" s="87" t="s">
        <v>262</v>
      </c>
      <c r="E252" s="87" t="s">
        <v>263</v>
      </c>
      <c r="F252" s="88"/>
      <c r="G252" s="89" t="s">
        <v>249</v>
      </c>
      <c r="H252" s="89" t="s">
        <v>250</v>
      </c>
      <c r="I252" s="86" t="s">
        <v>252</v>
      </c>
      <c r="J252" s="86" t="s">
        <v>253</v>
      </c>
      <c r="K252" s="86" t="s">
        <v>254</v>
      </c>
      <c r="L252" s="86" t="s">
        <v>75</v>
      </c>
      <c r="M252" s="86" t="s">
        <v>256</v>
      </c>
      <c r="N252" s="86" t="s">
        <v>257</v>
      </c>
      <c r="O252" s="90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  <c r="FJ252" s="91"/>
      <c r="FK252" s="91"/>
      <c r="FL252" s="91"/>
      <c r="FM252" s="91"/>
      <c r="FN252" s="91"/>
      <c r="FO252" s="91"/>
      <c r="FP252" s="91"/>
      <c r="FQ252" s="91"/>
      <c r="FR252" s="91"/>
      <c r="FS252" s="91"/>
      <c r="FT252" s="91"/>
      <c r="FU252" s="91"/>
      <c r="FV252" s="91"/>
      <c r="FW252" s="91"/>
      <c r="FX252" s="91"/>
      <c r="FY252" s="91"/>
      <c r="FZ252" s="91"/>
      <c r="GA252" s="91"/>
      <c r="GB252" s="91"/>
      <c r="GC252" s="91"/>
      <c r="GD252" s="91"/>
      <c r="GE252" s="91"/>
      <c r="GF252" s="91"/>
      <c r="GG252" s="91"/>
      <c r="GH252" s="91"/>
      <c r="GI252" s="91"/>
      <c r="GJ252" s="91"/>
      <c r="GK252" s="91"/>
      <c r="GL252" s="91"/>
      <c r="GM252" s="91"/>
      <c r="GN252" s="91"/>
      <c r="GO252" s="91"/>
      <c r="GP252" s="91"/>
      <c r="GQ252" s="91"/>
      <c r="GR252" s="91"/>
      <c r="GS252" s="91"/>
      <c r="GT252" s="91"/>
      <c r="GU252" s="91"/>
      <c r="GV252" s="91"/>
      <c r="GW252" s="91"/>
      <c r="GX252" s="91"/>
      <c r="GY252" s="91"/>
      <c r="GZ252" s="91"/>
      <c r="HA252" s="91"/>
      <c r="HB252" s="91"/>
      <c r="HC252" s="91"/>
      <c r="HD252" s="91"/>
      <c r="HE252" s="91"/>
      <c r="HF252" s="91"/>
      <c r="HG252" s="91"/>
      <c r="HH252" s="91"/>
      <c r="HI252" s="91"/>
      <c r="HJ252" s="91"/>
      <c r="HK252" s="91"/>
      <c r="HL252" s="91"/>
      <c r="HM252" s="91"/>
      <c r="HN252" s="91"/>
      <c r="HO252" s="91"/>
      <c r="HP252" s="91"/>
      <c r="HQ252" s="91"/>
      <c r="HR252" s="91"/>
      <c r="HS252" s="91"/>
      <c r="HT252" s="91"/>
      <c r="HU252" s="91"/>
      <c r="HV252" s="91"/>
      <c r="HW252" s="91"/>
      <c r="HX252" s="91"/>
      <c r="HY252" s="91"/>
      <c r="HZ252" s="91"/>
      <c r="IA252" s="91"/>
      <c r="IB252" s="91"/>
      <c r="IC252" s="91"/>
      <c r="ID252" s="91"/>
      <c r="IE252" s="91"/>
      <c r="IF252" s="91"/>
      <c r="IG252" s="91"/>
      <c r="IH252" s="91"/>
      <c r="II252" s="91"/>
      <c r="IJ252" s="91"/>
      <c r="IK252" s="91"/>
      <c r="IL252" s="91"/>
      <c r="IM252" s="91"/>
      <c r="IN252" s="91"/>
      <c r="IO252" s="91"/>
      <c r="IP252" s="91"/>
      <c r="IQ252" s="91"/>
      <c r="IR252" s="91"/>
      <c r="IS252" s="92"/>
      <c r="IT252" s="92"/>
      <c r="IU252" s="92"/>
      <c r="IV252" s="92"/>
    </row>
    <row r="253" customFormat="false" ht="28.35" hidden="false" customHeight="true" outlineLevel="0" collapsed="false">
      <c r="A253" s="93" t="s">
        <v>249</v>
      </c>
      <c r="B253" s="94" t="s">
        <v>257</v>
      </c>
      <c r="C253" s="95"/>
      <c r="D253" s="95"/>
      <c r="E253" s="95"/>
      <c r="F253" s="96"/>
      <c r="G253" s="97"/>
      <c r="H253" s="98"/>
      <c r="I253" s="98"/>
      <c r="J253" s="98"/>
      <c r="K253" s="98"/>
      <c r="L253" s="98"/>
      <c r="M253" s="98"/>
      <c r="N253" s="97"/>
      <c r="O253" s="99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67"/>
      <c r="IT253" s="67"/>
      <c r="IU253" s="67"/>
      <c r="IV253" s="67"/>
    </row>
    <row r="254" customFormat="false" ht="28.35" hidden="false" customHeight="true" outlineLevel="0" collapsed="false">
      <c r="A254" s="93" t="s">
        <v>250</v>
      </c>
      <c r="B254" s="94" t="s">
        <v>256</v>
      </c>
      <c r="C254" s="95" t="n">
        <v>11</v>
      </c>
      <c r="D254" s="95" t="n">
        <v>-19</v>
      </c>
      <c r="E254" s="95" t="n">
        <v>-19</v>
      </c>
      <c r="F254" s="96"/>
      <c r="G254" s="98"/>
      <c r="H254" s="97" t="n">
        <v>0</v>
      </c>
      <c r="I254" s="98"/>
      <c r="J254" s="98"/>
      <c r="K254" s="98"/>
      <c r="L254" s="98"/>
      <c r="M254" s="97" t="n">
        <v>1</v>
      </c>
      <c r="N254" s="98"/>
      <c r="O254" s="99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67"/>
      <c r="IT254" s="67"/>
      <c r="IU254" s="67"/>
      <c r="IV254" s="67"/>
    </row>
    <row r="255" customFormat="false" ht="28.35" hidden="false" customHeight="true" outlineLevel="0" collapsed="false">
      <c r="A255" s="93" t="s">
        <v>252</v>
      </c>
      <c r="B255" s="94" t="s">
        <v>75</v>
      </c>
      <c r="C255" s="95" t="n">
        <v>9</v>
      </c>
      <c r="D255" s="95" t="n">
        <v>-18</v>
      </c>
      <c r="E255" s="95" t="n">
        <v>8</v>
      </c>
      <c r="F255" s="96"/>
      <c r="G255" s="98"/>
      <c r="H255" s="98"/>
      <c r="I255" s="97" t="n">
        <v>1</v>
      </c>
      <c r="J255" s="98"/>
      <c r="K255" s="98"/>
      <c r="L255" s="97" t="n">
        <v>0</v>
      </c>
      <c r="M255" s="98"/>
      <c r="N255" s="98"/>
      <c r="O255" s="99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67"/>
      <c r="IT255" s="67"/>
      <c r="IU255" s="67"/>
      <c r="IV255" s="67"/>
    </row>
    <row r="256" customFormat="false" ht="28.35" hidden="false" customHeight="true" outlineLevel="0" collapsed="false">
      <c r="A256" s="93" t="s">
        <v>253</v>
      </c>
      <c r="B256" s="94" t="s">
        <v>254</v>
      </c>
      <c r="C256" s="95" t="n">
        <v>-18</v>
      </c>
      <c r="D256" s="95" t="n">
        <v>-14</v>
      </c>
      <c r="E256" s="95"/>
      <c r="F256" s="96"/>
      <c r="G256" s="98"/>
      <c r="H256" s="98"/>
      <c r="I256" s="98"/>
      <c r="J256" s="97" t="n">
        <v>0</v>
      </c>
      <c r="K256" s="97" t="n">
        <v>1</v>
      </c>
      <c r="L256" s="98"/>
      <c r="M256" s="98"/>
      <c r="N256" s="98"/>
      <c r="O256" s="99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67"/>
      <c r="IT256" s="67"/>
      <c r="IU256" s="67"/>
      <c r="IV256" s="67"/>
    </row>
    <row r="257" customFormat="false" ht="28.35" hidden="false" customHeight="true" outlineLevel="0" collapsed="false">
      <c r="A257" s="93" t="s">
        <v>249</v>
      </c>
      <c r="B257" s="94" t="s">
        <v>256</v>
      </c>
      <c r="C257" s="95" t="n">
        <v>13</v>
      </c>
      <c r="D257" s="95" t="n">
        <v>18</v>
      </c>
      <c r="E257" s="95"/>
      <c r="F257" s="96"/>
      <c r="G257" s="97" t="n">
        <v>1</v>
      </c>
      <c r="H257" s="98"/>
      <c r="I257" s="98"/>
      <c r="J257" s="98"/>
      <c r="K257" s="98"/>
      <c r="L257" s="98"/>
      <c r="M257" s="97" t="n">
        <v>0</v>
      </c>
      <c r="N257" s="98"/>
      <c r="O257" s="99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67"/>
      <c r="IT257" s="67"/>
      <c r="IU257" s="67"/>
      <c r="IV257" s="67"/>
    </row>
    <row r="258" customFormat="false" ht="28.35" hidden="false" customHeight="true" outlineLevel="0" collapsed="false">
      <c r="A258" s="93" t="s">
        <v>75</v>
      </c>
      <c r="B258" s="94" t="s">
        <v>257</v>
      </c>
      <c r="C258" s="95"/>
      <c r="D258" s="95"/>
      <c r="E258" s="95"/>
      <c r="F258" s="96"/>
      <c r="G258" s="98"/>
      <c r="H258" s="98"/>
      <c r="I258" s="98"/>
      <c r="J258" s="98"/>
      <c r="K258" s="98"/>
      <c r="L258" s="97"/>
      <c r="M258" s="98"/>
      <c r="N258" s="97"/>
      <c r="O258" s="99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67"/>
      <c r="IT258" s="67"/>
      <c r="IU258" s="67"/>
      <c r="IV258" s="67"/>
    </row>
    <row r="259" customFormat="false" ht="28.35" hidden="false" customHeight="true" outlineLevel="0" collapsed="false">
      <c r="A259" s="93" t="s">
        <v>250</v>
      </c>
      <c r="B259" s="94" t="s">
        <v>254</v>
      </c>
      <c r="C259" s="95" t="n">
        <v>-17</v>
      </c>
      <c r="D259" s="95" t="n">
        <v>-17</v>
      </c>
      <c r="E259" s="95"/>
      <c r="F259" s="96"/>
      <c r="G259" s="98"/>
      <c r="H259" s="97" t="n">
        <v>0</v>
      </c>
      <c r="I259" s="98"/>
      <c r="J259" s="98"/>
      <c r="K259" s="97" t="n">
        <v>1</v>
      </c>
      <c r="L259" s="98"/>
      <c r="M259" s="98"/>
      <c r="N259" s="98"/>
      <c r="O259" s="99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67"/>
      <c r="IT259" s="67"/>
      <c r="IU259" s="67"/>
      <c r="IV259" s="67"/>
    </row>
    <row r="260" customFormat="false" ht="28.35" hidden="false" customHeight="true" outlineLevel="0" collapsed="false">
      <c r="A260" s="93" t="s">
        <v>252</v>
      </c>
      <c r="B260" s="94" t="s">
        <v>253</v>
      </c>
      <c r="C260" s="95" t="n">
        <v>18</v>
      </c>
      <c r="D260" s="95" t="n">
        <v>18</v>
      </c>
      <c r="E260" s="95"/>
      <c r="F260" s="96"/>
      <c r="G260" s="98"/>
      <c r="H260" s="98"/>
      <c r="I260" s="97" t="n">
        <v>1</v>
      </c>
      <c r="J260" s="97" t="n">
        <v>0</v>
      </c>
      <c r="K260" s="98"/>
      <c r="L260" s="98"/>
      <c r="M260" s="98"/>
      <c r="N260" s="98"/>
      <c r="O260" s="99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67"/>
      <c r="IT260" s="67"/>
      <c r="IU260" s="67"/>
      <c r="IV260" s="67"/>
    </row>
    <row r="261" customFormat="false" ht="28.35" hidden="false" customHeight="true" outlineLevel="0" collapsed="false">
      <c r="A261" s="93" t="s">
        <v>249</v>
      </c>
      <c r="B261" s="94" t="s">
        <v>75</v>
      </c>
      <c r="C261" s="95" t="n">
        <v>-21</v>
      </c>
      <c r="D261" s="95" t="n">
        <v>18</v>
      </c>
      <c r="E261" s="95" t="n">
        <v>15</v>
      </c>
      <c r="F261" s="96"/>
      <c r="G261" s="97" t="n">
        <v>1</v>
      </c>
      <c r="H261" s="98"/>
      <c r="I261" s="98"/>
      <c r="J261" s="98"/>
      <c r="K261" s="98"/>
      <c r="L261" s="97" t="n">
        <v>0</v>
      </c>
      <c r="M261" s="98"/>
      <c r="N261" s="98"/>
      <c r="O261" s="99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67"/>
      <c r="IT261" s="67"/>
      <c r="IU261" s="67"/>
      <c r="IV261" s="67"/>
    </row>
    <row r="262" customFormat="false" ht="28.35" hidden="false" customHeight="true" outlineLevel="0" collapsed="false">
      <c r="A262" s="93" t="s">
        <v>254</v>
      </c>
      <c r="B262" s="94" t="s">
        <v>256</v>
      </c>
      <c r="C262" s="95" t="n">
        <v>-19</v>
      </c>
      <c r="D262" s="95" t="n">
        <v>19</v>
      </c>
      <c r="E262" s="95" t="n">
        <v>20</v>
      </c>
      <c r="F262" s="96"/>
      <c r="G262" s="98"/>
      <c r="H262" s="98"/>
      <c r="I262" s="98"/>
      <c r="J262" s="98"/>
      <c r="K262" s="97" t="n">
        <v>1</v>
      </c>
      <c r="L262" s="98"/>
      <c r="M262" s="97" t="n">
        <v>0</v>
      </c>
      <c r="N262" s="98"/>
      <c r="O262" s="99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67"/>
      <c r="IT262" s="67"/>
      <c r="IU262" s="67"/>
      <c r="IV262" s="67"/>
    </row>
    <row r="263" customFormat="false" ht="28.35" hidden="false" customHeight="true" outlineLevel="0" collapsed="false">
      <c r="A263" s="93" t="s">
        <v>253</v>
      </c>
      <c r="B263" s="94" t="s">
        <v>257</v>
      </c>
      <c r="C263" s="95"/>
      <c r="D263" s="95"/>
      <c r="E263" s="95"/>
      <c r="F263" s="96"/>
      <c r="G263" s="98"/>
      <c r="H263" s="98"/>
      <c r="I263" s="98"/>
      <c r="J263" s="97"/>
      <c r="K263" s="98"/>
      <c r="L263" s="98"/>
      <c r="M263" s="98"/>
      <c r="N263" s="97"/>
      <c r="O263" s="99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67"/>
      <c r="IT263" s="67"/>
      <c r="IU263" s="67"/>
      <c r="IV263" s="67"/>
    </row>
    <row r="264" customFormat="false" ht="28.35" hidden="false" customHeight="true" outlineLevel="0" collapsed="false">
      <c r="A264" s="93" t="s">
        <v>250</v>
      </c>
      <c r="B264" s="94" t="s">
        <v>252</v>
      </c>
      <c r="C264" s="95" t="n">
        <v>-18</v>
      </c>
      <c r="D264" s="95" t="n">
        <v>12</v>
      </c>
      <c r="E264" s="95" t="n">
        <v>14</v>
      </c>
      <c r="F264" s="96"/>
      <c r="G264" s="98"/>
      <c r="H264" s="97" t="n">
        <v>1</v>
      </c>
      <c r="I264" s="97" t="n">
        <v>0</v>
      </c>
      <c r="J264" s="98"/>
      <c r="K264" s="98"/>
      <c r="L264" s="98"/>
      <c r="M264" s="98"/>
      <c r="N264" s="98"/>
      <c r="O264" s="99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67"/>
      <c r="IT264" s="67"/>
      <c r="IU264" s="67"/>
      <c r="IV264" s="67"/>
    </row>
    <row r="265" customFormat="false" ht="28.35" hidden="false" customHeight="true" outlineLevel="0" collapsed="false">
      <c r="A265" s="93" t="s">
        <v>249</v>
      </c>
      <c r="B265" s="94" t="s">
        <v>254</v>
      </c>
      <c r="C265" s="95" t="n">
        <v>-18</v>
      </c>
      <c r="D265" s="95" t="n">
        <v>-19</v>
      </c>
      <c r="E265" s="95"/>
      <c r="F265" s="96"/>
      <c r="G265" s="97" t="n">
        <v>0</v>
      </c>
      <c r="H265" s="98"/>
      <c r="I265" s="98"/>
      <c r="J265" s="98"/>
      <c r="K265" s="97" t="n">
        <v>1</v>
      </c>
      <c r="L265" s="98"/>
      <c r="M265" s="98"/>
      <c r="N265" s="98"/>
      <c r="O265" s="99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67"/>
      <c r="IT265" s="67"/>
      <c r="IU265" s="67"/>
      <c r="IV265" s="67"/>
    </row>
    <row r="266" customFormat="false" ht="28.35" hidden="false" customHeight="true" outlineLevel="0" collapsed="false">
      <c r="A266" s="93" t="s">
        <v>253</v>
      </c>
      <c r="B266" s="94" t="s">
        <v>75</v>
      </c>
      <c r="C266" s="95" t="n">
        <v>15</v>
      </c>
      <c r="D266" s="95" t="n">
        <v>-19</v>
      </c>
      <c r="E266" s="95" t="n">
        <v>-20</v>
      </c>
      <c r="F266" s="96"/>
      <c r="G266" s="98"/>
      <c r="H266" s="98"/>
      <c r="I266" s="98"/>
      <c r="J266" s="97" t="n">
        <v>0</v>
      </c>
      <c r="K266" s="98"/>
      <c r="L266" s="97" t="n">
        <v>1</v>
      </c>
      <c r="M266" s="98"/>
      <c r="N266" s="98"/>
      <c r="O266" s="99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67"/>
      <c r="IT266" s="67"/>
      <c r="IU266" s="67"/>
      <c r="IV266" s="67"/>
    </row>
    <row r="267" customFormat="false" ht="28.35" hidden="false" customHeight="true" outlineLevel="0" collapsed="false">
      <c r="A267" s="93" t="s">
        <v>252</v>
      </c>
      <c r="B267" s="94" t="s">
        <v>256</v>
      </c>
      <c r="C267" s="95" t="n">
        <v>-19</v>
      </c>
      <c r="D267" s="95" t="n">
        <v>18</v>
      </c>
      <c r="E267" s="95" t="n">
        <v>10</v>
      </c>
      <c r="F267" s="96"/>
      <c r="G267" s="98"/>
      <c r="H267" s="98"/>
      <c r="I267" s="97" t="n">
        <v>1</v>
      </c>
      <c r="J267" s="98"/>
      <c r="K267" s="98"/>
      <c r="L267" s="98"/>
      <c r="M267" s="97" t="n">
        <v>0</v>
      </c>
      <c r="N267" s="98"/>
      <c r="O267" s="99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67"/>
      <c r="IT267" s="67"/>
      <c r="IU267" s="67"/>
      <c r="IV267" s="67"/>
    </row>
    <row r="268" customFormat="false" ht="28.35" hidden="false" customHeight="true" outlineLevel="0" collapsed="false">
      <c r="A268" s="93" t="s">
        <v>250</v>
      </c>
      <c r="B268" s="94" t="s">
        <v>257</v>
      </c>
      <c r="C268" s="95"/>
      <c r="D268" s="95"/>
      <c r="E268" s="95"/>
      <c r="F268" s="96"/>
      <c r="G268" s="98"/>
      <c r="H268" s="97"/>
      <c r="I268" s="98"/>
      <c r="J268" s="98"/>
      <c r="K268" s="98"/>
      <c r="L268" s="98"/>
      <c r="M268" s="98"/>
      <c r="N268" s="97"/>
      <c r="O268" s="99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67"/>
      <c r="IT268" s="67"/>
      <c r="IU268" s="67"/>
      <c r="IV268" s="67"/>
    </row>
    <row r="269" customFormat="false" ht="28.35" hidden="false" customHeight="true" outlineLevel="0" collapsed="false">
      <c r="A269" s="93" t="s">
        <v>249</v>
      </c>
      <c r="B269" s="94" t="s">
        <v>253</v>
      </c>
      <c r="C269" s="95" t="n">
        <v>19</v>
      </c>
      <c r="D269" s="95" t="n">
        <v>-17</v>
      </c>
      <c r="E269" s="95" t="n">
        <v>11</v>
      </c>
      <c r="F269" s="96"/>
      <c r="G269" s="97" t="n">
        <v>1</v>
      </c>
      <c r="H269" s="98"/>
      <c r="I269" s="98"/>
      <c r="J269" s="97" t="n">
        <v>0</v>
      </c>
      <c r="K269" s="98"/>
      <c r="L269" s="98"/>
      <c r="M269" s="98"/>
      <c r="N269" s="98"/>
      <c r="O269" s="99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67"/>
      <c r="IT269" s="67"/>
      <c r="IU269" s="67"/>
      <c r="IV269" s="67"/>
    </row>
    <row r="270" customFormat="false" ht="28.35" hidden="false" customHeight="true" outlineLevel="0" collapsed="false">
      <c r="A270" s="93" t="s">
        <v>252</v>
      </c>
      <c r="B270" s="94" t="s">
        <v>254</v>
      </c>
      <c r="C270" s="95"/>
      <c r="D270" s="95"/>
      <c r="E270" s="95"/>
      <c r="F270" s="96"/>
      <c r="G270" s="98"/>
      <c r="H270" s="98"/>
      <c r="I270" s="97"/>
      <c r="J270" s="98"/>
      <c r="K270" s="97"/>
      <c r="L270" s="98"/>
      <c r="M270" s="98"/>
      <c r="N270" s="98"/>
      <c r="O270" s="99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67"/>
      <c r="IT270" s="67"/>
      <c r="IU270" s="67"/>
      <c r="IV270" s="67"/>
    </row>
    <row r="271" customFormat="false" ht="28.35" hidden="false" customHeight="true" outlineLevel="0" collapsed="false">
      <c r="A271" s="93" t="s">
        <v>250</v>
      </c>
      <c r="B271" s="94" t="s">
        <v>75</v>
      </c>
      <c r="C271" s="95" t="n">
        <v>-15</v>
      </c>
      <c r="D271" s="95" t="n">
        <v>20</v>
      </c>
      <c r="E271" s="95" t="n">
        <v>-16</v>
      </c>
      <c r="F271" s="96"/>
      <c r="G271" s="98"/>
      <c r="H271" s="97" t="n">
        <v>0</v>
      </c>
      <c r="I271" s="98"/>
      <c r="J271" s="98"/>
      <c r="K271" s="98"/>
      <c r="L271" s="97" t="n">
        <v>1</v>
      </c>
      <c r="M271" s="98"/>
      <c r="N271" s="98"/>
      <c r="O271" s="99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67"/>
      <c r="IT271" s="67"/>
      <c r="IU271" s="67"/>
      <c r="IV271" s="67"/>
    </row>
    <row r="272" customFormat="false" ht="28.35" hidden="false" customHeight="true" outlineLevel="0" collapsed="false">
      <c r="A272" s="93" t="s">
        <v>256</v>
      </c>
      <c r="B272" s="94" t="s">
        <v>257</v>
      </c>
      <c r="C272" s="95"/>
      <c r="D272" s="95"/>
      <c r="E272" s="95"/>
      <c r="F272" s="96"/>
      <c r="G272" s="98"/>
      <c r="H272" s="98"/>
      <c r="I272" s="98"/>
      <c r="J272" s="98"/>
      <c r="K272" s="98"/>
      <c r="L272" s="98"/>
      <c r="M272" s="97"/>
      <c r="N272" s="97"/>
      <c r="O272" s="99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67"/>
      <c r="IT272" s="67"/>
      <c r="IU272" s="67"/>
      <c r="IV272" s="67"/>
    </row>
    <row r="273" customFormat="false" ht="28.35" hidden="false" customHeight="true" outlineLevel="0" collapsed="false">
      <c r="A273" s="93" t="s">
        <v>249</v>
      </c>
      <c r="B273" s="94" t="s">
        <v>252</v>
      </c>
      <c r="C273" s="95"/>
      <c r="D273" s="95"/>
      <c r="E273" s="95"/>
      <c r="F273" s="96"/>
      <c r="G273" s="97"/>
      <c r="H273" s="98"/>
      <c r="I273" s="97"/>
      <c r="J273" s="98"/>
      <c r="K273" s="98"/>
      <c r="L273" s="98"/>
      <c r="M273" s="98"/>
      <c r="N273" s="98"/>
      <c r="O273" s="99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67"/>
      <c r="IT273" s="67"/>
      <c r="IU273" s="67"/>
      <c r="IV273" s="67"/>
    </row>
    <row r="274" customFormat="false" ht="28.35" hidden="false" customHeight="true" outlineLevel="0" collapsed="false">
      <c r="A274" s="93" t="s">
        <v>250</v>
      </c>
      <c r="B274" s="94" t="s">
        <v>253</v>
      </c>
      <c r="C274" s="95"/>
      <c r="D274" s="95"/>
      <c r="E274" s="95"/>
      <c r="F274" s="96"/>
      <c r="G274" s="98"/>
      <c r="H274" s="97"/>
      <c r="I274" s="98"/>
      <c r="J274" s="97"/>
      <c r="K274" s="98"/>
      <c r="L274" s="98"/>
      <c r="M274" s="98"/>
      <c r="N274" s="98"/>
      <c r="O274" s="99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67"/>
      <c r="IT274" s="67"/>
      <c r="IU274" s="67"/>
      <c r="IV274" s="67"/>
    </row>
    <row r="275" customFormat="false" ht="28.35" hidden="false" customHeight="true" outlineLevel="0" collapsed="false">
      <c r="A275" s="93" t="s">
        <v>254</v>
      </c>
      <c r="B275" s="94" t="s">
        <v>257</v>
      </c>
      <c r="C275" s="95"/>
      <c r="D275" s="95"/>
      <c r="E275" s="95"/>
      <c r="F275" s="96"/>
      <c r="G275" s="98"/>
      <c r="H275" s="98"/>
      <c r="I275" s="98"/>
      <c r="J275" s="98"/>
      <c r="K275" s="97"/>
      <c r="L275" s="98"/>
      <c r="M275" s="98"/>
      <c r="N275" s="97"/>
      <c r="O275" s="99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67"/>
      <c r="IT275" s="67"/>
      <c r="IU275" s="67"/>
      <c r="IV275" s="67"/>
    </row>
    <row r="276" customFormat="false" ht="28.35" hidden="false" customHeight="true" outlineLevel="0" collapsed="false">
      <c r="A276" s="93" t="s">
        <v>75</v>
      </c>
      <c r="B276" s="94" t="s">
        <v>256</v>
      </c>
      <c r="C276" s="95"/>
      <c r="D276" s="95"/>
      <c r="E276" s="95"/>
      <c r="F276" s="96"/>
      <c r="G276" s="98"/>
      <c r="H276" s="98"/>
      <c r="I276" s="98"/>
      <c r="J276" s="98"/>
      <c r="K276" s="98"/>
      <c r="L276" s="97"/>
      <c r="M276" s="97"/>
      <c r="N276" s="98"/>
      <c r="O276" s="99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67"/>
      <c r="IT276" s="67"/>
      <c r="IU276" s="67"/>
      <c r="IV276" s="67"/>
    </row>
    <row r="277" customFormat="false" ht="28.35" hidden="false" customHeight="true" outlineLevel="0" collapsed="false">
      <c r="A277" s="93" t="s">
        <v>249</v>
      </c>
      <c r="B277" s="94" t="s">
        <v>250</v>
      </c>
      <c r="C277" s="95"/>
      <c r="D277" s="95"/>
      <c r="E277" s="95"/>
      <c r="F277" s="96"/>
      <c r="G277" s="97"/>
      <c r="H277" s="97"/>
      <c r="I277" s="98"/>
      <c r="J277" s="98"/>
      <c r="K277" s="98"/>
      <c r="L277" s="98"/>
      <c r="M277" s="98"/>
      <c r="N277" s="98"/>
      <c r="O277" s="99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67"/>
      <c r="IT277" s="67"/>
      <c r="IU277" s="67"/>
      <c r="IV277" s="67"/>
    </row>
    <row r="278" customFormat="false" ht="28.35" hidden="false" customHeight="true" outlineLevel="0" collapsed="false">
      <c r="A278" s="93" t="s">
        <v>252</v>
      </c>
      <c r="B278" s="94" t="s">
        <v>257</v>
      </c>
      <c r="C278" s="95"/>
      <c r="D278" s="95"/>
      <c r="E278" s="95"/>
      <c r="F278" s="96"/>
      <c r="G278" s="98"/>
      <c r="H278" s="98"/>
      <c r="I278" s="97"/>
      <c r="J278" s="98"/>
      <c r="K278" s="98"/>
      <c r="L278" s="98"/>
      <c r="M278" s="98"/>
      <c r="N278" s="97"/>
      <c r="O278" s="99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67"/>
      <c r="IT278" s="67"/>
      <c r="IU278" s="67"/>
      <c r="IV278" s="67"/>
    </row>
    <row r="279" customFormat="false" ht="28.35" hidden="false" customHeight="true" outlineLevel="0" collapsed="false">
      <c r="A279" s="93" t="s">
        <v>253</v>
      </c>
      <c r="B279" s="94" t="s">
        <v>256</v>
      </c>
      <c r="C279" s="95"/>
      <c r="D279" s="95"/>
      <c r="E279" s="95"/>
      <c r="F279" s="96"/>
      <c r="G279" s="98"/>
      <c r="H279" s="98"/>
      <c r="I279" s="98"/>
      <c r="J279" s="97"/>
      <c r="K279" s="98"/>
      <c r="L279" s="98"/>
      <c r="M279" s="97"/>
      <c r="N279" s="98"/>
      <c r="O279" s="99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67"/>
      <c r="IT279" s="67"/>
      <c r="IU279" s="67"/>
      <c r="IV279" s="67"/>
    </row>
    <row r="280" customFormat="false" ht="28.35" hidden="false" customHeight="true" outlineLevel="0" collapsed="false">
      <c r="A280" s="93" t="s">
        <v>254</v>
      </c>
      <c r="B280" s="94" t="s">
        <v>75</v>
      </c>
      <c r="C280" s="95"/>
      <c r="D280" s="95"/>
      <c r="E280" s="95"/>
      <c r="F280" s="96"/>
      <c r="G280" s="98"/>
      <c r="H280" s="98"/>
      <c r="I280" s="98"/>
      <c r="J280" s="98"/>
      <c r="K280" s="97"/>
      <c r="L280" s="97"/>
      <c r="M280" s="98"/>
      <c r="N280" s="98"/>
      <c r="O280" s="99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67"/>
      <c r="IT280" s="67"/>
      <c r="IU280" s="67"/>
      <c r="IV280" s="67"/>
    </row>
    <row r="281" customFormat="false" ht="28.35" hidden="false" customHeight="true" outlineLevel="0" collapsed="false">
      <c r="A281" s="100" t="s">
        <v>285</v>
      </c>
      <c r="B281" s="100"/>
      <c r="C281" s="101"/>
      <c r="D281" s="101"/>
      <c r="E281" s="0"/>
      <c r="F281" s="102" t="s">
        <v>286</v>
      </c>
      <c r="G281" s="127" t="n">
        <v>3</v>
      </c>
      <c r="H281" s="127" t="n">
        <v>1</v>
      </c>
      <c r="I281" s="127" t="n">
        <v>3</v>
      </c>
      <c r="J281" s="127" t="n">
        <v>0</v>
      </c>
      <c r="K281" s="127" t="n">
        <v>4</v>
      </c>
      <c r="L281" s="127" t="n">
        <v>2</v>
      </c>
      <c r="M281" s="127" t="n">
        <v>1</v>
      </c>
      <c r="N281" s="127"/>
      <c r="O281" s="104"/>
      <c r="Q281" s="128"/>
      <c r="R281" s="128"/>
      <c r="S281" s="128"/>
      <c r="T281" s="128"/>
      <c r="U281" s="128"/>
      <c r="V281" s="128"/>
      <c r="W281" s="128"/>
      <c r="X281" s="128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  <c r="FJ281" s="91"/>
      <c r="FK281" s="91"/>
      <c r="FL281" s="91"/>
      <c r="FM281" s="91"/>
      <c r="FN281" s="91"/>
      <c r="FO281" s="91"/>
      <c r="FP281" s="91"/>
      <c r="FQ281" s="91"/>
      <c r="FR281" s="91"/>
      <c r="FS281" s="91"/>
      <c r="FT281" s="91"/>
      <c r="FU281" s="91"/>
      <c r="FV281" s="91"/>
      <c r="FW281" s="91"/>
      <c r="FX281" s="91"/>
      <c r="FY281" s="91"/>
      <c r="FZ281" s="91"/>
      <c r="GA281" s="91"/>
      <c r="GB281" s="91"/>
      <c r="GC281" s="91"/>
      <c r="GD281" s="91"/>
      <c r="GE281" s="91"/>
      <c r="GF281" s="91"/>
      <c r="GG281" s="91"/>
      <c r="GH281" s="91"/>
      <c r="GI281" s="91"/>
      <c r="GJ281" s="91"/>
      <c r="GK281" s="91"/>
      <c r="GL281" s="91"/>
      <c r="GM281" s="91"/>
      <c r="GN281" s="91"/>
      <c r="GO281" s="91"/>
      <c r="GP281" s="91"/>
      <c r="GQ281" s="91"/>
      <c r="GR281" s="91"/>
      <c r="GS281" s="91"/>
      <c r="GT281" s="91"/>
      <c r="GU281" s="91"/>
      <c r="GV281" s="91"/>
      <c r="GW281" s="91"/>
      <c r="GX281" s="91"/>
      <c r="GY281" s="91"/>
      <c r="GZ281" s="91"/>
      <c r="HA281" s="91"/>
      <c r="HB281" s="91"/>
      <c r="HC281" s="91"/>
      <c r="HD281" s="91"/>
      <c r="HE281" s="91"/>
      <c r="HF281" s="91"/>
      <c r="HG281" s="91"/>
      <c r="HH281" s="91"/>
      <c r="HI281" s="91"/>
      <c r="HJ281" s="91"/>
      <c r="HK281" s="91"/>
      <c r="HL281" s="91"/>
      <c r="HM281" s="91"/>
      <c r="HN281" s="91"/>
      <c r="HO281" s="91"/>
      <c r="HP281" s="91"/>
      <c r="HQ281" s="91"/>
      <c r="HR281" s="91"/>
      <c r="HS281" s="91"/>
      <c r="HT281" s="91"/>
      <c r="HU281" s="91"/>
      <c r="HV281" s="91"/>
      <c r="HW281" s="91"/>
      <c r="HX281" s="91"/>
      <c r="HY281" s="91"/>
      <c r="HZ281" s="91"/>
      <c r="IA281" s="91"/>
      <c r="IB281" s="91"/>
      <c r="IC281" s="91"/>
      <c r="ID281" s="91"/>
      <c r="IE281" s="91"/>
      <c r="IF281" s="91"/>
      <c r="IG281" s="91"/>
      <c r="IH281" s="91"/>
      <c r="II281" s="91"/>
      <c r="IJ281" s="91"/>
      <c r="IK281" s="91"/>
      <c r="IL281" s="91"/>
      <c r="IM281" s="91"/>
      <c r="IN281" s="91"/>
      <c r="IO281" s="91"/>
      <c r="IP281" s="91"/>
      <c r="IQ281" s="91"/>
      <c r="IR281" s="91"/>
      <c r="IS281" s="92"/>
      <c r="IT281" s="92"/>
      <c r="IU281" s="92"/>
      <c r="IV281" s="92"/>
    </row>
    <row r="282" customFormat="false" ht="28.35" hidden="false" customHeight="true" outlineLevel="0" collapsed="false">
      <c r="A282" s="105"/>
      <c r="B282" s="105"/>
      <c r="C282" s="106"/>
      <c r="D282" s="107"/>
      <c r="E282" s="108"/>
      <c r="F282" s="108"/>
      <c r="G282" s="106"/>
      <c r="H282" s="106"/>
      <c r="I282" s="108"/>
      <c r="J282" s="108"/>
      <c r="K282" s="108"/>
      <c r="L282" s="108"/>
      <c r="M282" s="108"/>
      <c r="N282" s="108"/>
      <c r="O282" s="90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  <c r="FJ282" s="91"/>
      <c r="FK282" s="91"/>
      <c r="FL282" s="91"/>
      <c r="FM282" s="91"/>
      <c r="FN282" s="91"/>
      <c r="FO282" s="91"/>
      <c r="FP282" s="91"/>
      <c r="FQ282" s="91"/>
      <c r="FR282" s="91"/>
      <c r="FS282" s="91"/>
      <c r="FT282" s="91"/>
      <c r="FU282" s="91"/>
      <c r="FV282" s="91"/>
      <c r="FW282" s="91"/>
      <c r="FX282" s="91"/>
      <c r="FY282" s="91"/>
      <c r="FZ282" s="91"/>
      <c r="GA282" s="91"/>
      <c r="GB282" s="91"/>
      <c r="GC282" s="91"/>
      <c r="GD282" s="91"/>
      <c r="GE282" s="91"/>
      <c r="GF282" s="91"/>
      <c r="GG282" s="91"/>
      <c r="GH282" s="91"/>
      <c r="GI282" s="91"/>
      <c r="GJ282" s="91"/>
      <c r="GK282" s="91"/>
      <c r="GL282" s="91"/>
      <c r="GM282" s="91"/>
      <c r="GN282" s="91"/>
      <c r="GO282" s="91"/>
      <c r="GP282" s="91"/>
      <c r="GQ282" s="91"/>
      <c r="GR282" s="91"/>
      <c r="GS282" s="91"/>
      <c r="GT282" s="91"/>
      <c r="GU282" s="91"/>
      <c r="GV282" s="91"/>
      <c r="GW282" s="91"/>
      <c r="GX282" s="91"/>
      <c r="GY282" s="91"/>
      <c r="GZ282" s="91"/>
      <c r="HA282" s="91"/>
      <c r="HB282" s="91"/>
      <c r="HC282" s="91"/>
      <c r="HD282" s="91"/>
      <c r="HE282" s="91"/>
      <c r="HF282" s="91"/>
      <c r="HG282" s="91"/>
      <c r="HH282" s="91"/>
      <c r="HI282" s="91"/>
      <c r="HJ282" s="91"/>
      <c r="HK282" s="91"/>
      <c r="HL282" s="91"/>
      <c r="HM282" s="91"/>
      <c r="HN282" s="91"/>
      <c r="HO282" s="91"/>
      <c r="HP282" s="91"/>
      <c r="HQ282" s="91"/>
      <c r="HR282" s="91"/>
      <c r="HS282" s="91"/>
      <c r="HT282" s="91"/>
      <c r="HU282" s="91"/>
      <c r="HV282" s="91"/>
      <c r="HW282" s="91"/>
      <c r="HX282" s="91"/>
      <c r="HY282" s="91"/>
      <c r="HZ282" s="91"/>
      <c r="IA282" s="91"/>
      <c r="IB282" s="91"/>
      <c r="IC282" s="91"/>
      <c r="ID282" s="91"/>
      <c r="IE282" s="91"/>
      <c r="IF282" s="91"/>
      <c r="IG282" s="91"/>
      <c r="IH282" s="91"/>
      <c r="II282" s="91"/>
      <c r="IJ282" s="91"/>
      <c r="IK282" s="91"/>
      <c r="IL282" s="91"/>
      <c r="IM282" s="91"/>
      <c r="IN282" s="91"/>
      <c r="IO282" s="91"/>
      <c r="IP282" s="91"/>
      <c r="IQ282" s="91"/>
      <c r="IR282" s="91"/>
      <c r="IS282" s="92"/>
      <c r="IT282" s="92"/>
      <c r="IU282" s="92"/>
      <c r="IV282" s="92"/>
    </row>
    <row r="283" customFormat="false" ht="28.35" hidden="false" customHeight="true" outlineLevel="0" collapsed="false">
      <c r="A283" s="54"/>
      <c r="B283" s="55" t="s">
        <v>249</v>
      </c>
      <c r="C283" s="56" t="s">
        <v>105</v>
      </c>
      <c r="D283" s="57"/>
      <c r="E283" s="58"/>
      <c r="F283" s="59"/>
      <c r="G283" s="60" t="n">
        <v>1155</v>
      </c>
      <c r="H283" s="56" t="s">
        <v>103</v>
      </c>
      <c r="I283" s="61"/>
      <c r="J283" s="61"/>
      <c r="K283" s="62"/>
      <c r="L283" s="63"/>
      <c r="M283" s="64"/>
      <c r="N283" s="65"/>
      <c r="O283" s="65"/>
      <c r="P283" s="66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67"/>
      <c r="IT283" s="67"/>
      <c r="IU283" s="67"/>
      <c r="IV283" s="67"/>
    </row>
    <row r="284" customFormat="false" ht="28.35" hidden="false" customHeight="true" outlineLevel="0" collapsed="false">
      <c r="A284" s="68"/>
      <c r="B284" s="55" t="s">
        <v>250</v>
      </c>
      <c r="C284" s="56" t="s">
        <v>54</v>
      </c>
      <c r="D284" s="57"/>
      <c r="E284" s="58"/>
      <c r="F284" s="59"/>
      <c r="G284" s="60" t="n">
        <v>793</v>
      </c>
      <c r="H284" s="56" t="s">
        <v>47</v>
      </c>
      <c r="I284" s="61"/>
      <c r="J284" s="61"/>
      <c r="K284" s="62"/>
      <c r="L284" s="63"/>
      <c r="M284" s="65" t="s">
        <v>251</v>
      </c>
      <c r="N284" s="69" t="n">
        <v>8</v>
      </c>
      <c r="O284" s="69"/>
      <c r="P284" s="66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67"/>
      <c r="IT284" s="67"/>
      <c r="IU284" s="67"/>
      <c r="IV284" s="67"/>
    </row>
    <row r="285" customFormat="false" ht="28.35" hidden="false" customHeight="true" outlineLevel="0" collapsed="false">
      <c r="A285" s="68"/>
      <c r="B285" s="55" t="s">
        <v>252</v>
      </c>
      <c r="C285" s="56" t="s">
        <v>147</v>
      </c>
      <c r="D285" s="57"/>
      <c r="E285" s="58"/>
      <c r="F285" s="59"/>
      <c r="G285" s="60" t="n">
        <v>614</v>
      </c>
      <c r="H285" s="56" t="s">
        <v>143</v>
      </c>
      <c r="I285" s="61"/>
      <c r="J285" s="61"/>
      <c r="K285" s="62"/>
      <c r="L285" s="63"/>
      <c r="M285" s="64"/>
      <c r="N285" s="70"/>
      <c r="O285" s="71"/>
      <c r="P285" s="66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67"/>
      <c r="IT285" s="67"/>
      <c r="IU285" s="67"/>
      <c r="IV285" s="67"/>
    </row>
    <row r="286" customFormat="false" ht="28.35" hidden="false" customHeight="true" outlineLevel="0" collapsed="false">
      <c r="A286" s="68"/>
      <c r="B286" s="55" t="s">
        <v>253</v>
      </c>
      <c r="C286" s="56" t="s">
        <v>200</v>
      </c>
      <c r="D286" s="57"/>
      <c r="E286" s="58"/>
      <c r="F286" s="59"/>
      <c r="G286" s="60" t="n">
        <v>804</v>
      </c>
      <c r="H286" s="56" t="s">
        <v>192</v>
      </c>
      <c r="I286" s="61"/>
      <c r="J286" s="61"/>
      <c r="K286" s="62"/>
      <c r="L286" s="63"/>
      <c r="M286" s="64"/>
      <c r="N286" s="65"/>
      <c r="O286" s="71"/>
      <c r="P286" s="66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67"/>
      <c r="IT286" s="67"/>
      <c r="IU286" s="67"/>
      <c r="IV286" s="67"/>
    </row>
    <row r="287" customFormat="false" ht="28.35" hidden="false" customHeight="true" outlineLevel="0" collapsed="false">
      <c r="A287" s="68"/>
      <c r="B287" s="55" t="s">
        <v>254</v>
      </c>
      <c r="C287" s="56" t="s">
        <v>211</v>
      </c>
      <c r="D287" s="57"/>
      <c r="E287" s="58"/>
      <c r="F287" s="59"/>
      <c r="G287" s="60" t="n">
        <v>886</v>
      </c>
      <c r="H287" s="56" t="s">
        <v>209</v>
      </c>
      <c r="I287" s="61"/>
      <c r="J287" s="61"/>
      <c r="K287" s="62"/>
      <c r="L287" s="63"/>
      <c r="M287" s="65" t="s">
        <v>255</v>
      </c>
      <c r="N287" s="72" t="n">
        <v>21</v>
      </c>
      <c r="O287" s="71"/>
      <c r="P287" s="66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67"/>
      <c r="IT287" s="67"/>
      <c r="IU287" s="67"/>
      <c r="IV287" s="67"/>
    </row>
    <row r="288" customFormat="false" ht="28.35" hidden="false" customHeight="true" outlineLevel="0" collapsed="false">
      <c r="A288" s="68"/>
      <c r="B288" s="55" t="s">
        <v>75</v>
      </c>
      <c r="C288" s="56" t="s">
        <v>234</v>
      </c>
      <c r="D288" s="57"/>
      <c r="E288" s="58"/>
      <c r="F288" s="59"/>
      <c r="G288" s="60" t="n">
        <v>705</v>
      </c>
      <c r="H288" s="56" t="s">
        <v>226</v>
      </c>
      <c r="I288" s="61"/>
      <c r="J288" s="61"/>
      <c r="K288" s="62"/>
      <c r="L288" s="63"/>
      <c r="M288" s="64"/>
      <c r="N288" s="72" t="n">
        <v>22</v>
      </c>
      <c r="O288" s="71"/>
      <c r="P288" s="66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67"/>
      <c r="IT288" s="67"/>
      <c r="IU288" s="67"/>
      <c r="IV288" s="67"/>
    </row>
    <row r="289" customFormat="false" ht="28.35" hidden="false" customHeight="true" outlineLevel="0" collapsed="false">
      <c r="A289" s="68"/>
      <c r="B289" s="55" t="s">
        <v>256</v>
      </c>
      <c r="C289" s="56"/>
      <c r="D289" s="57"/>
      <c r="E289" s="58"/>
      <c r="F289" s="59"/>
      <c r="G289" s="60"/>
      <c r="H289" s="56"/>
      <c r="I289" s="61"/>
      <c r="J289" s="61"/>
      <c r="K289" s="62"/>
      <c r="L289" s="63"/>
      <c r="M289" s="64"/>
      <c r="N289" s="72"/>
      <c r="O289" s="71"/>
      <c r="P289" s="66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67"/>
      <c r="IT289" s="67"/>
      <c r="IU289" s="67"/>
      <c r="IV289" s="67"/>
    </row>
    <row r="290" customFormat="false" ht="28.35" hidden="false" customHeight="true" outlineLevel="0" collapsed="false">
      <c r="A290" s="68"/>
      <c r="B290" s="55" t="s">
        <v>257</v>
      </c>
      <c r="C290" s="56"/>
      <c r="D290" s="57"/>
      <c r="E290" s="58"/>
      <c r="F290" s="59"/>
      <c r="G290" s="74"/>
      <c r="H290" s="75"/>
      <c r="I290" s="76"/>
      <c r="J290" s="76"/>
      <c r="K290" s="77"/>
      <c r="L290" s="78"/>
      <c r="M290" s="79"/>
      <c r="N290" s="73"/>
      <c r="O290" s="71"/>
      <c r="P290" s="66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67"/>
      <c r="IT290" s="67"/>
      <c r="IU290" s="67"/>
      <c r="IV290" s="67"/>
    </row>
    <row r="291" customFormat="false" ht="28.35" hidden="false" customHeight="true" outlineLevel="0" collapsed="false">
      <c r="A291" s="80"/>
      <c r="B291" s="80"/>
      <c r="C291" s="81" t="s">
        <v>258</v>
      </c>
      <c r="D291" s="81"/>
      <c r="E291" s="81"/>
      <c r="F291" s="82"/>
      <c r="G291" s="83" t="s">
        <v>259</v>
      </c>
      <c r="H291" s="83"/>
      <c r="I291" s="83"/>
      <c r="J291" s="83"/>
      <c r="K291" s="83"/>
      <c r="L291" s="83"/>
      <c r="M291" s="83"/>
      <c r="N291" s="83"/>
      <c r="O291" s="84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</row>
    <row r="292" customFormat="false" ht="28.35" hidden="false" customHeight="true" outlineLevel="0" collapsed="false">
      <c r="A292" s="86" t="s">
        <v>260</v>
      </c>
      <c r="B292" s="86"/>
      <c r="C292" s="87" t="s">
        <v>261</v>
      </c>
      <c r="D292" s="87" t="s">
        <v>262</v>
      </c>
      <c r="E292" s="87" t="s">
        <v>263</v>
      </c>
      <c r="F292" s="88"/>
      <c r="G292" s="89" t="s">
        <v>249</v>
      </c>
      <c r="H292" s="89" t="s">
        <v>250</v>
      </c>
      <c r="I292" s="86" t="s">
        <v>252</v>
      </c>
      <c r="J292" s="86" t="s">
        <v>253</v>
      </c>
      <c r="K292" s="86" t="s">
        <v>254</v>
      </c>
      <c r="L292" s="86" t="s">
        <v>75</v>
      </c>
      <c r="M292" s="86" t="s">
        <v>256</v>
      </c>
      <c r="N292" s="86" t="s">
        <v>257</v>
      </c>
      <c r="O292" s="90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  <c r="FJ292" s="91"/>
      <c r="FK292" s="91"/>
      <c r="FL292" s="91"/>
      <c r="FM292" s="91"/>
      <c r="FN292" s="91"/>
      <c r="FO292" s="91"/>
      <c r="FP292" s="91"/>
      <c r="FQ292" s="91"/>
      <c r="FR292" s="91"/>
      <c r="FS292" s="91"/>
      <c r="FT292" s="91"/>
      <c r="FU292" s="91"/>
      <c r="FV292" s="91"/>
      <c r="FW292" s="91"/>
      <c r="FX292" s="91"/>
      <c r="FY292" s="91"/>
      <c r="FZ292" s="91"/>
      <c r="GA292" s="91"/>
      <c r="GB292" s="91"/>
      <c r="GC292" s="91"/>
      <c r="GD292" s="91"/>
      <c r="GE292" s="91"/>
      <c r="GF292" s="91"/>
      <c r="GG292" s="91"/>
      <c r="GH292" s="91"/>
      <c r="GI292" s="91"/>
      <c r="GJ292" s="91"/>
      <c r="GK292" s="91"/>
      <c r="GL292" s="91"/>
      <c r="GM292" s="91"/>
      <c r="GN292" s="91"/>
      <c r="GO292" s="91"/>
      <c r="GP292" s="91"/>
      <c r="GQ292" s="91"/>
      <c r="GR292" s="91"/>
      <c r="GS292" s="91"/>
      <c r="GT292" s="91"/>
      <c r="GU292" s="91"/>
      <c r="GV292" s="91"/>
      <c r="GW292" s="91"/>
      <c r="GX292" s="91"/>
      <c r="GY292" s="91"/>
      <c r="GZ292" s="91"/>
      <c r="HA292" s="91"/>
      <c r="HB292" s="91"/>
      <c r="HC292" s="91"/>
      <c r="HD292" s="91"/>
      <c r="HE292" s="91"/>
      <c r="HF292" s="91"/>
      <c r="HG292" s="91"/>
      <c r="HH292" s="91"/>
      <c r="HI292" s="91"/>
      <c r="HJ292" s="91"/>
      <c r="HK292" s="91"/>
      <c r="HL292" s="91"/>
      <c r="HM292" s="91"/>
      <c r="HN292" s="91"/>
      <c r="HO292" s="91"/>
      <c r="HP292" s="91"/>
      <c r="HQ292" s="91"/>
      <c r="HR292" s="91"/>
      <c r="HS292" s="91"/>
      <c r="HT292" s="91"/>
      <c r="HU292" s="91"/>
      <c r="HV292" s="91"/>
      <c r="HW292" s="91"/>
      <c r="HX292" s="91"/>
      <c r="HY292" s="91"/>
      <c r="HZ292" s="91"/>
      <c r="IA292" s="91"/>
      <c r="IB292" s="91"/>
      <c r="IC292" s="91"/>
      <c r="ID292" s="91"/>
      <c r="IE292" s="91"/>
      <c r="IF292" s="91"/>
      <c r="IG292" s="91"/>
      <c r="IH292" s="91"/>
      <c r="II292" s="91"/>
      <c r="IJ292" s="91"/>
      <c r="IK292" s="91"/>
      <c r="IL292" s="91"/>
      <c r="IM292" s="91"/>
      <c r="IN292" s="91"/>
      <c r="IO292" s="91"/>
      <c r="IP292" s="91"/>
      <c r="IQ292" s="91"/>
      <c r="IR292" s="91"/>
      <c r="IS292" s="92"/>
      <c r="IT292" s="92"/>
      <c r="IU292" s="92"/>
      <c r="IV292" s="92"/>
    </row>
    <row r="293" customFormat="false" ht="28.35" hidden="false" customHeight="true" outlineLevel="0" collapsed="false">
      <c r="A293" s="93" t="s">
        <v>249</v>
      </c>
      <c r="B293" s="94" t="s">
        <v>257</v>
      </c>
      <c r="C293" s="95"/>
      <c r="D293" s="95"/>
      <c r="E293" s="95"/>
      <c r="F293" s="96"/>
      <c r="G293" s="97"/>
      <c r="H293" s="98"/>
      <c r="I293" s="98"/>
      <c r="J293" s="98"/>
      <c r="K293" s="98"/>
      <c r="L293" s="98"/>
      <c r="M293" s="98"/>
      <c r="N293" s="97"/>
      <c r="O293" s="99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67"/>
      <c r="IT293" s="67"/>
      <c r="IU293" s="67"/>
      <c r="IV293" s="67"/>
    </row>
    <row r="294" customFormat="false" ht="28.35" hidden="false" customHeight="true" outlineLevel="0" collapsed="false">
      <c r="A294" s="93" t="s">
        <v>250</v>
      </c>
      <c r="B294" s="94" t="s">
        <v>256</v>
      </c>
      <c r="C294" s="95"/>
      <c r="D294" s="95"/>
      <c r="E294" s="95"/>
      <c r="F294" s="96"/>
      <c r="G294" s="98"/>
      <c r="H294" s="97"/>
      <c r="I294" s="98"/>
      <c r="J294" s="98"/>
      <c r="K294" s="98"/>
      <c r="L294" s="98"/>
      <c r="M294" s="97"/>
      <c r="N294" s="98"/>
      <c r="O294" s="99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67"/>
      <c r="IT294" s="67"/>
      <c r="IU294" s="67"/>
      <c r="IV294" s="67"/>
    </row>
    <row r="295" customFormat="false" ht="28.35" hidden="false" customHeight="true" outlineLevel="0" collapsed="false">
      <c r="A295" s="93" t="s">
        <v>252</v>
      </c>
      <c r="B295" s="94" t="s">
        <v>75</v>
      </c>
      <c r="C295" s="95" t="n">
        <v>-21</v>
      </c>
      <c r="D295" s="95" t="n">
        <v>18</v>
      </c>
      <c r="E295" s="95" t="n">
        <v>18</v>
      </c>
      <c r="F295" s="96"/>
      <c r="G295" s="98"/>
      <c r="H295" s="98"/>
      <c r="I295" s="97" t="n">
        <v>1</v>
      </c>
      <c r="J295" s="98"/>
      <c r="K295" s="98"/>
      <c r="L295" s="97" t="n">
        <v>0</v>
      </c>
      <c r="M295" s="98"/>
      <c r="N295" s="98"/>
      <c r="O295" s="99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67"/>
      <c r="IT295" s="67"/>
      <c r="IU295" s="67"/>
      <c r="IV295" s="67"/>
    </row>
    <row r="296" customFormat="false" ht="28.35" hidden="false" customHeight="true" outlineLevel="0" collapsed="false">
      <c r="A296" s="93" t="s">
        <v>253</v>
      </c>
      <c r="B296" s="94" t="s">
        <v>254</v>
      </c>
      <c r="C296" s="95" t="n">
        <v>15</v>
      </c>
      <c r="D296" s="95" t="n">
        <v>-19</v>
      </c>
      <c r="E296" s="95" t="n">
        <v>-19</v>
      </c>
      <c r="F296" s="96"/>
      <c r="G296" s="98"/>
      <c r="H296" s="98"/>
      <c r="I296" s="98"/>
      <c r="J296" s="97" t="n">
        <v>0</v>
      </c>
      <c r="K296" s="97" t="n">
        <v>1</v>
      </c>
      <c r="L296" s="98"/>
      <c r="M296" s="98"/>
      <c r="N296" s="98"/>
      <c r="O296" s="99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67"/>
      <c r="IT296" s="67"/>
      <c r="IU296" s="67"/>
      <c r="IV296" s="67"/>
    </row>
    <row r="297" customFormat="false" ht="28.35" hidden="false" customHeight="true" outlineLevel="0" collapsed="false">
      <c r="A297" s="93" t="s">
        <v>249</v>
      </c>
      <c r="B297" s="94" t="s">
        <v>256</v>
      </c>
      <c r="C297" s="95"/>
      <c r="D297" s="95"/>
      <c r="E297" s="95"/>
      <c r="F297" s="96"/>
      <c r="G297" s="97"/>
      <c r="H297" s="98"/>
      <c r="I297" s="98"/>
      <c r="J297" s="98"/>
      <c r="K297" s="98"/>
      <c r="L297" s="98"/>
      <c r="M297" s="97"/>
      <c r="N297" s="98"/>
      <c r="O297" s="99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67"/>
      <c r="IT297" s="67"/>
      <c r="IU297" s="67"/>
      <c r="IV297" s="67"/>
    </row>
    <row r="298" customFormat="false" ht="28.35" hidden="false" customHeight="true" outlineLevel="0" collapsed="false">
      <c r="A298" s="93" t="s">
        <v>75</v>
      </c>
      <c r="B298" s="94" t="s">
        <v>257</v>
      </c>
      <c r="C298" s="95"/>
      <c r="D298" s="95"/>
      <c r="E298" s="95"/>
      <c r="F298" s="96"/>
      <c r="G298" s="98"/>
      <c r="H298" s="98"/>
      <c r="I298" s="98"/>
      <c r="J298" s="98"/>
      <c r="K298" s="98"/>
      <c r="L298" s="97"/>
      <c r="M298" s="98"/>
      <c r="N298" s="97"/>
      <c r="O298" s="99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67"/>
      <c r="IT298" s="67"/>
      <c r="IU298" s="67"/>
      <c r="IV298" s="67"/>
    </row>
    <row r="299" customFormat="false" ht="28.35" hidden="false" customHeight="true" outlineLevel="0" collapsed="false">
      <c r="A299" s="93" t="s">
        <v>250</v>
      </c>
      <c r="B299" s="94" t="s">
        <v>254</v>
      </c>
      <c r="C299" s="95" t="n">
        <v>-15</v>
      </c>
      <c r="D299" s="95" t="n">
        <v>-16</v>
      </c>
      <c r="E299" s="95"/>
      <c r="F299" s="96"/>
      <c r="G299" s="98"/>
      <c r="H299" s="97" t="n">
        <v>0</v>
      </c>
      <c r="I299" s="98"/>
      <c r="J299" s="98"/>
      <c r="K299" s="97" t="n">
        <v>1</v>
      </c>
      <c r="L299" s="98"/>
      <c r="M299" s="98"/>
      <c r="N299" s="98"/>
      <c r="O299" s="99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67"/>
      <c r="IT299" s="67"/>
      <c r="IU299" s="67"/>
      <c r="IV299" s="67"/>
    </row>
    <row r="300" customFormat="false" ht="28.35" hidden="false" customHeight="true" outlineLevel="0" collapsed="false">
      <c r="A300" s="93" t="s">
        <v>252</v>
      </c>
      <c r="B300" s="94" t="s">
        <v>253</v>
      </c>
      <c r="C300" s="95" t="n">
        <v>-15</v>
      </c>
      <c r="D300" s="95" t="n">
        <v>13</v>
      </c>
      <c r="E300" s="95" t="n">
        <v>-18</v>
      </c>
      <c r="F300" s="96"/>
      <c r="G300" s="98"/>
      <c r="H300" s="98"/>
      <c r="I300" s="97" t="n">
        <v>0</v>
      </c>
      <c r="J300" s="97" t="n">
        <v>1</v>
      </c>
      <c r="K300" s="98"/>
      <c r="L300" s="98"/>
      <c r="M300" s="98"/>
      <c r="N300" s="98"/>
      <c r="O300" s="99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67"/>
      <c r="IT300" s="67"/>
      <c r="IU300" s="67"/>
      <c r="IV300" s="67"/>
    </row>
    <row r="301" customFormat="false" ht="28.35" hidden="false" customHeight="true" outlineLevel="0" collapsed="false">
      <c r="A301" s="93" t="s">
        <v>249</v>
      </c>
      <c r="B301" s="94" t="s">
        <v>75</v>
      </c>
      <c r="C301" s="95" t="n">
        <v>-16</v>
      </c>
      <c r="D301" s="95" t="n">
        <v>-15</v>
      </c>
      <c r="E301" s="95"/>
      <c r="F301" s="96"/>
      <c r="G301" s="97" t="n">
        <v>0</v>
      </c>
      <c r="H301" s="98"/>
      <c r="I301" s="98"/>
      <c r="J301" s="98"/>
      <c r="K301" s="98"/>
      <c r="L301" s="97" t="n">
        <v>1</v>
      </c>
      <c r="M301" s="98"/>
      <c r="N301" s="98"/>
      <c r="O301" s="99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67"/>
      <c r="IT301" s="67"/>
      <c r="IU301" s="67"/>
      <c r="IV301" s="67"/>
    </row>
    <row r="302" customFormat="false" ht="28.35" hidden="false" customHeight="true" outlineLevel="0" collapsed="false">
      <c r="A302" s="93" t="s">
        <v>254</v>
      </c>
      <c r="B302" s="94" t="s">
        <v>256</v>
      </c>
      <c r="C302" s="95"/>
      <c r="D302" s="95"/>
      <c r="E302" s="95"/>
      <c r="F302" s="96"/>
      <c r="G302" s="98"/>
      <c r="H302" s="98"/>
      <c r="I302" s="98"/>
      <c r="J302" s="98"/>
      <c r="K302" s="97"/>
      <c r="L302" s="98"/>
      <c r="M302" s="97"/>
      <c r="N302" s="98"/>
      <c r="O302" s="99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67"/>
      <c r="IT302" s="67"/>
      <c r="IU302" s="67"/>
      <c r="IV302" s="67"/>
    </row>
    <row r="303" customFormat="false" ht="28.35" hidden="false" customHeight="true" outlineLevel="0" collapsed="false">
      <c r="A303" s="93" t="s">
        <v>253</v>
      </c>
      <c r="B303" s="94" t="s">
        <v>257</v>
      </c>
      <c r="C303" s="95"/>
      <c r="D303" s="95"/>
      <c r="E303" s="95"/>
      <c r="F303" s="96"/>
      <c r="G303" s="98"/>
      <c r="H303" s="98"/>
      <c r="I303" s="98"/>
      <c r="J303" s="97"/>
      <c r="K303" s="98"/>
      <c r="L303" s="98"/>
      <c r="M303" s="98"/>
      <c r="N303" s="97"/>
      <c r="O303" s="99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67"/>
      <c r="IT303" s="67"/>
      <c r="IU303" s="67"/>
      <c r="IV303" s="67"/>
    </row>
    <row r="304" customFormat="false" ht="28.35" hidden="false" customHeight="true" outlineLevel="0" collapsed="false">
      <c r="A304" s="93" t="s">
        <v>250</v>
      </c>
      <c r="B304" s="94" t="s">
        <v>252</v>
      </c>
      <c r="C304" s="95" t="n">
        <v>13</v>
      </c>
      <c r="D304" s="95" t="n">
        <v>19</v>
      </c>
      <c r="E304" s="95"/>
      <c r="F304" s="96"/>
      <c r="G304" s="98"/>
      <c r="H304" s="97" t="n">
        <v>1</v>
      </c>
      <c r="I304" s="97" t="n">
        <v>0</v>
      </c>
      <c r="J304" s="98"/>
      <c r="K304" s="98"/>
      <c r="L304" s="98"/>
      <c r="M304" s="98"/>
      <c r="N304" s="98"/>
      <c r="O304" s="99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67"/>
      <c r="IT304" s="67"/>
      <c r="IU304" s="67"/>
      <c r="IV304" s="67"/>
    </row>
    <row r="305" customFormat="false" ht="28.35" hidden="false" customHeight="true" outlineLevel="0" collapsed="false">
      <c r="A305" s="93" t="s">
        <v>249</v>
      </c>
      <c r="B305" s="94" t="s">
        <v>254</v>
      </c>
      <c r="C305" s="95" t="n">
        <v>15</v>
      </c>
      <c r="D305" s="95" t="n">
        <v>13</v>
      </c>
      <c r="E305" s="95"/>
      <c r="F305" s="96"/>
      <c r="G305" s="97" t="n">
        <v>1</v>
      </c>
      <c r="H305" s="98"/>
      <c r="I305" s="98"/>
      <c r="J305" s="98"/>
      <c r="K305" s="97" t="n">
        <v>0</v>
      </c>
      <c r="L305" s="98"/>
      <c r="M305" s="98"/>
      <c r="N305" s="98"/>
      <c r="O305" s="99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67"/>
      <c r="IT305" s="67"/>
      <c r="IU305" s="67"/>
      <c r="IV305" s="67"/>
    </row>
    <row r="306" customFormat="false" ht="28.35" hidden="false" customHeight="true" outlineLevel="0" collapsed="false">
      <c r="A306" s="93" t="s">
        <v>253</v>
      </c>
      <c r="B306" s="94" t="s">
        <v>75</v>
      </c>
      <c r="C306" s="95" t="n">
        <v>-12</v>
      </c>
      <c r="D306" s="95" t="n">
        <v>-10</v>
      </c>
      <c r="E306" s="95"/>
      <c r="F306" s="96"/>
      <c r="G306" s="98"/>
      <c r="H306" s="98"/>
      <c r="I306" s="98"/>
      <c r="J306" s="97" t="n">
        <v>0</v>
      </c>
      <c r="K306" s="98"/>
      <c r="L306" s="97" t="n">
        <v>1</v>
      </c>
      <c r="M306" s="98"/>
      <c r="N306" s="98"/>
      <c r="O306" s="99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67"/>
      <c r="IT306" s="67"/>
      <c r="IU306" s="67"/>
      <c r="IV306" s="67"/>
    </row>
    <row r="307" customFormat="false" ht="28.35" hidden="false" customHeight="true" outlineLevel="0" collapsed="false">
      <c r="A307" s="93" t="s">
        <v>252</v>
      </c>
      <c r="B307" s="94" t="s">
        <v>256</v>
      </c>
      <c r="C307" s="95"/>
      <c r="D307" s="95"/>
      <c r="E307" s="95"/>
      <c r="F307" s="96"/>
      <c r="G307" s="98"/>
      <c r="H307" s="98"/>
      <c r="I307" s="97"/>
      <c r="J307" s="98"/>
      <c r="K307" s="98"/>
      <c r="L307" s="98"/>
      <c r="M307" s="97"/>
      <c r="N307" s="98"/>
      <c r="O307" s="99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67"/>
      <c r="IT307" s="67"/>
      <c r="IU307" s="67"/>
      <c r="IV307" s="67"/>
    </row>
    <row r="308" customFormat="false" ht="28.35" hidden="false" customHeight="true" outlineLevel="0" collapsed="false">
      <c r="A308" s="93" t="s">
        <v>250</v>
      </c>
      <c r="B308" s="94" t="s">
        <v>257</v>
      </c>
      <c r="C308" s="95"/>
      <c r="D308" s="95"/>
      <c r="E308" s="95"/>
      <c r="F308" s="96"/>
      <c r="G308" s="98"/>
      <c r="H308" s="97"/>
      <c r="I308" s="98"/>
      <c r="J308" s="98"/>
      <c r="K308" s="98"/>
      <c r="L308" s="98"/>
      <c r="M308" s="98"/>
      <c r="N308" s="97"/>
      <c r="O308" s="99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67"/>
      <c r="IT308" s="67"/>
      <c r="IU308" s="67"/>
      <c r="IV308" s="67"/>
    </row>
    <row r="309" customFormat="false" ht="28.35" hidden="false" customHeight="true" outlineLevel="0" collapsed="false">
      <c r="A309" s="93" t="s">
        <v>249</v>
      </c>
      <c r="B309" s="94" t="s">
        <v>253</v>
      </c>
      <c r="C309" s="95" t="n">
        <v>16</v>
      </c>
      <c r="D309" s="95" t="n">
        <v>-16</v>
      </c>
      <c r="E309" s="95" t="n">
        <v>16</v>
      </c>
      <c r="F309" s="96"/>
      <c r="G309" s="97" t="n">
        <v>1</v>
      </c>
      <c r="H309" s="98"/>
      <c r="I309" s="98"/>
      <c r="J309" s="97" t="n">
        <v>0</v>
      </c>
      <c r="K309" s="98"/>
      <c r="L309" s="98"/>
      <c r="M309" s="98"/>
      <c r="N309" s="98"/>
      <c r="O309" s="99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67"/>
      <c r="IT309" s="67"/>
      <c r="IU309" s="67"/>
      <c r="IV309" s="67"/>
    </row>
    <row r="310" customFormat="false" ht="28.35" hidden="false" customHeight="true" outlineLevel="0" collapsed="false">
      <c r="A310" s="93" t="s">
        <v>252</v>
      </c>
      <c r="B310" s="94" t="s">
        <v>254</v>
      </c>
      <c r="C310" s="95" t="n">
        <v>-19</v>
      </c>
      <c r="D310" s="95" t="n">
        <v>20</v>
      </c>
      <c r="E310" s="95" t="n">
        <v>19</v>
      </c>
      <c r="F310" s="96"/>
      <c r="G310" s="98"/>
      <c r="H310" s="98"/>
      <c r="I310" s="97" t="n">
        <v>1</v>
      </c>
      <c r="J310" s="98"/>
      <c r="K310" s="97" t="n">
        <v>0</v>
      </c>
      <c r="L310" s="98"/>
      <c r="M310" s="98"/>
      <c r="N310" s="98"/>
      <c r="O310" s="99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67"/>
      <c r="IT310" s="67"/>
      <c r="IU310" s="67"/>
      <c r="IV310" s="67"/>
    </row>
    <row r="311" customFormat="false" ht="28.35" hidden="false" customHeight="true" outlineLevel="0" collapsed="false">
      <c r="A311" s="93" t="s">
        <v>250</v>
      </c>
      <c r="B311" s="94" t="s">
        <v>75</v>
      </c>
      <c r="C311" s="95" t="n">
        <v>-15</v>
      </c>
      <c r="D311" s="95" t="n">
        <v>19</v>
      </c>
      <c r="E311" s="95" t="n">
        <v>12</v>
      </c>
      <c r="F311" s="96"/>
      <c r="G311" s="98"/>
      <c r="H311" s="97" t="n">
        <v>1</v>
      </c>
      <c r="I311" s="98"/>
      <c r="J311" s="98"/>
      <c r="K311" s="98"/>
      <c r="L311" s="97" t="n">
        <v>0</v>
      </c>
      <c r="M311" s="98"/>
      <c r="N311" s="98"/>
      <c r="O311" s="99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67"/>
      <c r="IT311" s="67"/>
      <c r="IU311" s="67"/>
      <c r="IV311" s="67"/>
    </row>
    <row r="312" customFormat="false" ht="28.35" hidden="false" customHeight="true" outlineLevel="0" collapsed="false">
      <c r="A312" s="93" t="s">
        <v>256</v>
      </c>
      <c r="B312" s="94" t="s">
        <v>257</v>
      </c>
      <c r="C312" s="95"/>
      <c r="D312" s="95"/>
      <c r="E312" s="95"/>
      <c r="F312" s="96"/>
      <c r="G312" s="98"/>
      <c r="H312" s="98"/>
      <c r="I312" s="98"/>
      <c r="J312" s="98"/>
      <c r="K312" s="98"/>
      <c r="L312" s="98"/>
      <c r="M312" s="97"/>
      <c r="N312" s="97"/>
      <c r="O312" s="99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67"/>
      <c r="IT312" s="67"/>
      <c r="IU312" s="67"/>
      <c r="IV312" s="67"/>
    </row>
    <row r="313" customFormat="false" ht="28.35" hidden="false" customHeight="true" outlineLevel="0" collapsed="false">
      <c r="A313" s="93" t="s">
        <v>249</v>
      </c>
      <c r="B313" s="94" t="s">
        <v>252</v>
      </c>
      <c r="C313" s="95"/>
      <c r="D313" s="95"/>
      <c r="E313" s="95"/>
      <c r="F313" s="96"/>
      <c r="G313" s="97"/>
      <c r="H313" s="98"/>
      <c r="I313" s="97"/>
      <c r="J313" s="98"/>
      <c r="K313" s="98"/>
      <c r="L313" s="98"/>
      <c r="M313" s="98"/>
      <c r="N313" s="98"/>
      <c r="O313" s="99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67"/>
      <c r="IT313" s="67"/>
      <c r="IU313" s="67"/>
      <c r="IV313" s="67"/>
    </row>
    <row r="314" customFormat="false" ht="28.35" hidden="false" customHeight="true" outlineLevel="0" collapsed="false">
      <c r="A314" s="93" t="s">
        <v>250</v>
      </c>
      <c r="B314" s="94" t="s">
        <v>253</v>
      </c>
      <c r="C314" s="95"/>
      <c r="D314" s="95"/>
      <c r="E314" s="95"/>
      <c r="F314" s="96"/>
      <c r="G314" s="98"/>
      <c r="H314" s="97"/>
      <c r="I314" s="98"/>
      <c r="J314" s="97"/>
      <c r="K314" s="98"/>
      <c r="L314" s="98"/>
      <c r="M314" s="98"/>
      <c r="N314" s="98"/>
      <c r="O314" s="99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67"/>
      <c r="IT314" s="67"/>
      <c r="IU314" s="67"/>
      <c r="IV314" s="67"/>
    </row>
    <row r="315" customFormat="false" ht="28.35" hidden="false" customHeight="true" outlineLevel="0" collapsed="false">
      <c r="A315" s="93" t="s">
        <v>254</v>
      </c>
      <c r="B315" s="94" t="s">
        <v>257</v>
      </c>
      <c r="C315" s="95"/>
      <c r="D315" s="95"/>
      <c r="E315" s="95"/>
      <c r="F315" s="96"/>
      <c r="G315" s="98"/>
      <c r="H315" s="98"/>
      <c r="I315" s="98"/>
      <c r="J315" s="98"/>
      <c r="K315" s="97"/>
      <c r="L315" s="98"/>
      <c r="M315" s="98"/>
      <c r="N315" s="97"/>
      <c r="O315" s="99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67"/>
      <c r="IT315" s="67"/>
      <c r="IU315" s="67"/>
      <c r="IV315" s="67"/>
    </row>
    <row r="316" customFormat="false" ht="28.35" hidden="false" customHeight="true" outlineLevel="0" collapsed="false">
      <c r="A316" s="93" t="s">
        <v>75</v>
      </c>
      <c r="B316" s="94" t="s">
        <v>256</v>
      </c>
      <c r="C316" s="95"/>
      <c r="D316" s="95"/>
      <c r="E316" s="95"/>
      <c r="F316" s="96"/>
      <c r="G316" s="98"/>
      <c r="H316" s="98"/>
      <c r="I316" s="98"/>
      <c r="J316" s="98"/>
      <c r="K316" s="98"/>
      <c r="L316" s="97"/>
      <c r="M316" s="97"/>
      <c r="N316" s="98"/>
      <c r="O316" s="99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67"/>
      <c r="IT316" s="67"/>
      <c r="IU316" s="67"/>
      <c r="IV316" s="67"/>
    </row>
    <row r="317" customFormat="false" ht="28.35" hidden="false" customHeight="true" outlineLevel="0" collapsed="false">
      <c r="A317" s="93" t="s">
        <v>249</v>
      </c>
      <c r="B317" s="94" t="s">
        <v>250</v>
      </c>
      <c r="C317" s="95" t="n">
        <v>15</v>
      </c>
      <c r="D317" s="95" t="n">
        <v>15</v>
      </c>
      <c r="E317" s="95"/>
      <c r="F317" s="96"/>
      <c r="G317" s="97" t="n">
        <v>1</v>
      </c>
      <c r="H317" s="97" t="n">
        <v>0</v>
      </c>
      <c r="I317" s="98"/>
      <c r="J317" s="98"/>
      <c r="K317" s="98"/>
      <c r="L317" s="98"/>
      <c r="M317" s="98"/>
      <c r="N317" s="98"/>
      <c r="O317" s="99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67"/>
      <c r="IT317" s="67"/>
      <c r="IU317" s="67"/>
      <c r="IV317" s="67"/>
    </row>
    <row r="318" customFormat="false" ht="28.35" hidden="false" customHeight="true" outlineLevel="0" collapsed="false">
      <c r="A318" s="93" t="s">
        <v>252</v>
      </c>
      <c r="B318" s="94" t="s">
        <v>257</v>
      </c>
      <c r="C318" s="95"/>
      <c r="D318" s="95"/>
      <c r="E318" s="95"/>
      <c r="F318" s="96"/>
      <c r="G318" s="98"/>
      <c r="H318" s="98"/>
      <c r="I318" s="97"/>
      <c r="J318" s="98"/>
      <c r="K318" s="98"/>
      <c r="L318" s="98"/>
      <c r="M318" s="98"/>
      <c r="N318" s="97"/>
      <c r="O318" s="99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67"/>
      <c r="IT318" s="67"/>
      <c r="IU318" s="67"/>
      <c r="IV318" s="67"/>
    </row>
    <row r="319" customFormat="false" ht="28.35" hidden="false" customHeight="true" outlineLevel="0" collapsed="false">
      <c r="A319" s="93" t="s">
        <v>253</v>
      </c>
      <c r="B319" s="94" t="s">
        <v>256</v>
      </c>
      <c r="C319" s="95"/>
      <c r="D319" s="95"/>
      <c r="E319" s="95"/>
      <c r="F319" s="96"/>
      <c r="G319" s="98"/>
      <c r="H319" s="98"/>
      <c r="I319" s="98"/>
      <c r="J319" s="97"/>
      <c r="K319" s="98"/>
      <c r="L319" s="98"/>
      <c r="M319" s="97"/>
      <c r="N319" s="98"/>
      <c r="O319" s="99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67"/>
      <c r="IT319" s="67"/>
      <c r="IU319" s="67"/>
      <c r="IV319" s="67"/>
    </row>
    <row r="320" customFormat="false" ht="28.35" hidden="false" customHeight="true" outlineLevel="0" collapsed="false">
      <c r="A320" s="93" t="s">
        <v>254</v>
      </c>
      <c r="B320" s="94" t="s">
        <v>75</v>
      </c>
      <c r="C320" s="95"/>
      <c r="D320" s="95"/>
      <c r="E320" s="95"/>
      <c r="F320" s="96"/>
      <c r="G320" s="98"/>
      <c r="H320" s="98"/>
      <c r="I320" s="98"/>
      <c r="J320" s="98"/>
      <c r="K320" s="97"/>
      <c r="L320" s="97"/>
      <c r="M320" s="98"/>
      <c r="N320" s="98"/>
      <c r="O320" s="99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67"/>
      <c r="IT320" s="67"/>
      <c r="IU320" s="67"/>
      <c r="IV320" s="67"/>
    </row>
    <row r="321" customFormat="false" ht="28.35" hidden="false" customHeight="true" outlineLevel="0" collapsed="false">
      <c r="A321" s="100" t="s">
        <v>285</v>
      </c>
      <c r="B321" s="100"/>
      <c r="C321" s="101"/>
      <c r="D321" s="101"/>
      <c r="E321" s="0"/>
      <c r="F321" s="102" t="s">
        <v>286</v>
      </c>
      <c r="G321" s="127" t="n">
        <v>3</v>
      </c>
      <c r="H321" s="127" t="n">
        <v>2</v>
      </c>
      <c r="I321" s="127" t="n">
        <v>2</v>
      </c>
      <c r="J321" s="127" t="n">
        <v>1</v>
      </c>
      <c r="K321" s="127" t="n">
        <v>2</v>
      </c>
      <c r="L321" s="127" t="n">
        <v>2</v>
      </c>
      <c r="M321" s="127"/>
      <c r="N321" s="127"/>
      <c r="O321" s="104"/>
      <c r="Q321" s="128"/>
      <c r="R321" s="128"/>
      <c r="S321" s="128"/>
      <c r="T321" s="128"/>
      <c r="U321" s="128"/>
      <c r="V321" s="128"/>
      <c r="W321" s="128"/>
      <c r="X321" s="128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  <c r="FJ321" s="91"/>
      <c r="FK321" s="91"/>
      <c r="FL321" s="91"/>
      <c r="FM321" s="91"/>
      <c r="FN321" s="91"/>
      <c r="FO321" s="91"/>
      <c r="FP321" s="91"/>
      <c r="FQ321" s="91"/>
      <c r="FR321" s="91"/>
      <c r="FS321" s="91"/>
      <c r="FT321" s="91"/>
      <c r="FU321" s="91"/>
      <c r="FV321" s="91"/>
      <c r="FW321" s="91"/>
      <c r="FX321" s="91"/>
      <c r="FY321" s="91"/>
      <c r="FZ321" s="91"/>
      <c r="GA321" s="91"/>
      <c r="GB321" s="91"/>
      <c r="GC321" s="91"/>
      <c r="GD321" s="91"/>
      <c r="GE321" s="91"/>
      <c r="GF321" s="91"/>
      <c r="GG321" s="91"/>
      <c r="GH321" s="91"/>
      <c r="GI321" s="91"/>
      <c r="GJ321" s="91"/>
      <c r="GK321" s="91"/>
      <c r="GL321" s="91"/>
      <c r="GM321" s="91"/>
      <c r="GN321" s="91"/>
      <c r="GO321" s="91"/>
      <c r="GP321" s="91"/>
      <c r="GQ321" s="91"/>
      <c r="GR321" s="91"/>
      <c r="GS321" s="91"/>
      <c r="GT321" s="91"/>
      <c r="GU321" s="91"/>
      <c r="GV321" s="91"/>
      <c r="GW321" s="91"/>
      <c r="GX321" s="91"/>
      <c r="GY321" s="91"/>
      <c r="GZ321" s="91"/>
      <c r="HA321" s="91"/>
      <c r="HB321" s="91"/>
      <c r="HC321" s="91"/>
      <c r="HD321" s="91"/>
      <c r="HE321" s="91"/>
      <c r="HF321" s="91"/>
      <c r="HG321" s="91"/>
      <c r="HH321" s="91"/>
      <c r="HI321" s="91"/>
      <c r="HJ321" s="91"/>
      <c r="HK321" s="91"/>
      <c r="HL321" s="91"/>
      <c r="HM321" s="91"/>
      <c r="HN321" s="91"/>
      <c r="HO321" s="91"/>
      <c r="HP321" s="91"/>
      <c r="HQ321" s="91"/>
      <c r="HR321" s="91"/>
      <c r="HS321" s="91"/>
      <c r="HT321" s="91"/>
      <c r="HU321" s="91"/>
      <c r="HV321" s="91"/>
      <c r="HW321" s="91"/>
      <c r="HX321" s="91"/>
      <c r="HY321" s="91"/>
      <c r="HZ321" s="91"/>
      <c r="IA321" s="91"/>
      <c r="IB321" s="91"/>
      <c r="IC321" s="91"/>
      <c r="ID321" s="91"/>
      <c r="IE321" s="91"/>
      <c r="IF321" s="91"/>
      <c r="IG321" s="91"/>
      <c r="IH321" s="91"/>
      <c r="II321" s="91"/>
      <c r="IJ321" s="91"/>
      <c r="IK321" s="91"/>
      <c r="IL321" s="91"/>
      <c r="IM321" s="91"/>
      <c r="IN321" s="91"/>
      <c r="IO321" s="91"/>
      <c r="IP321" s="91"/>
      <c r="IQ321" s="91"/>
      <c r="IR321" s="91"/>
      <c r="IS321" s="92"/>
      <c r="IT321" s="92"/>
      <c r="IU321" s="92"/>
      <c r="IV321" s="92"/>
    </row>
    <row r="322" customFormat="false" ht="28.35" hidden="false" customHeight="true" outlineLevel="0" collapsed="false">
      <c r="A322" s="105"/>
      <c r="B322" s="105"/>
      <c r="C322" s="106"/>
      <c r="D322" s="107"/>
      <c r="E322" s="108"/>
      <c r="F322" s="108"/>
      <c r="G322" s="106"/>
      <c r="H322" s="106"/>
      <c r="I322" s="108"/>
      <c r="J322" s="108"/>
      <c r="K322" s="108"/>
      <c r="L322" s="108"/>
      <c r="M322" s="108"/>
      <c r="N322" s="108"/>
      <c r="O322" s="90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  <c r="FJ322" s="91"/>
      <c r="FK322" s="91"/>
      <c r="FL322" s="91"/>
      <c r="FM322" s="91"/>
      <c r="FN322" s="91"/>
      <c r="FO322" s="91"/>
      <c r="FP322" s="91"/>
      <c r="FQ322" s="91"/>
      <c r="FR322" s="91"/>
      <c r="FS322" s="91"/>
      <c r="FT322" s="91"/>
      <c r="FU322" s="91"/>
      <c r="FV322" s="91"/>
      <c r="FW322" s="91"/>
      <c r="FX322" s="91"/>
      <c r="FY322" s="91"/>
      <c r="FZ322" s="91"/>
      <c r="GA322" s="91"/>
      <c r="GB322" s="91"/>
      <c r="GC322" s="91"/>
      <c r="GD322" s="91"/>
      <c r="GE322" s="91"/>
      <c r="GF322" s="91"/>
      <c r="GG322" s="91"/>
      <c r="GH322" s="91"/>
      <c r="GI322" s="91"/>
      <c r="GJ322" s="91"/>
      <c r="GK322" s="91"/>
      <c r="GL322" s="91"/>
      <c r="GM322" s="91"/>
      <c r="GN322" s="91"/>
      <c r="GO322" s="91"/>
      <c r="GP322" s="91"/>
      <c r="GQ322" s="91"/>
      <c r="GR322" s="91"/>
      <c r="GS322" s="91"/>
      <c r="GT322" s="91"/>
      <c r="GU322" s="91"/>
      <c r="GV322" s="91"/>
      <c r="GW322" s="91"/>
      <c r="GX322" s="91"/>
      <c r="GY322" s="91"/>
      <c r="GZ322" s="91"/>
      <c r="HA322" s="91"/>
      <c r="HB322" s="91"/>
      <c r="HC322" s="91"/>
      <c r="HD322" s="91"/>
      <c r="HE322" s="91"/>
      <c r="HF322" s="91"/>
      <c r="HG322" s="91"/>
      <c r="HH322" s="91"/>
      <c r="HI322" s="91"/>
      <c r="HJ322" s="91"/>
      <c r="HK322" s="91"/>
      <c r="HL322" s="91"/>
      <c r="HM322" s="91"/>
      <c r="HN322" s="91"/>
      <c r="HO322" s="91"/>
      <c r="HP322" s="91"/>
      <c r="HQ322" s="91"/>
      <c r="HR322" s="91"/>
      <c r="HS322" s="91"/>
      <c r="HT322" s="91"/>
      <c r="HU322" s="91"/>
      <c r="HV322" s="91"/>
      <c r="HW322" s="91"/>
      <c r="HX322" s="91"/>
      <c r="HY322" s="91"/>
      <c r="HZ322" s="91"/>
      <c r="IA322" s="91"/>
      <c r="IB322" s="91"/>
      <c r="IC322" s="91"/>
      <c r="ID322" s="91"/>
      <c r="IE322" s="91"/>
      <c r="IF322" s="91"/>
      <c r="IG322" s="91"/>
      <c r="IH322" s="91"/>
      <c r="II322" s="91"/>
      <c r="IJ322" s="91"/>
      <c r="IK322" s="91"/>
      <c r="IL322" s="91"/>
      <c r="IM322" s="91"/>
      <c r="IN322" s="91"/>
      <c r="IO322" s="91"/>
      <c r="IP322" s="91"/>
      <c r="IQ322" s="91"/>
      <c r="IR322" s="91"/>
      <c r="IS322" s="92"/>
      <c r="IT322" s="92"/>
      <c r="IU322" s="92"/>
      <c r="IV322" s="92"/>
    </row>
    <row r="323" customFormat="false" ht="28.35" hidden="false" customHeight="true" outlineLevel="0" collapsed="false">
      <c r="A323" s="54"/>
      <c r="B323" s="55" t="s">
        <v>249</v>
      </c>
      <c r="C323" s="56" t="s">
        <v>109</v>
      </c>
      <c r="D323" s="57"/>
      <c r="E323" s="58"/>
      <c r="F323" s="59"/>
      <c r="G323" s="60" t="n">
        <v>1285</v>
      </c>
      <c r="H323" s="56" t="s">
        <v>103</v>
      </c>
      <c r="I323" s="61"/>
      <c r="J323" s="61"/>
      <c r="K323" s="62"/>
      <c r="L323" s="63"/>
      <c r="M323" s="64"/>
      <c r="N323" s="65"/>
      <c r="O323" s="65"/>
      <c r="P323" s="66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67"/>
      <c r="IT323" s="67"/>
      <c r="IU323" s="67"/>
      <c r="IV323" s="67"/>
    </row>
    <row r="324" customFormat="false" ht="28.35" hidden="false" customHeight="true" outlineLevel="0" collapsed="false">
      <c r="A324" s="68"/>
      <c r="B324" s="55" t="s">
        <v>250</v>
      </c>
      <c r="C324" s="56" t="s">
        <v>52</v>
      </c>
      <c r="D324" s="57"/>
      <c r="E324" s="58"/>
      <c r="F324" s="59"/>
      <c r="G324" s="60" t="n">
        <v>1430</v>
      </c>
      <c r="H324" s="56" t="s">
        <v>47</v>
      </c>
      <c r="I324" s="61"/>
      <c r="J324" s="61"/>
      <c r="K324" s="62"/>
      <c r="L324" s="63"/>
      <c r="M324" s="65" t="s">
        <v>251</v>
      </c>
      <c r="N324" s="69" t="n">
        <v>9</v>
      </c>
      <c r="O324" s="69"/>
      <c r="P324" s="66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67"/>
      <c r="IT324" s="67"/>
      <c r="IU324" s="67"/>
      <c r="IV324" s="67"/>
    </row>
    <row r="325" customFormat="false" ht="28.35" hidden="false" customHeight="true" outlineLevel="0" collapsed="false">
      <c r="A325" s="68"/>
      <c r="B325" s="55" t="s">
        <v>252</v>
      </c>
      <c r="C325" s="56" t="s">
        <v>163</v>
      </c>
      <c r="D325" s="57"/>
      <c r="E325" s="58"/>
      <c r="F325" s="59"/>
      <c r="G325" s="60" t="n">
        <v>688</v>
      </c>
      <c r="H325" s="56" t="s">
        <v>143</v>
      </c>
      <c r="I325" s="61"/>
      <c r="J325" s="61"/>
      <c r="K325" s="62"/>
      <c r="L325" s="63"/>
      <c r="M325" s="64"/>
      <c r="N325" s="70"/>
      <c r="O325" s="71"/>
      <c r="P325" s="66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67"/>
      <c r="IT325" s="67"/>
      <c r="IU325" s="67"/>
      <c r="IV325" s="67"/>
    </row>
    <row r="326" customFormat="false" ht="28.35" hidden="false" customHeight="true" outlineLevel="0" collapsed="false">
      <c r="A326" s="68"/>
      <c r="B326" s="55" t="s">
        <v>253</v>
      </c>
      <c r="C326" s="56" t="s">
        <v>191</v>
      </c>
      <c r="D326" s="57"/>
      <c r="E326" s="58"/>
      <c r="F326" s="59"/>
      <c r="G326" s="60" t="n">
        <v>717</v>
      </c>
      <c r="H326" s="56" t="s">
        <v>192</v>
      </c>
      <c r="I326" s="61"/>
      <c r="J326" s="61"/>
      <c r="K326" s="62"/>
      <c r="L326" s="63"/>
      <c r="M326" s="64"/>
      <c r="N326" s="65"/>
      <c r="O326" s="71"/>
      <c r="P326" s="66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67"/>
      <c r="IT326" s="67"/>
      <c r="IU326" s="67"/>
      <c r="IV326" s="67"/>
    </row>
    <row r="327" customFormat="false" ht="28.35" hidden="false" customHeight="true" outlineLevel="0" collapsed="false">
      <c r="A327" s="68"/>
      <c r="B327" s="55" t="s">
        <v>254</v>
      </c>
      <c r="C327" s="56" t="s">
        <v>213</v>
      </c>
      <c r="D327" s="57"/>
      <c r="E327" s="58"/>
      <c r="F327" s="59"/>
      <c r="G327" s="60" t="n">
        <v>740</v>
      </c>
      <c r="H327" s="56" t="s">
        <v>209</v>
      </c>
      <c r="I327" s="61"/>
      <c r="J327" s="61"/>
      <c r="K327" s="62"/>
      <c r="L327" s="63"/>
      <c r="M327" s="65" t="s">
        <v>255</v>
      </c>
      <c r="N327" s="72" t="n">
        <v>23</v>
      </c>
      <c r="O327" s="71"/>
      <c r="P327" s="66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67"/>
      <c r="IT327" s="67"/>
      <c r="IU327" s="67"/>
      <c r="IV327" s="67"/>
    </row>
    <row r="328" customFormat="false" ht="28.35" hidden="false" customHeight="true" outlineLevel="0" collapsed="false">
      <c r="A328" s="68"/>
      <c r="B328" s="55" t="s">
        <v>75</v>
      </c>
      <c r="C328" s="56" t="s">
        <v>232</v>
      </c>
      <c r="D328" s="57"/>
      <c r="E328" s="58"/>
      <c r="F328" s="59"/>
      <c r="G328" s="60" t="n">
        <v>855</v>
      </c>
      <c r="H328" s="56" t="s">
        <v>226</v>
      </c>
      <c r="I328" s="61"/>
      <c r="J328" s="61"/>
      <c r="K328" s="62"/>
      <c r="L328" s="63"/>
      <c r="M328" s="64"/>
      <c r="N328" s="72" t="n">
        <v>24</v>
      </c>
      <c r="O328" s="71"/>
      <c r="P328" s="66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67"/>
      <c r="IT328" s="67"/>
      <c r="IU328" s="67"/>
      <c r="IV328" s="67"/>
    </row>
    <row r="329" customFormat="false" ht="28.35" hidden="false" customHeight="true" outlineLevel="0" collapsed="false">
      <c r="A329" s="68"/>
      <c r="B329" s="55" t="s">
        <v>256</v>
      </c>
      <c r="C329" s="56" t="s">
        <v>84</v>
      </c>
      <c r="D329" s="57"/>
      <c r="E329" s="58"/>
      <c r="F329" s="59"/>
      <c r="G329" s="60" t="n">
        <v>1081</v>
      </c>
      <c r="H329" s="56" t="s">
        <v>12</v>
      </c>
      <c r="I329" s="61"/>
      <c r="J329" s="61"/>
      <c r="K329" s="62"/>
      <c r="L329" s="63"/>
      <c r="M329" s="64"/>
      <c r="N329" s="72" t="n">
        <v>25</v>
      </c>
      <c r="O329" s="71"/>
      <c r="P329" s="66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67"/>
      <c r="IT329" s="67"/>
      <c r="IU329" s="67"/>
      <c r="IV329" s="67"/>
    </row>
    <row r="330" customFormat="false" ht="28.35" hidden="false" customHeight="true" outlineLevel="0" collapsed="false">
      <c r="A330" s="68"/>
      <c r="B330" s="55" t="s">
        <v>257</v>
      </c>
      <c r="C330" s="56"/>
      <c r="D330" s="57"/>
      <c r="E330" s="58"/>
      <c r="F330" s="59"/>
      <c r="G330" s="74"/>
      <c r="H330" s="75"/>
      <c r="I330" s="76"/>
      <c r="J330" s="76"/>
      <c r="K330" s="77"/>
      <c r="L330" s="78"/>
      <c r="M330" s="79"/>
      <c r="N330" s="73"/>
      <c r="O330" s="71"/>
      <c r="P330" s="66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67"/>
      <c r="IT330" s="67"/>
      <c r="IU330" s="67"/>
      <c r="IV330" s="67"/>
    </row>
    <row r="331" customFormat="false" ht="28.35" hidden="false" customHeight="true" outlineLevel="0" collapsed="false">
      <c r="A331" s="80"/>
      <c r="B331" s="80"/>
      <c r="C331" s="81" t="s">
        <v>258</v>
      </c>
      <c r="D331" s="81"/>
      <c r="E331" s="81"/>
      <c r="F331" s="82"/>
      <c r="G331" s="83" t="s">
        <v>259</v>
      </c>
      <c r="H331" s="83"/>
      <c r="I331" s="83"/>
      <c r="J331" s="83"/>
      <c r="K331" s="83"/>
      <c r="L331" s="83"/>
      <c r="M331" s="83"/>
      <c r="N331" s="83"/>
      <c r="O331" s="84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</row>
    <row r="332" customFormat="false" ht="28.35" hidden="false" customHeight="true" outlineLevel="0" collapsed="false">
      <c r="A332" s="86" t="s">
        <v>260</v>
      </c>
      <c r="B332" s="86"/>
      <c r="C332" s="87" t="s">
        <v>261</v>
      </c>
      <c r="D332" s="87" t="s">
        <v>262</v>
      </c>
      <c r="E332" s="87" t="s">
        <v>263</v>
      </c>
      <c r="F332" s="88"/>
      <c r="G332" s="89" t="s">
        <v>249</v>
      </c>
      <c r="H332" s="89" t="s">
        <v>250</v>
      </c>
      <c r="I332" s="86" t="s">
        <v>252</v>
      </c>
      <c r="J332" s="86" t="s">
        <v>253</v>
      </c>
      <c r="K332" s="86" t="s">
        <v>254</v>
      </c>
      <c r="L332" s="86" t="s">
        <v>75</v>
      </c>
      <c r="M332" s="86" t="s">
        <v>256</v>
      </c>
      <c r="N332" s="86" t="s">
        <v>257</v>
      </c>
      <c r="O332" s="90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  <c r="FJ332" s="91"/>
      <c r="FK332" s="91"/>
      <c r="FL332" s="91"/>
      <c r="FM332" s="91"/>
      <c r="FN332" s="91"/>
      <c r="FO332" s="91"/>
      <c r="FP332" s="91"/>
      <c r="FQ332" s="91"/>
      <c r="FR332" s="91"/>
      <c r="FS332" s="91"/>
      <c r="FT332" s="91"/>
      <c r="FU332" s="91"/>
      <c r="FV332" s="91"/>
      <c r="FW332" s="91"/>
      <c r="FX332" s="91"/>
      <c r="FY332" s="91"/>
      <c r="FZ332" s="91"/>
      <c r="GA332" s="91"/>
      <c r="GB332" s="91"/>
      <c r="GC332" s="91"/>
      <c r="GD332" s="91"/>
      <c r="GE332" s="91"/>
      <c r="GF332" s="91"/>
      <c r="GG332" s="91"/>
      <c r="GH332" s="91"/>
      <c r="GI332" s="91"/>
      <c r="GJ332" s="91"/>
      <c r="GK332" s="91"/>
      <c r="GL332" s="91"/>
      <c r="GM332" s="91"/>
      <c r="GN332" s="91"/>
      <c r="GO332" s="91"/>
      <c r="GP332" s="91"/>
      <c r="GQ332" s="91"/>
      <c r="GR332" s="91"/>
      <c r="GS332" s="91"/>
      <c r="GT332" s="91"/>
      <c r="GU332" s="91"/>
      <c r="GV332" s="91"/>
      <c r="GW332" s="91"/>
      <c r="GX332" s="91"/>
      <c r="GY332" s="91"/>
      <c r="GZ332" s="91"/>
      <c r="HA332" s="91"/>
      <c r="HB332" s="91"/>
      <c r="HC332" s="91"/>
      <c r="HD332" s="91"/>
      <c r="HE332" s="91"/>
      <c r="HF332" s="91"/>
      <c r="HG332" s="91"/>
      <c r="HH332" s="91"/>
      <c r="HI332" s="91"/>
      <c r="HJ332" s="91"/>
      <c r="HK332" s="91"/>
      <c r="HL332" s="91"/>
      <c r="HM332" s="91"/>
      <c r="HN332" s="91"/>
      <c r="HO332" s="91"/>
      <c r="HP332" s="91"/>
      <c r="HQ332" s="91"/>
      <c r="HR332" s="91"/>
      <c r="HS332" s="91"/>
      <c r="HT332" s="91"/>
      <c r="HU332" s="91"/>
      <c r="HV332" s="91"/>
      <c r="HW332" s="91"/>
      <c r="HX332" s="91"/>
      <c r="HY332" s="91"/>
      <c r="HZ332" s="91"/>
      <c r="IA332" s="91"/>
      <c r="IB332" s="91"/>
      <c r="IC332" s="91"/>
      <c r="ID332" s="91"/>
      <c r="IE332" s="91"/>
      <c r="IF332" s="91"/>
      <c r="IG332" s="91"/>
      <c r="IH332" s="91"/>
      <c r="II332" s="91"/>
      <c r="IJ332" s="91"/>
      <c r="IK332" s="91"/>
      <c r="IL332" s="91"/>
      <c r="IM332" s="91"/>
      <c r="IN332" s="91"/>
      <c r="IO332" s="91"/>
      <c r="IP332" s="91"/>
      <c r="IQ332" s="91"/>
      <c r="IR332" s="91"/>
      <c r="IS332" s="92"/>
      <c r="IT332" s="92"/>
      <c r="IU332" s="92"/>
      <c r="IV332" s="92"/>
    </row>
    <row r="333" customFormat="false" ht="28.35" hidden="false" customHeight="true" outlineLevel="0" collapsed="false">
      <c r="A333" s="93" t="s">
        <v>249</v>
      </c>
      <c r="B333" s="94" t="s">
        <v>257</v>
      </c>
      <c r="C333" s="95"/>
      <c r="D333" s="95"/>
      <c r="E333" s="95"/>
      <c r="F333" s="96"/>
      <c r="G333" s="97"/>
      <c r="H333" s="98"/>
      <c r="I333" s="98"/>
      <c r="J333" s="98"/>
      <c r="K333" s="98"/>
      <c r="L333" s="98"/>
      <c r="M333" s="98"/>
      <c r="N333" s="97"/>
      <c r="O333" s="99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67"/>
      <c r="IT333" s="67"/>
      <c r="IU333" s="67"/>
      <c r="IV333" s="67"/>
    </row>
    <row r="334" customFormat="false" ht="28.35" hidden="false" customHeight="true" outlineLevel="0" collapsed="false">
      <c r="A334" s="93" t="s">
        <v>250</v>
      </c>
      <c r="B334" s="94" t="s">
        <v>256</v>
      </c>
      <c r="C334" s="95" t="n">
        <v>18</v>
      </c>
      <c r="D334" s="95" t="n">
        <v>14</v>
      </c>
      <c r="E334" s="95"/>
      <c r="F334" s="96"/>
      <c r="G334" s="98"/>
      <c r="H334" s="97" t="n">
        <v>1</v>
      </c>
      <c r="I334" s="98"/>
      <c r="J334" s="98"/>
      <c r="K334" s="98"/>
      <c r="L334" s="98"/>
      <c r="M334" s="97" t="n">
        <v>0</v>
      </c>
      <c r="N334" s="98"/>
      <c r="O334" s="99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67"/>
      <c r="IT334" s="67"/>
      <c r="IU334" s="67"/>
      <c r="IV334" s="67"/>
    </row>
    <row r="335" customFormat="false" ht="28.35" hidden="false" customHeight="true" outlineLevel="0" collapsed="false">
      <c r="A335" s="93" t="s">
        <v>252</v>
      </c>
      <c r="B335" s="94" t="s">
        <v>75</v>
      </c>
      <c r="C335" s="95" t="n">
        <v>19</v>
      </c>
      <c r="D335" s="95" t="n">
        <v>16</v>
      </c>
      <c r="E335" s="95"/>
      <c r="F335" s="96"/>
      <c r="G335" s="98"/>
      <c r="H335" s="98"/>
      <c r="I335" s="97" t="n">
        <v>1</v>
      </c>
      <c r="J335" s="98"/>
      <c r="K335" s="98"/>
      <c r="L335" s="97" t="n">
        <v>0</v>
      </c>
      <c r="M335" s="98"/>
      <c r="N335" s="98"/>
      <c r="O335" s="99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67"/>
      <c r="IT335" s="67"/>
      <c r="IU335" s="67"/>
      <c r="IV335" s="67"/>
    </row>
    <row r="336" customFormat="false" ht="28.35" hidden="false" customHeight="true" outlineLevel="0" collapsed="false">
      <c r="A336" s="93" t="s">
        <v>253</v>
      </c>
      <c r="B336" s="94" t="s">
        <v>254</v>
      </c>
      <c r="C336" s="95" t="n">
        <v>-19</v>
      </c>
      <c r="D336" s="95" t="n">
        <v>-16</v>
      </c>
      <c r="E336" s="95"/>
      <c r="F336" s="96"/>
      <c r="G336" s="98"/>
      <c r="H336" s="98"/>
      <c r="I336" s="98"/>
      <c r="J336" s="97" t="n">
        <v>0</v>
      </c>
      <c r="K336" s="97" t="n">
        <v>1</v>
      </c>
      <c r="L336" s="98"/>
      <c r="M336" s="98"/>
      <c r="N336" s="98"/>
      <c r="O336" s="99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67"/>
      <c r="IT336" s="67"/>
      <c r="IU336" s="67"/>
      <c r="IV336" s="67"/>
    </row>
    <row r="337" customFormat="false" ht="28.35" hidden="false" customHeight="true" outlineLevel="0" collapsed="false">
      <c r="A337" s="93" t="s">
        <v>249</v>
      </c>
      <c r="B337" s="94" t="s">
        <v>256</v>
      </c>
      <c r="C337" s="95" t="n">
        <v>16</v>
      </c>
      <c r="D337" s="95" t="n">
        <v>-12</v>
      </c>
      <c r="E337" s="95" t="n">
        <v>-19</v>
      </c>
      <c r="F337" s="96"/>
      <c r="G337" s="97" t="n">
        <v>0</v>
      </c>
      <c r="H337" s="98"/>
      <c r="I337" s="98"/>
      <c r="J337" s="98"/>
      <c r="K337" s="98"/>
      <c r="L337" s="98"/>
      <c r="M337" s="97" t="n">
        <v>1</v>
      </c>
      <c r="N337" s="98"/>
      <c r="O337" s="99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67"/>
      <c r="IT337" s="67"/>
      <c r="IU337" s="67"/>
      <c r="IV337" s="67"/>
    </row>
    <row r="338" customFormat="false" ht="28.35" hidden="false" customHeight="true" outlineLevel="0" collapsed="false">
      <c r="A338" s="93" t="s">
        <v>75</v>
      </c>
      <c r="B338" s="94" t="s">
        <v>257</v>
      </c>
      <c r="C338" s="95"/>
      <c r="D338" s="95"/>
      <c r="E338" s="95"/>
      <c r="F338" s="96"/>
      <c r="G338" s="98"/>
      <c r="H338" s="98"/>
      <c r="I338" s="98"/>
      <c r="J338" s="98"/>
      <c r="K338" s="98"/>
      <c r="L338" s="97"/>
      <c r="M338" s="98"/>
      <c r="N338" s="97"/>
      <c r="O338" s="99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67"/>
      <c r="IT338" s="67"/>
      <c r="IU338" s="67"/>
      <c r="IV338" s="67"/>
    </row>
    <row r="339" customFormat="false" ht="28.35" hidden="false" customHeight="true" outlineLevel="0" collapsed="false">
      <c r="A339" s="93" t="s">
        <v>250</v>
      </c>
      <c r="B339" s="94" t="s">
        <v>254</v>
      </c>
      <c r="C339" s="95" t="n">
        <v>16</v>
      </c>
      <c r="D339" s="95" t="n">
        <v>18</v>
      </c>
      <c r="E339" s="95"/>
      <c r="F339" s="96"/>
      <c r="G339" s="98"/>
      <c r="H339" s="97" t="n">
        <v>1</v>
      </c>
      <c r="I339" s="98"/>
      <c r="J339" s="98"/>
      <c r="K339" s="97" t="n">
        <v>0</v>
      </c>
      <c r="L339" s="98"/>
      <c r="M339" s="98"/>
      <c r="N339" s="98"/>
      <c r="O339" s="99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67"/>
      <c r="IT339" s="67"/>
      <c r="IU339" s="67"/>
      <c r="IV339" s="67"/>
    </row>
    <row r="340" customFormat="false" ht="28.35" hidden="false" customHeight="true" outlineLevel="0" collapsed="false">
      <c r="A340" s="93" t="s">
        <v>252</v>
      </c>
      <c r="B340" s="94" t="s">
        <v>253</v>
      </c>
      <c r="C340" s="95" t="n">
        <v>10</v>
      </c>
      <c r="D340" s="95" t="n">
        <v>12</v>
      </c>
      <c r="E340" s="95"/>
      <c r="F340" s="96"/>
      <c r="G340" s="98"/>
      <c r="H340" s="98"/>
      <c r="I340" s="97" t="n">
        <v>1</v>
      </c>
      <c r="J340" s="97" t="n">
        <v>0</v>
      </c>
      <c r="K340" s="98"/>
      <c r="L340" s="98"/>
      <c r="M340" s="98"/>
      <c r="N340" s="98"/>
      <c r="O340" s="99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67"/>
      <c r="IT340" s="67"/>
      <c r="IU340" s="67"/>
      <c r="IV340" s="67"/>
    </row>
    <row r="341" customFormat="false" ht="28.35" hidden="false" customHeight="true" outlineLevel="0" collapsed="false">
      <c r="A341" s="93" t="s">
        <v>249</v>
      </c>
      <c r="B341" s="94" t="s">
        <v>75</v>
      </c>
      <c r="C341" s="95" t="n">
        <v>10</v>
      </c>
      <c r="D341" s="95" t="n">
        <v>15</v>
      </c>
      <c r="E341" s="95"/>
      <c r="F341" s="96"/>
      <c r="G341" s="97" t="n">
        <v>1</v>
      </c>
      <c r="H341" s="98"/>
      <c r="I341" s="98"/>
      <c r="J341" s="98"/>
      <c r="K341" s="98"/>
      <c r="L341" s="97" t="n">
        <v>0</v>
      </c>
      <c r="M341" s="98"/>
      <c r="N341" s="98"/>
      <c r="O341" s="99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67"/>
      <c r="IT341" s="67"/>
      <c r="IU341" s="67"/>
      <c r="IV341" s="67"/>
    </row>
    <row r="342" customFormat="false" ht="28.35" hidden="false" customHeight="true" outlineLevel="0" collapsed="false">
      <c r="A342" s="93" t="s">
        <v>254</v>
      </c>
      <c r="B342" s="94" t="s">
        <v>256</v>
      </c>
      <c r="C342" s="95" t="n">
        <v>-15</v>
      </c>
      <c r="D342" s="95" t="n">
        <v>-13</v>
      </c>
      <c r="E342" s="95"/>
      <c r="F342" s="96"/>
      <c r="G342" s="98"/>
      <c r="H342" s="98"/>
      <c r="I342" s="98"/>
      <c r="J342" s="98"/>
      <c r="K342" s="97" t="n">
        <v>0</v>
      </c>
      <c r="L342" s="98"/>
      <c r="M342" s="97" t="n">
        <v>1</v>
      </c>
      <c r="N342" s="98"/>
      <c r="O342" s="99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67"/>
      <c r="IT342" s="67"/>
      <c r="IU342" s="67"/>
      <c r="IV342" s="67"/>
    </row>
    <row r="343" customFormat="false" ht="28.35" hidden="false" customHeight="true" outlineLevel="0" collapsed="false">
      <c r="A343" s="93" t="s">
        <v>253</v>
      </c>
      <c r="B343" s="94" t="s">
        <v>257</v>
      </c>
      <c r="C343" s="95"/>
      <c r="D343" s="95"/>
      <c r="E343" s="95"/>
      <c r="F343" s="96"/>
      <c r="G343" s="98"/>
      <c r="H343" s="98"/>
      <c r="I343" s="98"/>
      <c r="J343" s="97"/>
      <c r="K343" s="98"/>
      <c r="L343" s="98"/>
      <c r="M343" s="98"/>
      <c r="N343" s="97"/>
      <c r="O343" s="99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67"/>
      <c r="IT343" s="67"/>
      <c r="IU343" s="67"/>
      <c r="IV343" s="67"/>
    </row>
    <row r="344" customFormat="false" ht="28.35" hidden="false" customHeight="true" outlineLevel="0" collapsed="false">
      <c r="A344" s="93" t="s">
        <v>250</v>
      </c>
      <c r="B344" s="94" t="s">
        <v>252</v>
      </c>
      <c r="C344" s="95" t="n">
        <v>20</v>
      </c>
      <c r="D344" s="95" t="n">
        <v>19</v>
      </c>
      <c r="E344" s="95"/>
      <c r="F344" s="96"/>
      <c r="G344" s="98"/>
      <c r="H344" s="97" t="n">
        <v>1</v>
      </c>
      <c r="I344" s="97" t="n">
        <v>0</v>
      </c>
      <c r="J344" s="98"/>
      <c r="K344" s="98"/>
      <c r="L344" s="98"/>
      <c r="M344" s="98"/>
      <c r="N344" s="98"/>
      <c r="O344" s="99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67"/>
      <c r="IT344" s="67"/>
      <c r="IU344" s="67"/>
      <c r="IV344" s="67"/>
    </row>
    <row r="345" customFormat="false" ht="28.35" hidden="false" customHeight="true" outlineLevel="0" collapsed="false">
      <c r="A345" s="93" t="s">
        <v>249</v>
      </c>
      <c r="B345" s="94" t="s">
        <v>254</v>
      </c>
      <c r="C345" s="95" t="n">
        <v>15</v>
      </c>
      <c r="D345" s="95" t="n">
        <v>16</v>
      </c>
      <c r="E345" s="95"/>
      <c r="F345" s="96"/>
      <c r="G345" s="97" t="n">
        <v>1</v>
      </c>
      <c r="H345" s="98"/>
      <c r="I345" s="98"/>
      <c r="J345" s="98"/>
      <c r="K345" s="97" t="n">
        <v>0</v>
      </c>
      <c r="L345" s="98"/>
      <c r="M345" s="98"/>
      <c r="N345" s="98"/>
      <c r="O345" s="99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67"/>
      <c r="IT345" s="67"/>
      <c r="IU345" s="67"/>
      <c r="IV345" s="67"/>
    </row>
    <row r="346" customFormat="false" ht="28.35" hidden="false" customHeight="true" outlineLevel="0" collapsed="false">
      <c r="A346" s="93" t="s">
        <v>253</v>
      </c>
      <c r="B346" s="94" t="s">
        <v>75</v>
      </c>
      <c r="C346" s="95" t="n">
        <v>-17</v>
      </c>
      <c r="D346" s="95" t="n">
        <v>18</v>
      </c>
      <c r="E346" s="95" t="n">
        <v>-18</v>
      </c>
      <c r="F346" s="96"/>
      <c r="G346" s="98"/>
      <c r="H346" s="98"/>
      <c r="I346" s="98"/>
      <c r="J346" s="97" t="n">
        <v>0</v>
      </c>
      <c r="K346" s="98"/>
      <c r="L346" s="97" t="n">
        <v>1</v>
      </c>
      <c r="M346" s="98"/>
      <c r="N346" s="98"/>
      <c r="O346" s="99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67"/>
      <c r="IT346" s="67"/>
      <c r="IU346" s="67"/>
      <c r="IV346" s="67"/>
    </row>
    <row r="347" customFormat="false" ht="28.35" hidden="false" customHeight="true" outlineLevel="0" collapsed="false">
      <c r="A347" s="93" t="s">
        <v>252</v>
      </c>
      <c r="B347" s="94" t="s">
        <v>256</v>
      </c>
      <c r="C347" s="95" t="n">
        <v>-20</v>
      </c>
      <c r="D347" s="95" t="n">
        <v>14</v>
      </c>
      <c r="E347" s="95" t="n">
        <v>-17</v>
      </c>
      <c r="F347" s="96"/>
      <c r="G347" s="98"/>
      <c r="H347" s="98"/>
      <c r="I347" s="97" t="n">
        <v>0</v>
      </c>
      <c r="J347" s="98"/>
      <c r="K347" s="98"/>
      <c r="L347" s="98"/>
      <c r="M347" s="97" t="n">
        <v>1</v>
      </c>
      <c r="N347" s="98"/>
      <c r="O347" s="99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67"/>
      <c r="IT347" s="67"/>
      <c r="IU347" s="67"/>
      <c r="IV347" s="67"/>
    </row>
    <row r="348" customFormat="false" ht="28.35" hidden="false" customHeight="true" outlineLevel="0" collapsed="false">
      <c r="A348" s="93" t="s">
        <v>250</v>
      </c>
      <c r="B348" s="94" t="s">
        <v>257</v>
      </c>
      <c r="C348" s="95"/>
      <c r="D348" s="95"/>
      <c r="E348" s="95"/>
      <c r="F348" s="96"/>
      <c r="G348" s="98"/>
      <c r="H348" s="97"/>
      <c r="I348" s="98"/>
      <c r="J348" s="98"/>
      <c r="K348" s="98"/>
      <c r="L348" s="98"/>
      <c r="M348" s="98"/>
      <c r="N348" s="97"/>
      <c r="O348" s="99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67"/>
      <c r="IT348" s="67"/>
      <c r="IU348" s="67"/>
      <c r="IV348" s="67"/>
    </row>
    <row r="349" customFormat="false" ht="28.35" hidden="false" customHeight="true" outlineLevel="0" collapsed="false">
      <c r="A349" s="93" t="s">
        <v>249</v>
      </c>
      <c r="B349" s="94" t="s">
        <v>253</v>
      </c>
      <c r="C349" s="95" t="n">
        <v>12</v>
      </c>
      <c r="D349" s="95" t="n">
        <v>14</v>
      </c>
      <c r="E349" s="95"/>
      <c r="F349" s="96"/>
      <c r="G349" s="97" t="n">
        <v>1</v>
      </c>
      <c r="H349" s="98"/>
      <c r="I349" s="98"/>
      <c r="J349" s="97" t="n">
        <v>0</v>
      </c>
      <c r="K349" s="98"/>
      <c r="L349" s="98"/>
      <c r="M349" s="98"/>
      <c r="N349" s="98"/>
      <c r="O349" s="99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67"/>
      <c r="IT349" s="67"/>
      <c r="IU349" s="67"/>
      <c r="IV349" s="67"/>
    </row>
    <row r="350" customFormat="false" ht="28.35" hidden="false" customHeight="true" outlineLevel="0" collapsed="false">
      <c r="A350" s="93" t="s">
        <v>252</v>
      </c>
      <c r="B350" s="94" t="s">
        <v>254</v>
      </c>
      <c r="C350" s="95"/>
      <c r="D350" s="95"/>
      <c r="E350" s="95"/>
      <c r="F350" s="96"/>
      <c r="G350" s="98"/>
      <c r="H350" s="98"/>
      <c r="I350" s="97"/>
      <c r="J350" s="98"/>
      <c r="K350" s="97"/>
      <c r="L350" s="98"/>
      <c r="M350" s="98"/>
      <c r="N350" s="98"/>
      <c r="O350" s="99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67"/>
      <c r="IT350" s="67"/>
      <c r="IU350" s="67"/>
      <c r="IV350" s="67"/>
    </row>
    <row r="351" customFormat="false" ht="28.35" hidden="false" customHeight="true" outlineLevel="0" collapsed="false">
      <c r="A351" s="93" t="s">
        <v>250</v>
      </c>
      <c r="B351" s="94" t="s">
        <v>75</v>
      </c>
      <c r="C351" s="95" t="n">
        <v>17</v>
      </c>
      <c r="D351" s="95" t="n">
        <v>-19</v>
      </c>
      <c r="E351" s="95" t="n">
        <v>16</v>
      </c>
      <c r="F351" s="96"/>
      <c r="G351" s="98"/>
      <c r="H351" s="97" t="n">
        <v>1</v>
      </c>
      <c r="I351" s="98"/>
      <c r="J351" s="98"/>
      <c r="K351" s="98"/>
      <c r="L351" s="97" t="n">
        <v>0</v>
      </c>
      <c r="M351" s="98"/>
      <c r="N351" s="98"/>
      <c r="O351" s="99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67"/>
      <c r="IT351" s="67"/>
      <c r="IU351" s="67"/>
      <c r="IV351" s="67"/>
    </row>
    <row r="352" customFormat="false" ht="28.35" hidden="false" customHeight="true" outlineLevel="0" collapsed="false">
      <c r="A352" s="93" t="s">
        <v>256</v>
      </c>
      <c r="B352" s="94" t="s">
        <v>257</v>
      </c>
      <c r="C352" s="95"/>
      <c r="D352" s="95"/>
      <c r="E352" s="95"/>
      <c r="F352" s="96"/>
      <c r="G352" s="98"/>
      <c r="H352" s="98"/>
      <c r="I352" s="98"/>
      <c r="J352" s="98"/>
      <c r="K352" s="98"/>
      <c r="L352" s="98"/>
      <c r="M352" s="97"/>
      <c r="N352" s="97"/>
      <c r="O352" s="99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67"/>
      <c r="IT352" s="67"/>
      <c r="IU352" s="67"/>
      <c r="IV352" s="67"/>
    </row>
    <row r="353" customFormat="false" ht="28.35" hidden="false" customHeight="true" outlineLevel="0" collapsed="false">
      <c r="A353" s="93" t="s">
        <v>249</v>
      </c>
      <c r="B353" s="94" t="s">
        <v>252</v>
      </c>
      <c r="C353" s="95"/>
      <c r="D353" s="95"/>
      <c r="E353" s="95"/>
      <c r="F353" s="96"/>
      <c r="G353" s="97"/>
      <c r="H353" s="98"/>
      <c r="I353" s="97"/>
      <c r="J353" s="98"/>
      <c r="K353" s="98"/>
      <c r="L353" s="98"/>
      <c r="M353" s="98"/>
      <c r="N353" s="98"/>
      <c r="O353" s="99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67"/>
      <c r="IT353" s="67"/>
      <c r="IU353" s="67"/>
      <c r="IV353" s="67"/>
    </row>
    <row r="354" customFormat="false" ht="28.35" hidden="false" customHeight="true" outlineLevel="0" collapsed="false">
      <c r="A354" s="93" t="s">
        <v>250</v>
      </c>
      <c r="B354" s="94" t="s">
        <v>253</v>
      </c>
      <c r="C354" s="95"/>
      <c r="D354" s="95"/>
      <c r="E354" s="95"/>
      <c r="F354" s="96"/>
      <c r="G354" s="98"/>
      <c r="H354" s="97"/>
      <c r="I354" s="98"/>
      <c r="J354" s="97"/>
      <c r="K354" s="98"/>
      <c r="L354" s="98"/>
      <c r="M354" s="98"/>
      <c r="N354" s="98"/>
      <c r="O354" s="99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67"/>
      <c r="IT354" s="67"/>
      <c r="IU354" s="67"/>
      <c r="IV354" s="67"/>
    </row>
    <row r="355" customFormat="false" ht="28.35" hidden="false" customHeight="true" outlineLevel="0" collapsed="false">
      <c r="A355" s="93" t="s">
        <v>254</v>
      </c>
      <c r="B355" s="94" t="s">
        <v>257</v>
      </c>
      <c r="C355" s="95"/>
      <c r="D355" s="95"/>
      <c r="E355" s="95"/>
      <c r="F355" s="96"/>
      <c r="G355" s="98"/>
      <c r="H355" s="98"/>
      <c r="I355" s="98"/>
      <c r="J355" s="98"/>
      <c r="K355" s="97"/>
      <c r="L355" s="98"/>
      <c r="M355" s="98"/>
      <c r="N355" s="97"/>
      <c r="O355" s="99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67"/>
      <c r="IT355" s="67"/>
      <c r="IU355" s="67"/>
      <c r="IV355" s="67"/>
    </row>
    <row r="356" customFormat="false" ht="28.35" hidden="false" customHeight="true" outlineLevel="0" collapsed="false">
      <c r="A356" s="93" t="s">
        <v>75</v>
      </c>
      <c r="B356" s="94" t="s">
        <v>256</v>
      </c>
      <c r="C356" s="95"/>
      <c r="D356" s="95"/>
      <c r="E356" s="95"/>
      <c r="F356" s="96"/>
      <c r="G356" s="98"/>
      <c r="H356" s="98"/>
      <c r="I356" s="98"/>
      <c r="J356" s="98"/>
      <c r="K356" s="98"/>
      <c r="L356" s="97"/>
      <c r="M356" s="97"/>
      <c r="N356" s="98"/>
      <c r="O356" s="99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67"/>
      <c r="IT356" s="67"/>
      <c r="IU356" s="67"/>
      <c r="IV356" s="67"/>
    </row>
    <row r="357" customFormat="false" ht="28.35" hidden="false" customHeight="true" outlineLevel="0" collapsed="false">
      <c r="A357" s="93" t="s">
        <v>249</v>
      </c>
      <c r="B357" s="94" t="s">
        <v>250</v>
      </c>
      <c r="C357" s="95"/>
      <c r="D357" s="95"/>
      <c r="E357" s="95"/>
      <c r="F357" s="96"/>
      <c r="G357" s="97"/>
      <c r="H357" s="97"/>
      <c r="I357" s="98"/>
      <c r="J357" s="98"/>
      <c r="K357" s="98"/>
      <c r="L357" s="98"/>
      <c r="M357" s="98"/>
      <c r="N357" s="98"/>
      <c r="O357" s="99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67"/>
      <c r="IT357" s="67"/>
      <c r="IU357" s="67"/>
      <c r="IV357" s="67"/>
    </row>
    <row r="358" customFormat="false" ht="28.35" hidden="false" customHeight="true" outlineLevel="0" collapsed="false">
      <c r="A358" s="93" t="s">
        <v>252</v>
      </c>
      <c r="B358" s="94" t="s">
        <v>257</v>
      </c>
      <c r="C358" s="95"/>
      <c r="D358" s="95"/>
      <c r="E358" s="95"/>
      <c r="F358" s="96"/>
      <c r="G358" s="98"/>
      <c r="H358" s="98"/>
      <c r="I358" s="97"/>
      <c r="J358" s="98"/>
      <c r="K358" s="98"/>
      <c r="L358" s="98"/>
      <c r="M358" s="98"/>
      <c r="N358" s="97"/>
      <c r="O358" s="99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67"/>
      <c r="IT358" s="67"/>
      <c r="IU358" s="67"/>
      <c r="IV358" s="67"/>
    </row>
    <row r="359" customFormat="false" ht="28.35" hidden="false" customHeight="true" outlineLevel="0" collapsed="false">
      <c r="A359" s="93" t="s">
        <v>253</v>
      </c>
      <c r="B359" s="94" t="s">
        <v>256</v>
      </c>
      <c r="C359" s="95"/>
      <c r="D359" s="95"/>
      <c r="E359" s="95"/>
      <c r="F359" s="96"/>
      <c r="G359" s="98"/>
      <c r="H359" s="98"/>
      <c r="I359" s="98"/>
      <c r="J359" s="97"/>
      <c r="K359" s="98"/>
      <c r="L359" s="98"/>
      <c r="M359" s="97"/>
      <c r="N359" s="98"/>
      <c r="O359" s="99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67"/>
      <c r="IT359" s="67"/>
      <c r="IU359" s="67"/>
      <c r="IV359" s="67"/>
    </row>
    <row r="360" customFormat="false" ht="28.35" hidden="false" customHeight="true" outlineLevel="0" collapsed="false">
      <c r="A360" s="93" t="s">
        <v>254</v>
      </c>
      <c r="B360" s="94" t="s">
        <v>75</v>
      </c>
      <c r="C360" s="95"/>
      <c r="D360" s="95"/>
      <c r="E360" s="95"/>
      <c r="F360" s="96"/>
      <c r="G360" s="98"/>
      <c r="H360" s="98"/>
      <c r="I360" s="98"/>
      <c r="J360" s="98"/>
      <c r="K360" s="97"/>
      <c r="L360" s="97"/>
      <c r="M360" s="98"/>
      <c r="N360" s="98"/>
      <c r="O360" s="99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67"/>
      <c r="IT360" s="67"/>
      <c r="IU360" s="67"/>
      <c r="IV360" s="67"/>
    </row>
    <row r="361" customFormat="false" ht="28.35" hidden="false" customHeight="true" outlineLevel="0" collapsed="false">
      <c r="A361" s="100" t="s">
        <v>285</v>
      </c>
      <c r="B361" s="100"/>
      <c r="C361" s="101"/>
      <c r="D361" s="101"/>
      <c r="E361" s="0"/>
      <c r="F361" s="102" t="s">
        <v>286</v>
      </c>
      <c r="G361" s="127" t="n">
        <v>3</v>
      </c>
      <c r="H361" s="127" t="n">
        <v>4</v>
      </c>
      <c r="I361" s="127" t="n">
        <v>2</v>
      </c>
      <c r="J361" s="127" t="n">
        <v>0</v>
      </c>
      <c r="K361" s="127" t="n">
        <v>1</v>
      </c>
      <c r="L361" s="127" t="n">
        <v>1</v>
      </c>
      <c r="M361" s="127" t="n">
        <v>3</v>
      </c>
      <c r="N361" s="127"/>
      <c r="O361" s="104"/>
      <c r="Q361" s="128"/>
      <c r="R361" s="128"/>
      <c r="S361" s="128"/>
      <c r="T361" s="128"/>
      <c r="U361" s="128"/>
      <c r="V361" s="128"/>
      <c r="W361" s="128"/>
      <c r="X361" s="128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  <c r="FJ361" s="91"/>
      <c r="FK361" s="91"/>
      <c r="FL361" s="91"/>
      <c r="FM361" s="91"/>
      <c r="FN361" s="91"/>
      <c r="FO361" s="91"/>
      <c r="FP361" s="91"/>
      <c r="FQ361" s="91"/>
      <c r="FR361" s="91"/>
      <c r="FS361" s="91"/>
      <c r="FT361" s="91"/>
      <c r="FU361" s="91"/>
      <c r="FV361" s="91"/>
      <c r="FW361" s="91"/>
      <c r="FX361" s="91"/>
      <c r="FY361" s="91"/>
      <c r="FZ361" s="91"/>
      <c r="GA361" s="91"/>
      <c r="GB361" s="91"/>
      <c r="GC361" s="91"/>
      <c r="GD361" s="91"/>
      <c r="GE361" s="91"/>
      <c r="GF361" s="91"/>
      <c r="GG361" s="91"/>
      <c r="GH361" s="91"/>
      <c r="GI361" s="91"/>
      <c r="GJ361" s="91"/>
      <c r="GK361" s="91"/>
      <c r="GL361" s="91"/>
      <c r="GM361" s="91"/>
      <c r="GN361" s="91"/>
      <c r="GO361" s="91"/>
      <c r="GP361" s="91"/>
      <c r="GQ361" s="91"/>
      <c r="GR361" s="91"/>
      <c r="GS361" s="91"/>
      <c r="GT361" s="91"/>
      <c r="GU361" s="91"/>
      <c r="GV361" s="91"/>
      <c r="GW361" s="91"/>
      <c r="GX361" s="91"/>
      <c r="GY361" s="91"/>
      <c r="GZ361" s="91"/>
      <c r="HA361" s="91"/>
      <c r="HB361" s="91"/>
      <c r="HC361" s="91"/>
      <c r="HD361" s="91"/>
      <c r="HE361" s="91"/>
      <c r="HF361" s="91"/>
      <c r="HG361" s="91"/>
      <c r="HH361" s="91"/>
      <c r="HI361" s="91"/>
      <c r="HJ361" s="91"/>
      <c r="HK361" s="91"/>
      <c r="HL361" s="91"/>
      <c r="HM361" s="91"/>
      <c r="HN361" s="91"/>
      <c r="HO361" s="91"/>
      <c r="HP361" s="91"/>
      <c r="HQ361" s="91"/>
      <c r="HR361" s="91"/>
      <c r="HS361" s="91"/>
      <c r="HT361" s="91"/>
      <c r="HU361" s="91"/>
      <c r="HV361" s="91"/>
      <c r="HW361" s="91"/>
      <c r="HX361" s="91"/>
      <c r="HY361" s="91"/>
      <c r="HZ361" s="91"/>
      <c r="IA361" s="91"/>
      <c r="IB361" s="91"/>
      <c r="IC361" s="91"/>
      <c r="ID361" s="91"/>
      <c r="IE361" s="91"/>
      <c r="IF361" s="91"/>
      <c r="IG361" s="91"/>
      <c r="IH361" s="91"/>
      <c r="II361" s="91"/>
      <c r="IJ361" s="91"/>
      <c r="IK361" s="91"/>
      <c r="IL361" s="91"/>
      <c r="IM361" s="91"/>
      <c r="IN361" s="91"/>
      <c r="IO361" s="91"/>
      <c r="IP361" s="91"/>
      <c r="IQ361" s="91"/>
      <c r="IR361" s="91"/>
      <c r="IS361" s="92"/>
      <c r="IT361" s="92"/>
      <c r="IU361" s="92"/>
      <c r="IV361" s="92"/>
    </row>
    <row r="362" customFormat="false" ht="28.35" hidden="false" customHeight="true" outlineLevel="0" collapsed="false">
      <c r="A362" s="105"/>
      <c r="B362" s="105"/>
      <c r="C362" s="106"/>
      <c r="D362" s="107"/>
      <c r="E362" s="108"/>
      <c r="F362" s="108"/>
      <c r="G362" s="106"/>
      <c r="H362" s="106"/>
      <c r="I362" s="108"/>
      <c r="J362" s="108"/>
      <c r="K362" s="108"/>
      <c r="L362" s="108"/>
      <c r="M362" s="108"/>
      <c r="N362" s="108"/>
      <c r="O362" s="90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  <c r="FJ362" s="91"/>
      <c r="FK362" s="91"/>
      <c r="FL362" s="91"/>
      <c r="FM362" s="91"/>
      <c r="FN362" s="91"/>
      <c r="FO362" s="91"/>
      <c r="FP362" s="91"/>
      <c r="FQ362" s="91"/>
      <c r="FR362" s="91"/>
      <c r="FS362" s="91"/>
      <c r="FT362" s="91"/>
      <c r="FU362" s="91"/>
      <c r="FV362" s="91"/>
      <c r="FW362" s="91"/>
      <c r="FX362" s="91"/>
      <c r="FY362" s="91"/>
      <c r="FZ362" s="91"/>
      <c r="GA362" s="91"/>
      <c r="GB362" s="91"/>
      <c r="GC362" s="91"/>
      <c r="GD362" s="91"/>
      <c r="GE362" s="91"/>
      <c r="GF362" s="91"/>
      <c r="GG362" s="91"/>
      <c r="GH362" s="91"/>
      <c r="GI362" s="91"/>
      <c r="GJ362" s="91"/>
      <c r="GK362" s="91"/>
      <c r="GL362" s="91"/>
      <c r="GM362" s="91"/>
      <c r="GN362" s="91"/>
      <c r="GO362" s="91"/>
      <c r="GP362" s="91"/>
      <c r="GQ362" s="91"/>
      <c r="GR362" s="91"/>
      <c r="GS362" s="91"/>
      <c r="GT362" s="91"/>
      <c r="GU362" s="91"/>
      <c r="GV362" s="91"/>
      <c r="GW362" s="91"/>
      <c r="GX362" s="91"/>
      <c r="GY362" s="91"/>
      <c r="GZ362" s="91"/>
      <c r="HA362" s="91"/>
      <c r="HB362" s="91"/>
      <c r="HC362" s="91"/>
      <c r="HD362" s="91"/>
      <c r="HE362" s="91"/>
      <c r="HF362" s="91"/>
      <c r="HG362" s="91"/>
      <c r="HH362" s="91"/>
      <c r="HI362" s="91"/>
      <c r="HJ362" s="91"/>
      <c r="HK362" s="91"/>
      <c r="HL362" s="91"/>
      <c r="HM362" s="91"/>
      <c r="HN362" s="91"/>
      <c r="HO362" s="91"/>
      <c r="HP362" s="91"/>
      <c r="HQ362" s="91"/>
      <c r="HR362" s="91"/>
      <c r="HS362" s="91"/>
      <c r="HT362" s="91"/>
      <c r="HU362" s="91"/>
      <c r="HV362" s="91"/>
      <c r="HW362" s="91"/>
      <c r="HX362" s="91"/>
      <c r="HY362" s="91"/>
      <c r="HZ362" s="91"/>
      <c r="IA362" s="91"/>
      <c r="IB362" s="91"/>
      <c r="IC362" s="91"/>
      <c r="ID362" s="91"/>
      <c r="IE362" s="91"/>
      <c r="IF362" s="91"/>
      <c r="IG362" s="91"/>
      <c r="IH362" s="91"/>
      <c r="II362" s="91"/>
      <c r="IJ362" s="91"/>
      <c r="IK362" s="91"/>
      <c r="IL362" s="91"/>
      <c r="IM362" s="91"/>
      <c r="IN362" s="91"/>
      <c r="IO362" s="91"/>
      <c r="IP362" s="91"/>
      <c r="IQ362" s="91"/>
      <c r="IR362" s="91"/>
      <c r="IS362" s="92"/>
      <c r="IT362" s="92"/>
      <c r="IU362" s="92"/>
      <c r="IV362" s="92"/>
    </row>
    <row r="363" customFormat="false" ht="28.35" hidden="false" customHeight="true" outlineLevel="0" collapsed="false">
      <c r="A363" s="54"/>
      <c r="B363" s="55" t="s">
        <v>249</v>
      </c>
      <c r="C363" s="56" t="s">
        <v>107</v>
      </c>
      <c r="D363" s="57"/>
      <c r="E363" s="58"/>
      <c r="F363" s="59"/>
      <c r="G363" s="60" t="n">
        <v>925</v>
      </c>
      <c r="H363" s="56" t="s">
        <v>103</v>
      </c>
      <c r="I363" s="61"/>
      <c r="J363" s="61"/>
      <c r="K363" s="62"/>
      <c r="L363" s="63"/>
      <c r="M363" s="64"/>
      <c r="N363" s="65"/>
      <c r="O363" s="65"/>
      <c r="P363" s="66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67"/>
      <c r="IT363" s="67"/>
      <c r="IU363" s="67"/>
      <c r="IV363" s="67"/>
    </row>
    <row r="364" customFormat="false" ht="28.35" hidden="false" customHeight="true" outlineLevel="0" collapsed="false">
      <c r="A364" s="68"/>
      <c r="B364" s="55" t="s">
        <v>250</v>
      </c>
      <c r="C364" s="56" t="s">
        <v>184</v>
      </c>
      <c r="D364" s="57"/>
      <c r="E364" s="58"/>
      <c r="F364" s="59"/>
      <c r="G364" s="60" t="n">
        <v>750</v>
      </c>
      <c r="H364" s="56" t="s">
        <v>182</v>
      </c>
      <c r="I364" s="61"/>
      <c r="J364" s="61"/>
      <c r="K364" s="62"/>
      <c r="L364" s="63"/>
      <c r="M364" s="65" t="s">
        <v>251</v>
      </c>
      <c r="N364" s="69" t="n">
        <v>10</v>
      </c>
      <c r="O364" s="69"/>
      <c r="P364" s="66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67"/>
      <c r="IT364" s="67"/>
      <c r="IU364" s="67"/>
      <c r="IV364" s="67"/>
    </row>
    <row r="365" customFormat="false" ht="28.35" hidden="false" customHeight="true" outlineLevel="0" collapsed="false">
      <c r="A365" s="68"/>
      <c r="B365" s="55" t="s">
        <v>252</v>
      </c>
      <c r="C365" s="56" t="s">
        <v>161</v>
      </c>
      <c r="D365" s="57"/>
      <c r="E365" s="58"/>
      <c r="F365" s="59"/>
      <c r="G365" s="60" t="n">
        <v>990</v>
      </c>
      <c r="H365" s="56" t="s">
        <v>143</v>
      </c>
      <c r="I365" s="61"/>
      <c r="J365" s="61"/>
      <c r="K365" s="62"/>
      <c r="L365" s="63"/>
      <c r="M365" s="64"/>
      <c r="N365" s="70"/>
      <c r="O365" s="71"/>
      <c r="P365" s="66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67"/>
      <c r="IT365" s="67"/>
      <c r="IU365" s="67"/>
      <c r="IV365" s="67"/>
    </row>
    <row r="366" customFormat="false" ht="28.35" hidden="false" customHeight="true" outlineLevel="0" collapsed="false">
      <c r="A366" s="68"/>
      <c r="B366" s="55" t="s">
        <v>253</v>
      </c>
      <c r="C366" s="56" t="s">
        <v>204</v>
      </c>
      <c r="D366" s="57"/>
      <c r="E366" s="58"/>
      <c r="F366" s="59"/>
      <c r="G366" s="60" t="n">
        <v>842</v>
      </c>
      <c r="H366" s="56" t="s">
        <v>192</v>
      </c>
      <c r="I366" s="61"/>
      <c r="J366" s="61"/>
      <c r="K366" s="62"/>
      <c r="L366" s="63"/>
      <c r="M366" s="64"/>
      <c r="N366" s="65"/>
      <c r="O366" s="71"/>
      <c r="P366" s="66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67"/>
      <c r="IT366" s="67"/>
      <c r="IU366" s="67"/>
      <c r="IV366" s="67"/>
    </row>
    <row r="367" customFormat="false" ht="28.35" hidden="false" customHeight="true" outlineLevel="0" collapsed="false">
      <c r="A367" s="68"/>
      <c r="B367" s="55" t="s">
        <v>254</v>
      </c>
      <c r="C367" s="56" t="s">
        <v>219</v>
      </c>
      <c r="D367" s="57"/>
      <c r="E367" s="58"/>
      <c r="F367" s="59"/>
      <c r="G367" s="60" t="n">
        <v>994</v>
      </c>
      <c r="H367" s="56" t="s">
        <v>209</v>
      </c>
      <c r="I367" s="61"/>
      <c r="J367" s="61"/>
      <c r="K367" s="62"/>
      <c r="L367" s="63"/>
      <c r="M367" s="65" t="s">
        <v>255</v>
      </c>
      <c r="N367" s="72" t="n">
        <v>26</v>
      </c>
      <c r="O367" s="71"/>
      <c r="P367" s="66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67"/>
      <c r="IT367" s="67"/>
      <c r="IU367" s="67"/>
      <c r="IV367" s="67"/>
    </row>
    <row r="368" customFormat="false" ht="28.35" hidden="false" customHeight="true" outlineLevel="0" collapsed="false">
      <c r="A368" s="68"/>
      <c r="B368" s="55" t="s">
        <v>75</v>
      </c>
      <c r="C368" s="56" t="s">
        <v>230</v>
      </c>
      <c r="D368" s="57"/>
      <c r="E368" s="58"/>
      <c r="F368" s="59"/>
      <c r="G368" s="60" t="n">
        <v>696</v>
      </c>
      <c r="H368" s="56" t="s">
        <v>226</v>
      </c>
      <c r="I368" s="61"/>
      <c r="J368" s="61"/>
      <c r="K368" s="62"/>
      <c r="L368" s="63"/>
      <c r="M368" s="64"/>
      <c r="N368" s="72" t="n">
        <v>27</v>
      </c>
      <c r="O368" s="71"/>
      <c r="P368" s="66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67"/>
      <c r="IT368" s="67"/>
      <c r="IU368" s="67"/>
      <c r="IV368" s="67"/>
    </row>
    <row r="369" customFormat="false" ht="28.35" hidden="false" customHeight="true" outlineLevel="0" collapsed="false">
      <c r="A369" s="68"/>
      <c r="B369" s="55" t="s">
        <v>256</v>
      </c>
      <c r="C369" s="56" t="s">
        <v>73</v>
      </c>
      <c r="D369" s="57"/>
      <c r="E369" s="58"/>
      <c r="F369" s="59"/>
      <c r="G369" s="60" t="n">
        <v>762</v>
      </c>
      <c r="H369" s="56" t="s">
        <v>12</v>
      </c>
      <c r="I369" s="61"/>
      <c r="J369" s="61"/>
      <c r="K369" s="62"/>
      <c r="L369" s="63"/>
      <c r="M369" s="64"/>
      <c r="N369" s="72" t="n">
        <v>28</v>
      </c>
      <c r="O369" s="71"/>
      <c r="P369" s="66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67"/>
      <c r="IT369" s="67"/>
      <c r="IU369" s="67"/>
      <c r="IV369" s="67"/>
    </row>
    <row r="370" customFormat="false" ht="28.35" hidden="false" customHeight="true" outlineLevel="0" collapsed="false">
      <c r="A370" s="68"/>
      <c r="B370" s="55" t="s">
        <v>257</v>
      </c>
      <c r="C370" s="56"/>
      <c r="D370" s="57"/>
      <c r="E370" s="58"/>
      <c r="F370" s="59"/>
      <c r="G370" s="74"/>
      <c r="H370" s="75"/>
      <c r="I370" s="76"/>
      <c r="J370" s="76"/>
      <c r="K370" s="77"/>
      <c r="L370" s="78"/>
      <c r="M370" s="79"/>
      <c r="N370" s="73"/>
      <c r="O370" s="71"/>
      <c r="P370" s="66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67"/>
      <c r="IT370" s="67"/>
      <c r="IU370" s="67"/>
      <c r="IV370" s="67"/>
    </row>
    <row r="371" customFormat="false" ht="28.35" hidden="false" customHeight="true" outlineLevel="0" collapsed="false">
      <c r="A371" s="80"/>
      <c r="B371" s="80"/>
      <c r="C371" s="81" t="s">
        <v>258</v>
      </c>
      <c r="D371" s="81"/>
      <c r="E371" s="81"/>
      <c r="F371" s="82"/>
      <c r="G371" s="83" t="s">
        <v>259</v>
      </c>
      <c r="H371" s="83"/>
      <c r="I371" s="83"/>
      <c r="J371" s="83"/>
      <c r="K371" s="83"/>
      <c r="L371" s="83"/>
      <c r="M371" s="83"/>
      <c r="N371" s="83"/>
      <c r="O371" s="84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</row>
    <row r="372" customFormat="false" ht="28.35" hidden="false" customHeight="true" outlineLevel="0" collapsed="false">
      <c r="A372" s="86" t="s">
        <v>260</v>
      </c>
      <c r="B372" s="86"/>
      <c r="C372" s="87" t="s">
        <v>261</v>
      </c>
      <c r="D372" s="87" t="s">
        <v>262</v>
      </c>
      <c r="E372" s="87" t="s">
        <v>263</v>
      </c>
      <c r="F372" s="88"/>
      <c r="G372" s="89" t="s">
        <v>249</v>
      </c>
      <c r="H372" s="89" t="s">
        <v>250</v>
      </c>
      <c r="I372" s="86" t="s">
        <v>252</v>
      </c>
      <c r="J372" s="86" t="s">
        <v>253</v>
      </c>
      <c r="K372" s="86" t="s">
        <v>254</v>
      </c>
      <c r="L372" s="86" t="s">
        <v>75</v>
      </c>
      <c r="M372" s="86" t="s">
        <v>256</v>
      </c>
      <c r="N372" s="86" t="s">
        <v>257</v>
      </c>
      <c r="O372" s="90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  <c r="FJ372" s="91"/>
      <c r="FK372" s="91"/>
      <c r="FL372" s="91"/>
      <c r="FM372" s="91"/>
      <c r="FN372" s="91"/>
      <c r="FO372" s="91"/>
      <c r="FP372" s="91"/>
      <c r="FQ372" s="91"/>
      <c r="FR372" s="91"/>
      <c r="FS372" s="91"/>
      <c r="FT372" s="91"/>
      <c r="FU372" s="91"/>
      <c r="FV372" s="91"/>
      <c r="FW372" s="91"/>
      <c r="FX372" s="91"/>
      <c r="FY372" s="91"/>
      <c r="FZ372" s="91"/>
      <c r="GA372" s="91"/>
      <c r="GB372" s="91"/>
      <c r="GC372" s="91"/>
      <c r="GD372" s="91"/>
      <c r="GE372" s="91"/>
      <c r="GF372" s="91"/>
      <c r="GG372" s="91"/>
      <c r="GH372" s="91"/>
      <c r="GI372" s="91"/>
      <c r="GJ372" s="91"/>
      <c r="GK372" s="91"/>
      <c r="GL372" s="91"/>
      <c r="GM372" s="91"/>
      <c r="GN372" s="91"/>
      <c r="GO372" s="91"/>
      <c r="GP372" s="91"/>
      <c r="GQ372" s="91"/>
      <c r="GR372" s="91"/>
      <c r="GS372" s="91"/>
      <c r="GT372" s="91"/>
      <c r="GU372" s="91"/>
      <c r="GV372" s="91"/>
      <c r="GW372" s="91"/>
      <c r="GX372" s="91"/>
      <c r="GY372" s="91"/>
      <c r="GZ372" s="91"/>
      <c r="HA372" s="91"/>
      <c r="HB372" s="91"/>
      <c r="HC372" s="91"/>
      <c r="HD372" s="91"/>
      <c r="HE372" s="91"/>
      <c r="HF372" s="91"/>
      <c r="HG372" s="91"/>
      <c r="HH372" s="91"/>
      <c r="HI372" s="91"/>
      <c r="HJ372" s="91"/>
      <c r="HK372" s="91"/>
      <c r="HL372" s="91"/>
      <c r="HM372" s="91"/>
      <c r="HN372" s="91"/>
      <c r="HO372" s="91"/>
      <c r="HP372" s="91"/>
      <c r="HQ372" s="91"/>
      <c r="HR372" s="91"/>
      <c r="HS372" s="91"/>
      <c r="HT372" s="91"/>
      <c r="HU372" s="91"/>
      <c r="HV372" s="91"/>
      <c r="HW372" s="91"/>
      <c r="HX372" s="91"/>
      <c r="HY372" s="91"/>
      <c r="HZ372" s="91"/>
      <c r="IA372" s="91"/>
      <c r="IB372" s="91"/>
      <c r="IC372" s="91"/>
      <c r="ID372" s="91"/>
      <c r="IE372" s="91"/>
      <c r="IF372" s="91"/>
      <c r="IG372" s="91"/>
      <c r="IH372" s="91"/>
      <c r="II372" s="91"/>
      <c r="IJ372" s="91"/>
      <c r="IK372" s="91"/>
      <c r="IL372" s="91"/>
      <c r="IM372" s="91"/>
      <c r="IN372" s="91"/>
      <c r="IO372" s="91"/>
      <c r="IP372" s="91"/>
      <c r="IQ372" s="91"/>
      <c r="IR372" s="91"/>
      <c r="IS372" s="92"/>
      <c r="IT372" s="92"/>
      <c r="IU372" s="92"/>
      <c r="IV372" s="92"/>
    </row>
    <row r="373" customFormat="false" ht="28.35" hidden="false" customHeight="true" outlineLevel="0" collapsed="false">
      <c r="A373" s="93" t="s">
        <v>249</v>
      </c>
      <c r="B373" s="94" t="s">
        <v>257</v>
      </c>
      <c r="C373" s="95"/>
      <c r="D373" s="95"/>
      <c r="E373" s="95"/>
      <c r="F373" s="96"/>
      <c r="G373" s="97"/>
      <c r="H373" s="98"/>
      <c r="I373" s="98"/>
      <c r="J373" s="98"/>
      <c r="K373" s="98"/>
      <c r="L373" s="98"/>
      <c r="M373" s="98"/>
      <c r="N373" s="97"/>
      <c r="O373" s="99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67"/>
      <c r="IT373" s="67"/>
      <c r="IU373" s="67"/>
      <c r="IV373" s="67"/>
    </row>
    <row r="374" customFormat="false" ht="28.35" hidden="false" customHeight="true" outlineLevel="0" collapsed="false">
      <c r="A374" s="93" t="s">
        <v>250</v>
      </c>
      <c r="B374" s="94" t="s">
        <v>256</v>
      </c>
      <c r="C374" s="95" t="n">
        <v>-19</v>
      </c>
      <c r="D374" s="95" t="n">
        <v>18</v>
      </c>
      <c r="E374" s="95" t="n">
        <v>18</v>
      </c>
      <c r="F374" s="96"/>
      <c r="G374" s="98"/>
      <c r="H374" s="97" t="n">
        <v>1</v>
      </c>
      <c r="I374" s="98"/>
      <c r="J374" s="98"/>
      <c r="K374" s="98"/>
      <c r="L374" s="98"/>
      <c r="M374" s="97" t="n">
        <v>0</v>
      </c>
      <c r="N374" s="98"/>
      <c r="O374" s="99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67"/>
      <c r="IT374" s="67"/>
      <c r="IU374" s="67"/>
      <c r="IV374" s="67"/>
    </row>
    <row r="375" customFormat="false" ht="28.35" hidden="false" customHeight="true" outlineLevel="0" collapsed="false">
      <c r="A375" s="93" t="s">
        <v>252</v>
      </c>
      <c r="B375" s="94" t="s">
        <v>75</v>
      </c>
      <c r="C375" s="95" t="n">
        <v>-17</v>
      </c>
      <c r="D375" s="95" t="n">
        <v>16</v>
      </c>
      <c r="E375" s="95" t="n">
        <v>13</v>
      </c>
      <c r="F375" s="96"/>
      <c r="G375" s="98"/>
      <c r="H375" s="98"/>
      <c r="I375" s="97" t="n">
        <v>1</v>
      </c>
      <c r="J375" s="98"/>
      <c r="K375" s="98"/>
      <c r="L375" s="97" t="n">
        <v>0</v>
      </c>
      <c r="M375" s="98"/>
      <c r="N375" s="98"/>
      <c r="O375" s="99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67"/>
      <c r="IT375" s="67"/>
      <c r="IU375" s="67"/>
      <c r="IV375" s="67"/>
    </row>
    <row r="376" customFormat="false" ht="28.35" hidden="false" customHeight="true" outlineLevel="0" collapsed="false">
      <c r="A376" s="93" t="s">
        <v>253</v>
      </c>
      <c r="B376" s="94" t="s">
        <v>254</v>
      </c>
      <c r="C376" s="95" t="n">
        <v>-25</v>
      </c>
      <c r="D376" s="95" t="n">
        <v>-14</v>
      </c>
      <c r="E376" s="95"/>
      <c r="F376" s="96"/>
      <c r="G376" s="98"/>
      <c r="H376" s="98"/>
      <c r="I376" s="98"/>
      <c r="J376" s="97" t="n">
        <v>0</v>
      </c>
      <c r="K376" s="97" t="n">
        <v>1</v>
      </c>
      <c r="L376" s="98"/>
      <c r="M376" s="98"/>
      <c r="N376" s="98"/>
      <c r="O376" s="99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67"/>
      <c r="IT376" s="67"/>
      <c r="IU376" s="67"/>
      <c r="IV376" s="67"/>
    </row>
    <row r="377" customFormat="false" ht="28.35" hidden="false" customHeight="true" outlineLevel="0" collapsed="false">
      <c r="A377" s="93" t="s">
        <v>249</v>
      </c>
      <c r="B377" s="94" t="s">
        <v>256</v>
      </c>
      <c r="C377" s="95" t="n">
        <v>-6</v>
      </c>
      <c r="D377" s="95" t="n">
        <v>-14</v>
      </c>
      <c r="E377" s="95"/>
      <c r="F377" s="96"/>
      <c r="G377" s="97" t="n">
        <v>0</v>
      </c>
      <c r="H377" s="98"/>
      <c r="I377" s="98"/>
      <c r="J377" s="98"/>
      <c r="K377" s="98"/>
      <c r="L377" s="98"/>
      <c r="M377" s="97" t="n">
        <v>1</v>
      </c>
      <c r="N377" s="98"/>
      <c r="O377" s="99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67"/>
      <c r="IT377" s="67"/>
      <c r="IU377" s="67"/>
      <c r="IV377" s="67"/>
    </row>
    <row r="378" customFormat="false" ht="28.35" hidden="false" customHeight="true" outlineLevel="0" collapsed="false">
      <c r="A378" s="93" t="s">
        <v>75</v>
      </c>
      <c r="B378" s="94" t="s">
        <v>257</v>
      </c>
      <c r="C378" s="95"/>
      <c r="D378" s="95"/>
      <c r="E378" s="95"/>
      <c r="F378" s="96"/>
      <c r="G378" s="98"/>
      <c r="H378" s="98"/>
      <c r="I378" s="98"/>
      <c r="J378" s="98"/>
      <c r="K378" s="98"/>
      <c r="L378" s="97"/>
      <c r="M378" s="98"/>
      <c r="N378" s="97"/>
      <c r="O378" s="99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67"/>
      <c r="IT378" s="67"/>
      <c r="IU378" s="67"/>
      <c r="IV378" s="67"/>
    </row>
    <row r="379" customFormat="false" ht="28.35" hidden="false" customHeight="true" outlineLevel="0" collapsed="false">
      <c r="A379" s="93" t="s">
        <v>250</v>
      </c>
      <c r="B379" s="94" t="s">
        <v>254</v>
      </c>
      <c r="C379" s="95" t="n">
        <v>-16</v>
      </c>
      <c r="D379" s="95" t="n">
        <v>12</v>
      </c>
      <c r="E379" s="95" t="n">
        <v>13</v>
      </c>
      <c r="F379" s="96"/>
      <c r="G379" s="98"/>
      <c r="H379" s="97" t="n">
        <v>1</v>
      </c>
      <c r="I379" s="98"/>
      <c r="J379" s="98"/>
      <c r="K379" s="97" t="n">
        <v>0</v>
      </c>
      <c r="L379" s="98"/>
      <c r="M379" s="98"/>
      <c r="N379" s="98"/>
      <c r="O379" s="99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67"/>
      <c r="IT379" s="67"/>
      <c r="IU379" s="67"/>
      <c r="IV379" s="67"/>
    </row>
    <row r="380" customFormat="false" ht="28.35" hidden="false" customHeight="true" outlineLevel="0" collapsed="false">
      <c r="A380" s="93" t="s">
        <v>252</v>
      </c>
      <c r="B380" s="94" t="s">
        <v>253</v>
      </c>
      <c r="C380" s="95" t="n">
        <v>14</v>
      </c>
      <c r="D380" s="95" t="n">
        <v>-15</v>
      </c>
      <c r="E380" s="95" t="n">
        <v>19</v>
      </c>
      <c r="F380" s="96"/>
      <c r="G380" s="98"/>
      <c r="H380" s="98"/>
      <c r="I380" s="97" t="n">
        <v>1</v>
      </c>
      <c r="J380" s="97" t="n">
        <v>0</v>
      </c>
      <c r="K380" s="98"/>
      <c r="L380" s="98"/>
      <c r="M380" s="98"/>
      <c r="N380" s="98"/>
      <c r="O380" s="99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67"/>
      <c r="IT380" s="67"/>
      <c r="IU380" s="67"/>
      <c r="IV380" s="67"/>
    </row>
    <row r="381" customFormat="false" ht="28.35" hidden="false" customHeight="true" outlineLevel="0" collapsed="false">
      <c r="A381" s="93" t="s">
        <v>249</v>
      </c>
      <c r="B381" s="94" t="s">
        <v>75</v>
      </c>
      <c r="C381" s="95" t="n">
        <v>-19</v>
      </c>
      <c r="D381" s="95" t="n">
        <v>17</v>
      </c>
      <c r="E381" s="95" t="n">
        <v>19</v>
      </c>
      <c r="F381" s="96"/>
      <c r="G381" s="97" t="n">
        <v>1</v>
      </c>
      <c r="H381" s="98"/>
      <c r="I381" s="98"/>
      <c r="J381" s="98"/>
      <c r="K381" s="98"/>
      <c r="L381" s="97" t="n">
        <v>0</v>
      </c>
      <c r="M381" s="98"/>
      <c r="N381" s="98"/>
      <c r="O381" s="99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67"/>
      <c r="IT381" s="67"/>
      <c r="IU381" s="67"/>
      <c r="IV381" s="67"/>
    </row>
    <row r="382" customFormat="false" ht="28.35" hidden="false" customHeight="true" outlineLevel="0" collapsed="false">
      <c r="A382" s="93" t="s">
        <v>254</v>
      </c>
      <c r="B382" s="94" t="s">
        <v>256</v>
      </c>
      <c r="C382" s="95" t="n">
        <v>16</v>
      </c>
      <c r="D382" s="95" t="n">
        <v>20</v>
      </c>
      <c r="E382" s="95"/>
      <c r="F382" s="96"/>
      <c r="G382" s="98"/>
      <c r="H382" s="98"/>
      <c r="I382" s="98"/>
      <c r="J382" s="98"/>
      <c r="K382" s="97" t="n">
        <v>1</v>
      </c>
      <c r="L382" s="98"/>
      <c r="M382" s="97" t="n">
        <v>0</v>
      </c>
      <c r="N382" s="98"/>
      <c r="O382" s="99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67"/>
      <c r="IT382" s="67"/>
      <c r="IU382" s="67"/>
      <c r="IV382" s="67"/>
    </row>
    <row r="383" customFormat="false" ht="28.35" hidden="false" customHeight="true" outlineLevel="0" collapsed="false">
      <c r="A383" s="93" t="s">
        <v>253</v>
      </c>
      <c r="B383" s="94" t="s">
        <v>257</v>
      </c>
      <c r="C383" s="95"/>
      <c r="D383" s="95"/>
      <c r="E383" s="95"/>
      <c r="F383" s="96"/>
      <c r="G383" s="98"/>
      <c r="H383" s="98"/>
      <c r="I383" s="98"/>
      <c r="J383" s="97"/>
      <c r="K383" s="98"/>
      <c r="L383" s="98"/>
      <c r="M383" s="98"/>
      <c r="N383" s="97"/>
      <c r="O383" s="99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67"/>
      <c r="IT383" s="67"/>
      <c r="IU383" s="67"/>
      <c r="IV383" s="67"/>
    </row>
    <row r="384" customFormat="false" ht="28.35" hidden="false" customHeight="true" outlineLevel="0" collapsed="false">
      <c r="A384" s="93" t="s">
        <v>250</v>
      </c>
      <c r="B384" s="94" t="s">
        <v>252</v>
      </c>
      <c r="C384" s="95" t="n">
        <v>-15</v>
      </c>
      <c r="D384" s="95" t="n">
        <v>-14</v>
      </c>
      <c r="E384" s="95"/>
      <c r="F384" s="96"/>
      <c r="G384" s="98"/>
      <c r="H384" s="97" t="n">
        <v>0</v>
      </c>
      <c r="I384" s="97" t="n">
        <v>1</v>
      </c>
      <c r="J384" s="98"/>
      <c r="K384" s="98"/>
      <c r="L384" s="98"/>
      <c r="M384" s="98"/>
      <c r="N384" s="98"/>
      <c r="O384" s="99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67"/>
      <c r="IT384" s="67"/>
      <c r="IU384" s="67"/>
      <c r="IV384" s="67"/>
    </row>
    <row r="385" customFormat="false" ht="28.35" hidden="false" customHeight="true" outlineLevel="0" collapsed="false">
      <c r="A385" s="93" t="s">
        <v>249</v>
      </c>
      <c r="B385" s="94" t="s">
        <v>254</v>
      </c>
      <c r="C385" s="95" t="n">
        <v>-19</v>
      </c>
      <c r="D385" s="95" t="n">
        <v>-13</v>
      </c>
      <c r="E385" s="95"/>
      <c r="F385" s="96"/>
      <c r="G385" s="97" t="n">
        <v>0</v>
      </c>
      <c r="H385" s="98"/>
      <c r="I385" s="98"/>
      <c r="J385" s="98"/>
      <c r="K385" s="97" t="n">
        <v>1</v>
      </c>
      <c r="L385" s="98"/>
      <c r="M385" s="98"/>
      <c r="N385" s="98"/>
      <c r="O385" s="99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67"/>
      <c r="IT385" s="67"/>
      <c r="IU385" s="67"/>
      <c r="IV385" s="67"/>
    </row>
    <row r="386" customFormat="false" ht="28.35" hidden="false" customHeight="true" outlineLevel="0" collapsed="false">
      <c r="A386" s="93" t="s">
        <v>253</v>
      </c>
      <c r="B386" s="94" t="s">
        <v>75</v>
      </c>
      <c r="C386" s="95" t="n">
        <v>10</v>
      </c>
      <c r="D386" s="95" t="n">
        <v>14</v>
      </c>
      <c r="E386" s="95"/>
      <c r="F386" s="96"/>
      <c r="G386" s="98"/>
      <c r="H386" s="98"/>
      <c r="I386" s="98"/>
      <c r="J386" s="97" t="n">
        <v>1</v>
      </c>
      <c r="K386" s="98"/>
      <c r="L386" s="97" t="n">
        <v>0</v>
      </c>
      <c r="M386" s="98"/>
      <c r="N386" s="98"/>
      <c r="O386" s="99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67"/>
      <c r="IT386" s="67"/>
      <c r="IU386" s="67"/>
      <c r="IV386" s="67"/>
    </row>
    <row r="387" customFormat="false" ht="28.35" hidden="false" customHeight="true" outlineLevel="0" collapsed="false">
      <c r="A387" s="93" t="s">
        <v>252</v>
      </c>
      <c r="B387" s="94" t="s">
        <v>256</v>
      </c>
      <c r="C387" s="95" t="n">
        <v>-16</v>
      </c>
      <c r="D387" s="95" t="n">
        <v>19</v>
      </c>
      <c r="E387" s="95" t="n">
        <v>19</v>
      </c>
      <c r="F387" s="96"/>
      <c r="G387" s="98"/>
      <c r="H387" s="98"/>
      <c r="I387" s="97" t="n">
        <v>1</v>
      </c>
      <c r="J387" s="98"/>
      <c r="K387" s="98"/>
      <c r="L387" s="98"/>
      <c r="M387" s="97" t="n">
        <v>0</v>
      </c>
      <c r="N387" s="98"/>
      <c r="O387" s="99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67"/>
      <c r="IT387" s="67"/>
      <c r="IU387" s="67"/>
      <c r="IV387" s="67"/>
    </row>
    <row r="388" customFormat="false" ht="28.35" hidden="false" customHeight="true" outlineLevel="0" collapsed="false">
      <c r="A388" s="93" t="s">
        <v>250</v>
      </c>
      <c r="B388" s="94" t="s">
        <v>257</v>
      </c>
      <c r="C388" s="95"/>
      <c r="D388" s="95"/>
      <c r="E388" s="95"/>
      <c r="F388" s="96"/>
      <c r="G388" s="98"/>
      <c r="H388" s="97"/>
      <c r="I388" s="98"/>
      <c r="J388" s="98"/>
      <c r="K388" s="98"/>
      <c r="L388" s="98"/>
      <c r="M388" s="98"/>
      <c r="N388" s="97"/>
      <c r="O388" s="99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67"/>
      <c r="IT388" s="67"/>
      <c r="IU388" s="67"/>
      <c r="IV388" s="67"/>
    </row>
    <row r="389" customFormat="false" ht="28.35" hidden="false" customHeight="true" outlineLevel="0" collapsed="false">
      <c r="A389" s="93" t="s">
        <v>249</v>
      </c>
      <c r="B389" s="94" t="s">
        <v>253</v>
      </c>
      <c r="C389" s="95" t="n">
        <v>-17</v>
      </c>
      <c r="D389" s="95" t="n">
        <v>-18</v>
      </c>
      <c r="E389" s="95"/>
      <c r="F389" s="96"/>
      <c r="G389" s="97" t="n">
        <v>0</v>
      </c>
      <c r="H389" s="98"/>
      <c r="I389" s="98"/>
      <c r="J389" s="97" t="n">
        <v>1</v>
      </c>
      <c r="K389" s="98"/>
      <c r="L389" s="98"/>
      <c r="M389" s="98"/>
      <c r="N389" s="98"/>
      <c r="O389" s="99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67"/>
      <c r="IT389" s="67"/>
      <c r="IU389" s="67"/>
      <c r="IV389" s="67"/>
    </row>
    <row r="390" customFormat="false" ht="28.35" hidden="false" customHeight="true" outlineLevel="0" collapsed="false">
      <c r="A390" s="93" t="s">
        <v>252</v>
      </c>
      <c r="B390" s="94" t="s">
        <v>254</v>
      </c>
      <c r="C390" s="95"/>
      <c r="D390" s="95"/>
      <c r="E390" s="95"/>
      <c r="F390" s="96"/>
      <c r="G390" s="98"/>
      <c r="H390" s="98"/>
      <c r="I390" s="97"/>
      <c r="J390" s="98"/>
      <c r="K390" s="97"/>
      <c r="L390" s="98"/>
      <c r="M390" s="98"/>
      <c r="N390" s="98"/>
      <c r="O390" s="99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67"/>
      <c r="IT390" s="67"/>
      <c r="IU390" s="67"/>
      <c r="IV390" s="67"/>
    </row>
    <row r="391" customFormat="false" ht="28.35" hidden="false" customHeight="true" outlineLevel="0" collapsed="false">
      <c r="A391" s="93" t="s">
        <v>250</v>
      </c>
      <c r="B391" s="94" t="s">
        <v>75</v>
      </c>
      <c r="C391" s="95" t="n">
        <v>16</v>
      </c>
      <c r="D391" s="95" t="n">
        <v>-18</v>
      </c>
      <c r="E391" s="95" t="n">
        <v>18</v>
      </c>
      <c r="F391" s="96"/>
      <c r="G391" s="98"/>
      <c r="H391" s="97" t="n">
        <v>1</v>
      </c>
      <c r="I391" s="98"/>
      <c r="J391" s="98"/>
      <c r="K391" s="98"/>
      <c r="L391" s="97" t="n">
        <v>0</v>
      </c>
      <c r="M391" s="98"/>
      <c r="N391" s="98"/>
      <c r="O391" s="99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67"/>
      <c r="IT391" s="67"/>
      <c r="IU391" s="67"/>
      <c r="IV391" s="67"/>
    </row>
    <row r="392" customFormat="false" ht="28.35" hidden="false" customHeight="true" outlineLevel="0" collapsed="false">
      <c r="A392" s="93" t="s">
        <v>256</v>
      </c>
      <c r="B392" s="94" t="s">
        <v>257</v>
      </c>
      <c r="C392" s="95"/>
      <c r="D392" s="95"/>
      <c r="E392" s="95"/>
      <c r="F392" s="96"/>
      <c r="G392" s="98"/>
      <c r="H392" s="98"/>
      <c r="I392" s="98"/>
      <c r="J392" s="98"/>
      <c r="K392" s="98"/>
      <c r="L392" s="98"/>
      <c r="M392" s="97"/>
      <c r="N392" s="97"/>
      <c r="O392" s="99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67"/>
      <c r="IT392" s="67"/>
      <c r="IU392" s="67"/>
      <c r="IV392" s="67"/>
    </row>
    <row r="393" customFormat="false" ht="28.35" hidden="false" customHeight="true" outlineLevel="0" collapsed="false">
      <c r="A393" s="93" t="s">
        <v>249</v>
      </c>
      <c r="B393" s="94" t="s">
        <v>252</v>
      </c>
      <c r="C393" s="95"/>
      <c r="D393" s="95"/>
      <c r="E393" s="95"/>
      <c r="F393" s="96"/>
      <c r="G393" s="97"/>
      <c r="H393" s="98"/>
      <c r="I393" s="97"/>
      <c r="J393" s="98"/>
      <c r="K393" s="98"/>
      <c r="L393" s="98"/>
      <c r="M393" s="98"/>
      <c r="N393" s="98"/>
      <c r="O393" s="99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67"/>
      <c r="IT393" s="67"/>
      <c r="IU393" s="67"/>
      <c r="IV393" s="67"/>
    </row>
    <row r="394" customFormat="false" ht="28.35" hidden="false" customHeight="true" outlineLevel="0" collapsed="false">
      <c r="A394" s="93" t="s">
        <v>250</v>
      </c>
      <c r="B394" s="94" t="s">
        <v>253</v>
      </c>
      <c r="C394" s="95"/>
      <c r="D394" s="95"/>
      <c r="E394" s="95"/>
      <c r="F394" s="96"/>
      <c r="G394" s="98"/>
      <c r="H394" s="97"/>
      <c r="I394" s="98"/>
      <c r="J394" s="97"/>
      <c r="K394" s="98"/>
      <c r="L394" s="98"/>
      <c r="M394" s="98"/>
      <c r="N394" s="98"/>
      <c r="O394" s="99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67"/>
      <c r="IT394" s="67"/>
      <c r="IU394" s="67"/>
      <c r="IV394" s="67"/>
    </row>
    <row r="395" customFormat="false" ht="28.35" hidden="false" customHeight="true" outlineLevel="0" collapsed="false">
      <c r="A395" s="93" t="s">
        <v>254</v>
      </c>
      <c r="B395" s="94" t="s">
        <v>257</v>
      </c>
      <c r="C395" s="95"/>
      <c r="D395" s="95"/>
      <c r="E395" s="95"/>
      <c r="F395" s="96"/>
      <c r="G395" s="98"/>
      <c r="H395" s="98"/>
      <c r="I395" s="98"/>
      <c r="J395" s="98"/>
      <c r="K395" s="97"/>
      <c r="L395" s="98"/>
      <c r="M395" s="98"/>
      <c r="N395" s="97"/>
      <c r="O395" s="99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67"/>
      <c r="IT395" s="67"/>
      <c r="IU395" s="67"/>
      <c r="IV395" s="67"/>
    </row>
    <row r="396" customFormat="false" ht="28.35" hidden="false" customHeight="true" outlineLevel="0" collapsed="false">
      <c r="A396" s="93" t="s">
        <v>75</v>
      </c>
      <c r="B396" s="94" t="s">
        <v>256</v>
      </c>
      <c r="C396" s="95"/>
      <c r="D396" s="95"/>
      <c r="E396" s="95"/>
      <c r="F396" s="96"/>
      <c r="G396" s="98"/>
      <c r="H396" s="98"/>
      <c r="I396" s="98"/>
      <c r="J396" s="98"/>
      <c r="K396" s="98"/>
      <c r="L396" s="97"/>
      <c r="M396" s="97"/>
      <c r="N396" s="98"/>
      <c r="O396" s="99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67"/>
      <c r="IT396" s="67"/>
      <c r="IU396" s="67"/>
      <c r="IV396" s="67"/>
    </row>
    <row r="397" customFormat="false" ht="28.35" hidden="false" customHeight="true" outlineLevel="0" collapsed="false">
      <c r="A397" s="93" t="s">
        <v>249</v>
      </c>
      <c r="B397" s="94" t="s">
        <v>250</v>
      </c>
      <c r="C397" s="95"/>
      <c r="D397" s="95"/>
      <c r="E397" s="95"/>
      <c r="F397" s="96"/>
      <c r="G397" s="97"/>
      <c r="H397" s="97"/>
      <c r="I397" s="98"/>
      <c r="J397" s="98"/>
      <c r="K397" s="98"/>
      <c r="L397" s="98"/>
      <c r="M397" s="98"/>
      <c r="N397" s="98"/>
      <c r="O397" s="99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67"/>
      <c r="IT397" s="67"/>
      <c r="IU397" s="67"/>
      <c r="IV397" s="67"/>
    </row>
    <row r="398" customFormat="false" ht="28.35" hidden="false" customHeight="true" outlineLevel="0" collapsed="false">
      <c r="A398" s="93" t="s">
        <v>252</v>
      </c>
      <c r="B398" s="94" t="s">
        <v>257</v>
      </c>
      <c r="C398" s="95"/>
      <c r="D398" s="95"/>
      <c r="E398" s="95"/>
      <c r="F398" s="96"/>
      <c r="G398" s="98"/>
      <c r="H398" s="98"/>
      <c r="I398" s="97"/>
      <c r="J398" s="98"/>
      <c r="K398" s="98"/>
      <c r="L398" s="98"/>
      <c r="M398" s="98"/>
      <c r="N398" s="97"/>
      <c r="O398" s="99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67"/>
      <c r="IT398" s="67"/>
      <c r="IU398" s="67"/>
      <c r="IV398" s="67"/>
    </row>
    <row r="399" customFormat="false" ht="28.35" hidden="false" customHeight="true" outlineLevel="0" collapsed="false">
      <c r="A399" s="93" t="s">
        <v>253</v>
      </c>
      <c r="B399" s="94" t="s">
        <v>256</v>
      </c>
      <c r="C399" s="95"/>
      <c r="D399" s="95"/>
      <c r="E399" s="95"/>
      <c r="F399" s="96"/>
      <c r="G399" s="98"/>
      <c r="H399" s="98"/>
      <c r="I399" s="98"/>
      <c r="J399" s="97"/>
      <c r="K399" s="98"/>
      <c r="L399" s="98"/>
      <c r="M399" s="97"/>
      <c r="N399" s="98"/>
      <c r="O399" s="99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67"/>
      <c r="IT399" s="67"/>
      <c r="IU399" s="67"/>
      <c r="IV399" s="67"/>
    </row>
    <row r="400" customFormat="false" ht="28.35" hidden="false" customHeight="true" outlineLevel="0" collapsed="false">
      <c r="A400" s="93" t="s">
        <v>254</v>
      </c>
      <c r="B400" s="94" t="s">
        <v>75</v>
      </c>
      <c r="C400" s="95"/>
      <c r="D400" s="95"/>
      <c r="E400" s="95"/>
      <c r="F400" s="96"/>
      <c r="G400" s="98"/>
      <c r="H400" s="98"/>
      <c r="I400" s="98"/>
      <c r="J400" s="98"/>
      <c r="K400" s="97"/>
      <c r="L400" s="97"/>
      <c r="M400" s="98"/>
      <c r="N400" s="98"/>
      <c r="O400" s="99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67"/>
      <c r="IT400" s="67"/>
      <c r="IU400" s="67"/>
      <c r="IV400" s="67"/>
    </row>
    <row r="401" customFormat="false" ht="28.35" hidden="false" customHeight="true" outlineLevel="0" collapsed="false">
      <c r="A401" s="100" t="s">
        <v>285</v>
      </c>
      <c r="B401" s="100"/>
      <c r="C401" s="101"/>
      <c r="D401" s="101"/>
      <c r="E401" s="0"/>
      <c r="F401" s="102" t="s">
        <v>286</v>
      </c>
      <c r="G401" s="127" t="n">
        <v>1</v>
      </c>
      <c r="H401" s="127" t="n">
        <v>3</v>
      </c>
      <c r="I401" s="127" t="n">
        <v>4</v>
      </c>
      <c r="J401" s="127" t="n">
        <v>2</v>
      </c>
      <c r="K401" s="127" t="n">
        <v>3</v>
      </c>
      <c r="L401" s="127" t="n">
        <v>0</v>
      </c>
      <c r="M401" s="127" t="n">
        <v>1</v>
      </c>
      <c r="N401" s="127"/>
      <c r="O401" s="104"/>
      <c r="Q401" s="128"/>
      <c r="R401" s="128"/>
      <c r="S401" s="128"/>
      <c r="T401" s="128"/>
      <c r="U401" s="128"/>
      <c r="V401" s="128"/>
      <c r="W401" s="128"/>
      <c r="X401" s="128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  <c r="FJ401" s="91"/>
      <c r="FK401" s="91"/>
      <c r="FL401" s="91"/>
      <c r="FM401" s="91"/>
      <c r="FN401" s="91"/>
      <c r="FO401" s="91"/>
      <c r="FP401" s="91"/>
      <c r="FQ401" s="91"/>
      <c r="FR401" s="91"/>
      <c r="FS401" s="91"/>
      <c r="FT401" s="91"/>
      <c r="FU401" s="91"/>
      <c r="FV401" s="91"/>
      <c r="FW401" s="91"/>
      <c r="FX401" s="91"/>
      <c r="FY401" s="91"/>
      <c r="FZ401" s="91"/>
      <c r="GA401" s="91"/>
      <c r="GB401" s="91"/>
      <c r="GC401" s="91"/>
      <c r="GD401" s="91"/>
      <c r="GE401" s="91"/>
      <c r="GF401" s="91"/>
      <c r="GG401" s="91"/>
      <c r="GH401" s="91"/>
      <c r="GI401" s="91"/>
      <c r="GJ401" s="91"/>
      <c r="GK401" s="91"/>
      <c r="GL401" s="91"/>
      <c r="GM401" s="91"/>
      <c r="GN401" s="91"/>
      <c r="GO401" s="91"/>
      <c r="GP401" s="91"/>
      <c r="GQ401" s="91"/>
      <c r="GR401" s="91"/>
      <c r="GS401" s="91"/>
      <c r="GT401" s="91"/>
      <c r="GU401" s="91"/>
      <c r="GV401" s="91"/>
      <c r="GW401" s="91"/>
      <c r="GX401" s="91"/>
      <c r="GY401" s="91"/>
      <c r="GZ401" s="91"/>
      <c r="HA401" s="91"/>
      <c r="HB401" s="91"/>
      <c r="HC401" s="91"/>
      <c r="HD401" s="91"/>
      <c r="HE401" s="91"/>
      <c r="HF401" s="91"/>
      <c r="HG401" s="91"/>
      <c r="HH401" s="91"/>
      <c r="HI401" s="91"/>
      <c r="HJ401" s="91"/>
      <c r="HK401" s="91"/>
      <c r="HL401" s="91"/>
      <c r="HM401" s="91"/>
      <c r="HN401" s="91"/>
      <c r="HO401" s="91"/>
      <c r="HP401" s="91"/>
      <c r="HQ401" s="91"/>
      <c r="HR401" s="91"/>
      <c r="HS401" s="91"/>
      <c r="HT401" s="91"/>
      <c r="HU401" s="91"/>
      <c r="HV401" s="91"/>
      <c r="HW401" s="91"/>
      <c r="HX401" s="91"/>
      <c r="HY401" s="91"/>
      <c r="HZ401" s="91"/>
      <c r="IA401" s="91"/>
      <c r="IB401" s="91"/>
      <c r="IC401" s="91"/>
      <c r="ID401" s="91"/>
      <c r="IE401" s="91"/>
      <c r="IF401" s="91"/>
      <c r="IG401" s="91"/>
      <c r="IH401" s="91"/>
      <c r="II401" s="91"/>
      <c r="IJ401" s="91"/>
      <c r="IK401" s="91"/>
      <c r="IL401" s="91"/>
      <c r="IM401" s="91"/>
      <c r="IN401" s="91"/>
      <c r="IO401" s="91"/>
      <c r="IP401" s="91"/>
      <c r="IQ401" s="91"/>
      <c r="IR401" s="91"/>
      <c r="IS401" s="92"/>
      <c r="IT401" s="92"/>
      <c r="IU401" s="92"/>
      <c r="IV401" s="92"/>
    </row>
    <row r="402" customFormat="false" ht="28.35" hidden="false" customHeight="true" outlineLevel="0" collapsed="false">
      <c r="A402" s="105"/>
      <c r="B402" s="105"/>
      <c r="C402" s="106"/>
      <c r="D402" s="107"/>
      <c r="E402" s="108"/>
      <c r="F402" s="108"/>
      <c r="G402" s="106"/>
      <c r="H402" s="106"/>
      <c r="I402" s="108"/>
      <c r="J402" s="108"/>
      <c r="K402" s="108"/>
      <c r="L402" s="108"/>
      <c r="M402" s="108"/>
      <c r="N402" s="108"/>
      <c r="O402" s="90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  <c r="FJ402" s="91"/>
      <c r="FK402" s="91"/>
      <c r="FL402" s="91"/>
      <c r="FM402" s="91"/>
      <c r="FN402" s="91"/>
      <c r="FO402" s="91"/>
      <c r="FP402" s="91"/>
      <c r="FQ402" s="91"/>
      <c r="FR402" s="91"/>
      <c r="FS402" s="91"/>
      <c r="FT402" s="91"/>
      <c r="FU402" s="91"/>
      <c r="FV402" s="91"/>
      <c r="FW402" s="91"/>
      <c r="FX402" s="91"/>
      <c r="FY402" s="91"/>
      <c r="FZ402" s="91"/>
      <c r="GA402" s="91"/>
      <c r="GB402" s="91"/>
      <c r="GC402" s="91"/>
      <c r="GD402" s="91"/>
      <c r="GE402" s="91"/>
      <c r="GF402" s="91"/>
      <c r="GG402" s="91"/>
      <c r="GH402" s="91"/>
      <c r="GI402" s="91"/>
      <c r="GJ402" s="91"/>
      <c r="GK402" s="91"/>
      <c r="GL402" s="91"/>
      <c r="GM402" s="91"/>
      <c r="GN402" s="91"/>
      <c r="GO402" s="91"/>
      <c r="GP402" s="91"/>
      <c r="GQ402" s="91"/>
      <c r="GR402" s="91"/>
      <c r="GS402" s="91"/>
      <c r="GT402" s="91"/>
      <c r="GU402" s="91"/>
      <c r="GV402" s="91"/>
      <c r="GW402" s="91"/>
      <c r="GX402" s="91"/>
      <c r="GY402" s="91"/>
      <c r="GZ402" s="91"/>
      <c r="HA402" s="91"/>
      <c r="HB402" s="91"/>
      <c r="HC402" s="91"/>
      <c r="HD402" s="91"/>
      <c r="HE402" s="91"/>
      <c r="HF402" s="91"/>
      <c r="HG402" s="91"/>
      <c r="HH402" s="91"/>
      <c r="HI402" s="91"/>
      <c r="HJ402" s="91"/>
      <c r="HK402" s="91"/>
      <c r="HL402" s="91"/>
      <c r="HM402" s="91"/>
      <c r="HN402" s="91"/>
      <c r="HO402" s="91"/>
      <c r="HP402" s="91"/>
      <c r="HQ402" s="91"/>
      <c r="HR402" s="91"/>
      <c r="HS402" s="91"/>
      <c r="HT402" s="91"/>
      <c r="HU402" s="91"/>
      <c r="HV402" s="91"/>
      <c r="HW402" s="91"/>
      <c r="HX402" s="91"/>
      <c r="HY402" s="91"/>
      <c r="HZ402" s="91"/>
      <c r="IA402" s="91"/>
      <c r="IB402" s="91"/>
      <c r="IC402" s="91"/>
      <c r="ID402" s="91"/>
      <c r="IE402" s="91"/>
      <c r="IF402" s="91"/>
      <c r="IG402" s="91"/>
      <c r="IH402" s="91"/>
      <c r="II402" s="91"/>
      <c r="IJ402" s="91"/>
      <c r="IK402" s="91"/>
      <c r="IL402" s="91"/>
      <c r="IM402" s="91"/>
      <c r="IN402" s="91"/>
      <c r="IO402" s="91"/>
      <c r="IP402" s="91"/>
      <c r="IQ402" s="91"/>
      <c r="IR402" s="91"/>
      <c r="IS402" s="92"/>
      <c r="IT402" s="92"/>
      <c r="IU402" s="92"/>
      <c r="IV402" s="92"/>
    </row>
  </sheetData>
  <mergeCells count="31">
    <mergeCell ref="A2:E2"/>
    <mergeCell ref="C11:E11"/>
    <mergeCell ref="G11:N11"/>
    <mergeCell ref="A12:B12"/>
    <mergeCell ref="C51:E51"/>
    <mergeCell ref="G51:N51"/>
    <mergeCell ref="A52:B52"/>
    <mergeCell ref="C91:E91"/>
    <mergeCell ref="G91:N91"/>
    <mergeCell ref="A92:B92"/>
    <mergeCell ref="C131:E131"/>
    <mergeCell ref="G131:N131"/>
    <mergeCell ref="A132:B132"/>
    <mergeCell ref="C171:E171"/>
    <mergeCell ref="G171:N171"/>
    <mergeCell ref="A172:B172"/>
    <mergeCell ref="C211:E211"/>
    <mergeCell ref="G211:N211"/>
    <mergeCell ref="A212:B212"/>
    <mergeCell ref="C251:E251"/>
    <mergeCell ref="G251:N251"/>
    <mergeCell ref="A252:B252"/>
    <mergeCell ref="C291:E291"/>
    <mergeCell ref="G291:N291"/>
    <mergeCell ref="A292:B292"/>
    <mergeCell ref="C331:E331"/>
    <mergeCell ref="G331:N331"/>
    <mergeCell ref="A332:B332"/>
    <mergeCell ref="C371:E371"/>
    <mergeCell ref="G371:N371"/>
    <mergeCell ref="A372:B372"/>
  </mergeCells>
  <hyperlinks>
    <hyperlink ref="C1" location="accueil!A1" display="accueil"/>
  </hyperlinks>
  <printOptions headings="false" gridLines="false" gridLinesSet="true" horizontalCentered="true" verticalCentered="true"/>
  <pageMargins left="0.39375" right="0" top="0.275" bottom="0.39375" header="0.196527777777778" footer="0.157638888888889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CHALLENGE « Alain BARBIAUX » du VETERAN ARDENNAIS</oddHeader>
    <oddFooter>&amp;R&amp;12Comité des Ardennes de Tennis de Table</oddFooter>
  </headerFooter>
  <rowBreaks count="9" manualBreakCount="9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10" activeCellId="0" sqref="D10"/>
    </sheetView>
  </sheetViews>
  <sheetFormatPr defaultColWidth="9.56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4" min="3" style="3" width="14.7"/>
    <col collapsed="false" customWidth="true" hidden="false" outlineLevel="0" max="5" min="5" style="1" width="14.7"/>
    <col collapsed="false" customWidth="true" hidden="false" outlineLevel="0" max="6" min="6" style="1" width="3.14"/>
    <col collapsed="false" customWidth="true" hidden="false" outlineLevel="0" max="8" min="7" style="3" width="6.56"/>
    <col collapsed="false" customWidth="true" hidden="false" outlineLevel="0" max="10" min="9" style="1" width="6.56"/>
    <col collapsed="false" customWidth="true" hidden="false" outlineLevel="0" max="14" min="11" style="1" width="6.41"/>
    <col collapsed="false" customWidth="true" hidden="false" outlineLevel="0" max="15" min="15" style="1" width="4.14"/>
    <col collapsed="false" customWidth="true" hidden="false" outlineLevel="0" max="16" min="16" style="42" width="4.7"/>
    <col collapsed="false" customWidth="true" hidden="false" outlineLevel="0" max="24" min="17" style="1" width="5.71"/>
    <col collapsed="false" customWidth="false" hidden="false" outlineLevel="0" max="257" min="25" style="1" width="9.56"/>
  </cols>
  <sheetData>
    <row r="1" customFormat="false" ht="24" hidden="false" customHeight="true" outlineLevel="0" collapsed="false">
      <c r="C1" s="8" t="s">
        <v>20</v>
      </c>
      <c r="D1" s="8"/>
      <c r="E1" s="8"/>
      <c r="F1" s="8"/>
    </row>
    <row r="2" s="51" customFormat="true" ht="40.5" hidden="false" customHeight="true" outlineLevel="0" collapsed="false">
      <c r="A2" s="43" t="n">
        <v>42118</v>
      </c>
      <c r="B2" s="43"/>
      <c r="C2" s="43"/>
      <c r="D2" s="43"/>
      <c r="E2" s="43"/>
      <c r="F2" s="43"/>
      <c r="G2" s="44" t="s">
        <v>312</v>
      </c>
      <c r="H2" s="44"/>
      <c r="I2" s="44"/>
      <c r="J2" s="121"/>
      <c r="K2" s="44"/>
      <c r="L2" s="122"/>
      <c r="M2" s="122"/>
      <c r="N2" s="123"/>
      <c r="O2" s="124"/>
      <c r="P2" s="125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</row>
    <row r="3" customFormat="false" ht="28.35" hidden="false" customHeight="true" outlineLevel="0" collapsed="false">
      <c r="A3" s="54"/>
      <c r="B3" s="55" t="s">
        <v>249</v>
      </c>
      <c r="C3" s="56" t="s">
        <v>66</v>
      </c>
      <c r="D3" s="57"/>
      <c r="E3" s="58"/>
      <c r="F3" s="59"/>
      <c r="G3" s="60" t="n">
        <v>670</v>
      </c>
      <c r="H3" s="56" t="s">
        <v>12</v>
      </c>
      <c r="I3" s="61"/>
      <c r="J3" s="61"/>
      <c r="K3" s="62"/>
      <c r="L3" s="63"/>
      <c r="M3" s="64"/>
      <c r="N3" s="65"/>
      <c r="O3" s="65"/>
      <c r="P3" s="66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67"/>
      <c r="IT3" s="67"/>
      <c r="IU3" s="67"/>
      <c r="IV3" s="67"/>
    </row>
    <row r="4" customFormat="false" ht="28.35" hidden="false" customHeight="true" outlineLevel="0" collapsed="false">
      <c r="A4" s="68"/>
      <c r="B4" s="55" t="s">
        <v>250</v>
      </c>
      <c r="C4" s="56" t="s">
        <v>102</v>
      </c>
      <c r="D4" s="57"/>
      <c r="E4" s="58"/>
      <c r="F4" s="59"/>
      <c r="G4" s="60" t="n">
        <v>1173</v>
      </c>
      <c r="H4" s="56" t="s">
        <v>103</v>
      </c>
      <c r="I4" s="61"/>
      <c r="J4" s="61"/>
      <c r="K4" s="62"/>
      <c r="L4" s="63"/>
      <c r="M4" s="65" t="s">
        <v>251</v>
      </c>
      <c r="N4" s="69" t="n">
        <v>1</v>
      </c>
      <c r="O4" s="69"/>
      <c r="P4" s="66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67"/>
      <c r="IT4" s="67"/>
      <c r="IU4" s="67"/>
      <c r="IV4" s="67"/>
    </row>
    <row r="5" customFormat="false" ht="28.35" hidden="false" customHeight="true" outlineLevel="0" collapsed="false">
      <c r="A5" s="68"/>
      <c r="B5" s="55" t="s">
        <v>252</v>
      </c>
      <c r="C5" s="56" t="s">
        <v>145</v>
      </c>
      <c r="D5" s="57"/>
      <c r="E5" s="58"/>
      <c r="F5" s="59"/>
      <c r="G5" s="60" t="n">
        <v>515</v>
      </c>
      <c r="H5" s="56" t="s">
        <v>143</v>
      </c>
      <c r="I5" s="61"/>
      <c r="J5" s="61"/>
      <c r="K5" s="62"/>
      <c r="L5" s="63"/>
      <c r="M5" s="64"/>
      <c r="N5" s="70"/>
      <c r="O5" s="71"/>
      <c r="P5" s="66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67"/>
      <c r="IT5" s="67"/>
      <c r="IU5" s="67"/>
      <c r="IV5" s="67"/>
    </row>
    <row r="6" customFormat="false" ht="28.35" hidden="false" customHeight="true" outlineLevel="0" collapsed="false">
      <c r="A6" s="68"/>
      <c r="B6" s="55" t="s">
        <v>253</v>
      </c>
      <c r="C6" s="56" t="s">
        <v>41</v>
      </c>
      <c r="D6" s="57"/>
      <c r="E6" s="58"/>
      <c r="F6" s="59"/>
      <c r="G6" s="60" t="n">
        <v>1530</v>
      </c>
      <c r="H6" s="56" t="s">
        <v>10</v>
      </c>
      <c r="I6" s="61"/>
      <c r="J6" s="61"/>
      <c r="K6" s="62"/>
      <c r="L6" s="63"/>
      <c r="M6" s="64"/>
      <c r="N6" s="65"/>
      <c r="O6" s="71"/>
      <c r="P6" s="66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67"/>
      <c r="IT6" s="67"/>
      <c r="IU6" s="67"/>
      <c r="IV6" s="67"/>
    </row>
    <row r="7" customFormat="false" ht="28.35" hidden="false" customHeight="true" outlineLevel="0" collapsed="false">
      <c r="A7" s="68"/>
      <c r="B7" s="55" t="s">
        <v>254</v>
      </c>
      <c r="C7" s="56" t="s">
        <v>234</v>
      </c>
      <c r="D7" s="57"/>
      <c r="E7" s="58"/>
      <c r="F7" s="59"/>
      <c r="G7" s="60" t="n">
        <v>705</v>
      </c>
      <c r="H7" s="56" t="s">
        <v>226</v>
      </c>
      <c r="I7" s="61"/>
      <c r="J7" s="61"/>
      <c r="K7" s="62"/>
      <c r="L7" s="63"/>
      <c r="M7" s="65" t="s">
        <v>255</v>
      </c>
      <c r="N7" s="72" t="n">
        <v>1</v>
      </c>
      <c r="O7" s="71"/>
      <c r="P7" s="66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67"/>
      <c r="IT7" s="67"/>
      <c r="IU7" s="67"/>
      <c r="IV7" s="67"/>
    </row>
    <row r="8" customFormat="false" ht="28.35" hidden="false" customHeight="true" outlineLevel="0" collapsed="false">
      <c r="A8" s="68"/>
      <c r="B8" s="55" t="s">
        <v>75</v>
      </c>
      <c r="C8" s="56" t="s">
        <v>135</v>
      </c>
      <c r="D8" s="57"/>
      <c r="E8" s="58"/>
      <c r="F8" s="59"/>
      <c r="G8" s="60" t="n">
        <v>588</v>
      </c>
      <c r="H8" s="56" t="s">
        <v>129</v>
      </c>
      <c r="I8" s="61"/>
      <c r="J8" s="61"/>
      <c r="K8" s="62"/>
      <c r="L8" s="63"/>
      <c r="M8" s="64"/>
      <c r="N8" s="72" t="n">
        <v>2</v>
      </c>
      <c r="O8" s="71"/>
      <c r="P8" s="66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67"/>
      <c r="IT8" s="67"/>
      <c r="IU8" s="67"/>
      <c r="IV8" s="67"/>
    </row>
    <row r="9" customFormat="false" ht="28.35" hidden="false" customHeight="true" outlineLevel="0" collapsed="false">
      <c r="A9" s="68"/>
      <c r="B9" s="55" t="s">
        <v>256</v>
      </c>
      <c r="C9" s="56" t="s">
        <v>100</v>
      </c>
      <c r="D9" s="57"/>
      <c r="E9" s="58"/>
      <c r="F9" s="59"/>
      <c r="G9" s="60" t="n">
        <v>851</v>
      </c>
      <c r="H9" s="56" t="s">
        <v>94</v>
      </c>
      <c r="I9" s="61"/>
      <c r="J9" s="61"/>
      <c r="K9" s="62"/>
      <c r="L9" s="63"/>
      <c r="M9" s="64"/>
      <c r="N9" s="72"/>
      <c r="O9" s="71"/>
      <c r="P9" s="66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67"/>
      <c r="IT9" s="67"/>
      <c r="IU9" s="67"/>
      <c r="IV9" s="67"/>
    </row>
    <row r="10" customFormat="false" ht="28.35" hidden="false" customHeight="true" outlineLevel="0" collapsed="false">
      <c r="A10" s="68"/>
      <c r="B10" s="55" t="s">
        <v>257</v>
      </c>
      <c r="C10" s="56" t="s">
        <v>167</v>
      </c>
      <c r="D10" s="57"/>
      <c r="E10" s="58"/>
      <c r="F10" s="59"/>
      <c r="G10" s="74" t="n">
        <v>527</v>
      </c>
      <c r="H10" s="75" t="s">
        <v>168</v>
      </c>
      <c r="I10" s="76"/>
      <c r="J10" s="76"/>
      <c r="K10" s="77"/>
      <c r="L10" s="78"/>
      <c r="M10" s="79"/>
      <c r="N10" s="73"/>
      <c r="O10" s="71"/>
      <c r="P10" s="66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67"/>
      <c r="IT10" s="67"/>
      <c r="IU10" s="67"/>
      <c r="IV10" s="67"/>
    </row>
    <row r="11" customFormat="false" ht="28.35" hidden="false" customHeight="true" outlineLevel="0" collapsed="false">
      <c r="A11" s="80"/>
      <c r="B11" s="80"/>
      <c r="C11" s="81" t="s">
        <v>258</v>
      </c>
      <c r="D11" s="81"/>
      <c r="E11" s="81"/>
      <c r="F11" s="82"/>
      <c r="G11" s="83" t="s">
        <v>259</v>
      </c>
      <c r="H11" s="83"/>
      <c r="I11" s="83"/>
      <c r="J11" s="83"/>
      <c r="K11" s="83"/>
      <c r="L11" s="83"/>
      <c r="M11" s="83"/>
      <c r="N11" s="83"/>
      <c r="O11" s="84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customFormat="false" ht="28.35" hidden="false" customHeight="true" outlineLevel="0" collapsed="false">
      <c r="A12" s="86" t="s">
        <v>260</v>
      </c>
      <c r="B12" s="86"/>
      <c r="C12" s="87" t="s">
        <v>261</v>
      </c>
      <c r="D12" s="87" t="s">
        <v>262</v>
      </c>
      <c r="E12" s="87" t="s">
        <v>263</v>
      </c>
      <c r="F12" s="88"/>
      <c r="G12" s="89" t="s">
        <v>249</v>
      </c>
      <c r="H12" s="89" t="s">
        <v>250</v>
      </c>
      <c r="I12" s="86" t="s">
        <v>252</v>
      </c>
      <c r="J12" s="86" t="s">
        <v>253</v>
      </c>
      <c r="K12" s="86" t="s">
        <v>254</v>
      </c>
      <c r="L12" s="86" t="s">
        <v>75</v>
      </c>
      <c r="M12" s="86" t="s">
        <v>256</v>
      </c>
      <c r="N12" s="86" t="s">
        <v>257</v>
      </c>
      <c r="O12" s="90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2"/>
      <c r="IT12" s="92"/>
      <c r="IU12" s="92"/>
      <c r="IV12" s="92"/>
    </row>
    <row r="13" customFormat="false" ht="28.35" hidden="false" customHeight="true" outlineLevel="0" collapsed="false">
      <c r="A13" s="93" t="s">
        <v>249</v>
      </c>
      <c r="B13" s="94" t="s">
        <v>257</v>
      </c>
      <c r="C13" s="95" t="n">
        <v>17</v>
      </c>
      <c r="D13" s="95" t="n">
        <v>16</v>
      </c>
      <c r="E13" s="95"/>
      <c r="F13" s="96"/>
      <c r="G13" s="97" t="n">
        <v>1</v>
      </c>
      <c r="H13" s="98"/>
      <c r="I13" s="98"/>
      <c r="J13" s="98"/>
      <c r="K13" s="98"/>
      <c r="L13" s="98"/>
      <c r="M13" s="98"/>
      <c r="N13" s="97" t="n">
        <v>0</v>
      </c>
      <c r="O13" s="99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67"/>
      <c r="IT13" s="67"/>
      <c r="IU13" s="67"/>
      <c r="IV13" s="67"/>
    </row>
    <row r="14" customFormat="false" ht="28.35" hidden="false" customHeight="true" outlineLevel="0" collapsed="false">
      <c r="A14" s="93" t="s">
        <v>250</v>
      </c>
      <c r="B14" s="94" t="s">
        <v>256</v>
      </c>
      <c r="C14" s="95" t="n">
        <v>17</v>
      </c>
      <c r="D14" s="95" t="n">
        <v>-17</v>
      </c>
      <c r="E14" s="95" t="n">
        <v>-17</v>
      </c>
      <c r="F14" s="96"/>
      <c r="G14" s="98"/>
      <c r="H14" s="97" t="n">
        <v>0</v>
      </c>
      <c r="I14" s="98"/>
      <c r="J14" s="98"/>
      <c r="K14" s="98"/>
      <c r="L14" s="98"/>
      <c r="M14" s="97" t="n">
        <v>1</v>
      </c>
      <c r="N14" s="98"/>
      <c r="O14" s="99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67"/>
      <c r="IT14" s="67"/>
      <c r="IU14" s="67"/>
      <c r="IV14" s="67"/>
    </row>
    <row r="15" customFormat="false" ht="28.35" hidden="false" customHeight="true" outlineLevel="0" collapsed="false">
      <c r="A15" s="93" t="s">
        <v>252</v>
      </c>
      <c r="B15" s="94" t="s">
        <v>75</v>
      </c>
      <c r="C15" s="95" t="n">
        <v>14</v>
      </c>
      <c r="D15" s="95" t="n">
        <v>-11</v>
      </c>
      <c r="E15" s="95" t="n">
        <v>14</v>
      </c>
      <c r="F15" s="96"/>
      <c r="G15" s="98"/>
      <c r="H15" s="98"/>
      <c r="I15" s="97" t="n">
        <v>1</v>
      </c>
      <c r="J15" s="98"/>
      <c r="K15" s="98"/>
      <c r="L15" s="97" t="n">
        <v>0</v>
      </c>
      <c r="M15" s="98"/>
      <c r="N15" s="98"/>
      <c r="O15" s="99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67"/>
      <c r="IT15" s="67"/>
      <c r="IU15" s="67"/>
      <c r="IV15" s="67"/>
    </row>
    <row r="16" customFormat="false" ht="28.35" hidden="false" customHeight="true" outlineLevel="0" collapsed="false">
      <c r="A16" s="93" t="s">
        <v>253</v>
      </c>
      <c r="B16" s="94" t="s">
        <v>254</v>
      </c>
      <c r="C16" s="95" t="n">
        <v>17</v>
      </c>
      <c r="D16" s="95" t="n">
        <v>18</v>
      </c>
      <c r="E16" s="95"/>
      <c r="F16" s="96"/>
      <c r="G16" s="98"/>
      <c r="H16" s="98"/>
      <c r="I16" s="98"/>
      <c r="J16" s="97" t="n">
        <v>1</v>
      </c>
      <c r="K16" s="97" t="n">
        <v>0</v>
      </c>
      <c r="L16" s="98"/>
      <c r="M16" s="98"/>
      <c r="N16" s="98"/>
      <c r="O16" s="99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67"/>
      <c r="IT16" s="67"/>
      <c r="IU16" s="67"/>
      <c r="IV16" s="67"/>
    </row>
    <row r="17" customFormat="false" ht="28.35" hidden="false" customHeight="true" outlineLevel="0" collapsed="false">
      <c r="A17" s="93" t="s">
        <v>249</v>
      </c>
      <c r="B17" s="94" t="s">
        <v>256</v>
      </c>
      <c r="C17" s="95" t="n">
        <v>-17</v>
      </c>
      <c r="D17" s="95" t="n">
        <v>-15</v>
      </c>
      <c r="E17" s="95"/>
      <c r="F17" s="96"/>
      <c r="G17" s="97" t="n">
        <v>0</v>
      </c>
      <c r="H17" s="98"/>
      <c r="I17" s="98"/>
      <c r="J17" s="98"/>
      <c r="K17" s="98"/>
      <c r="L17" s="98"/>
      <c r="M17" s="97" t="n">
        <v>1</v>
      </c>
      <c r="N17" s="98"/>
      <c r="O17" s="99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67"/>
      <c r="IT17" s="67"/>
      <c r="IU17" s="67"/>
      <c r="IV17" s="67"/>
    </row>
    <row r="18" customFormat="false" ht="28.35" hidden="false" customHeight="true" outlineLevel="0" collapsed="false">
      <c r="A18" s="93" t="s">
        <v>75</v>
      </c>
      <c r="B18" s="94" t="s">
        <v>257</v>
      </c>
      <c r="C18" s="95" t="n">
        <v>14</v>
      </c>
      <c r="D18" s="95" t="n">
        <v>9</v>
      </c>
      <c r="E18" s="95"/>
      <c r="F18" s="96"/>
      <c r="G18" s="98"/>
      <c r="H18" s="98"/>
      <c r="I18" s="98"/>
      <c r="J18" s="98"/>
      <c r="K18" s="98"/>
      <c r="L18" s="97" t="n">
        <v>1</v>
      </c>
      <c r="M18" s="98"/>
      <c r="N18" s="97" t="n">
        <v>0</v>
      </c>
      <c r="O18" s="99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67"/>
      <c r="IT18" s="67"/>
      <c r="IU18" s="67"/>
      <c r="IV18" s="67"/>
    </row>
    <row r="19" customFormat="false" ht="28.35" hidden="false" customHeight="true" outlineLevel="0" collapsed="false">
      <c r="A19" s="93" t="s">
        <v>250</v>
      </c>
      <c r="B19" s="94" t="s">
        <v>254</v>
      </c>
      <c r="C19" s="95" t="n">
        <v>-15</v>
      </c>
      <c r="D19" s="95" t="n">
        <v>18</v>
      </c>
      <c r="E19" s="95" t="n">
        <v>-13</v>
      </c>
      <c r="F19" s="96"/>
      <c r="G19" s="98"/>
      <c r="H19" s="97" t="n">
        <v>0</v>
      </c>
      <c r="I19" s="98"/>
      <c r="J19" s="98"/>
      <c r="K19" s="97" t="n">
        <v>1</v>
      </c>
      <c r="L19" s="98"/>
      <c r="M19" s="98"/>
      <c r="N19" s="98"/>
      <c r="O19" s="99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67"/>
      <c r="IT19" s="67"/>
      <c r="IU19" s="67"/>
      <c r="IV19" s="67"/>
    </row>
    <row r="20" customFormat="false" ht="28.35" hidden="false" customHeight="true" outlineLevel="0" collapsed="false">
      <c r="A20" s="93" t="s">
        <v>252</v>
      </c>
      <c r="B20" s="94" t="s">
        <v>253</v>
      </c>
      <c r="C20" s="95" t="n">
        <v>-19</v>
      </c>
      <c r="D20" s="95" t="n">
        <v>16</v>
      </c>
      <c r="E20" s="95" t="n">
        <v>19</v>
      </c>
      <c r="F20" s="96"/>
      <c r="G20" s="98"/>
      <c r="H20" s="98"/>
      <c r="I20" s="97" t="n">
        <v>1</v>
      </c>
      <c r="J20" s="97" t="n">
        <v>0</v>
      </c>
      <c r="K20" s="98"/>
      <c r="L20" s="98"/>
      <c r="M20" s="98"/>
      <c r="N20" s="98"/>
      <c r="O20" s="99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67"/>
      <c r="IT20" s="67"/>
      <c r="IU20" s="67"/>
      <c r="IV20" s="67"/>
    </row>
    <row r="21" customFormat="false" ht="28.35" hidden="false" customHeight="true" outlineLevel="0" collapsed="false">
      <c r="A21" s="93" t="s">
        <v>249</v>
      </c>
      <c r="B21" s="94" t="s">
        <v>75</v>
      </c>
      <c r="C21" s="95" t="n">
        <v>18</v>
      </c>
      <c r="D21" s="95" t="n">
        <v>-14</v>
      </c>
      <c r="E21" s="95" t="n">
        <v>-18</v>
      </c>
      <c r="F21" s="96"/>
      <c r="G21" s="97" t="n">
        <v>0</v>
      </c>
      <c r="H21" s="98"/>
      <c r="I21" s="98"/>
      <c r="J21" s="98"/>
      <c r="K21" s="98"/>
      <c r="L21" s="97" t="n">
        <v>1</v>
      </c>
      <c r="M21" s="98"/>
      <c r="N21" s="98"/>
      <c r="O21" s="99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67"/>
      <c r="IT21" s="67"/>
      <c r="IU21" s="67"/>
      <c r="IV21" s="67"/>
    </row>
    <row r="22" customFormat="false" ht="28.35" hidden="false" customHeight="true" outlineLevel="0" collapsed="false">
      <c r="A22" s="93" t="s">
        <v>254</v>
      </c>
      <c r="B22" s="94" t="s">
        <v>256</v>
      </c>
      <c r="C22" s="95" t="n">
        <v>23</v>
      </c>
      <c r="D22" s="95" t="n">
        <v>-20</v>
      </c>
      <c r="E22" s="95" t="n">
        <v>14</v>
      </c>
      <c r="F22" s="96"/>
      <c r="G22" s="98"/>
      <c r="H22" s="98"/>
      <c r="I22" s="98"/>
      <c r="J22" s="98"/>
      <c r="K22" s="97" t="n">
        <v>1</v>
      </c>
      <c r="L22" s="98"/>
      <c r="M22" s="97" t="n">
        <v>0</v>
      </c>
      <c r="N22" s="98"/>
      <c r="O22" s="99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67"/>
      <c r="IT22" s="67"/>
      <c r="IU22" s="67"/>
      <c r="IV22" s="67"/>
    </row>
    <row r="23" customFormat="false" ht="28.35" hidden="false" customHeight="true" outlineLevel="0" collapsed="false">
      <c r="A23" s="93" t="s">
        <v>253</v>
      </c>
      <c r="B23" s="94" t="s">
        <v>257</v>
      </c>
      <c r="C23" s="95" t="n">
        <v>17</v>
      </c>
      <c r="D23" s="95" t="n">
        <v>-15</v>
      </c>
      <c r="E23" s="95" t="n">
        <v>-14</v>
      </c>
      <c r="F23" s="96"/>
      <c r="G23" s="98"/>
      <c r="H23" s="98"/>
      <c r="I23" s="98"/>
      <c r="J23" s="97" t="n">
        <v>0</v>
      </c>
      <c r="K23" s="98"/>
      <c r="L23" s="98"/>
      <c r="M23" s="98"/>
      <c r="N23" s="97" t="n">
        <v>1</v>
      </c>
      <c r="O23" s="99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67"/>
      <c r="IT23" s="67"/>
      <c r="IU23" s="67"/>
      <c r="IV23" s="67"/>
    </row>
    <row r="24" customFormat="false" ht="28.35" hidden="false" customHeight="true" outlineLevel="0" collapsed="false">
      <c r="A24" s="93" t="s">
        <v>250</v>
      </c>
      <c r="B24" s="94" t="s">
        <v>252</v>
      </c>
      <c r="C24" s="95" t="n">
        <v>17</v>
      </c>
      <c r="D24" s="95" t="n">
        <v>18</v>
      </c>
      <c r="E24" s="95"/>
      <c r="F24" s="96"/>
      <c r="G24" s="98"/>
      <c r="H24" s="97" t="n">
        <v>1</v>
      </c>
      <c r="I24" s="97" t="n">
        <v>0</v>
      </c>
      <c r="J24" s="98"/>
      <c r="K24" s="98"/>
      <c r="L24" s="98"/>
      <c r="M24" s="98"/>
      <c r="N24" s="98"/>
      <c r="O24" s="99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67"/>
      <c r="IT24" s="67"/>
      <c r="IU24" s="67"/>
      <c r="IV24" s="67"/>
    </row>
    <row r="25" customFormat="false" ht="28.35" hidden="false" customHeight="true" outlineLevel="0" collapsed="false">
      <c r="A25" s="93" t="s">
        <v>249</v>
      </c>
      <c r="B25" s="94" t="s">
        <v>254</v>
      </c>
      <c r="C25" s="95" t="n">
        <v>12</v>
      </c>
      <c r="D25" s="95" t="n">
        <v>18</v>
      </c>
      <c r="E25" s="95"/>
      <c r="F25" s="96"/>
      <c r="G25" s="97" t="n">
        <v>1</v>
      </c>
      <c r="H25" s="98"/>
      <c r="I25" s="98"/>
      <c r="J25" s="98"/>
      <c r="K25" s="97" t="n">
        <v>0</v>
      </c>
      <c r="L25" s="98"/>
      <c r="M25" s="98"/>
      <c r="N25" s="98"/>
      <c r="O25" s="99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67"/>
      <c r="IT25" s="67"/>
      <c r="IU25" s="67"/>
      <c r="IV25" s="67"/>
    </row>
    <row r="26" customFormat="false" ht="28.35" hidden="false" customHeight="true" outlineLevel="0" collapsed="false">
      <c r="A26" s="93" t="s">
        <v>253</v>
      </c>
      <c r="B26" s="94" t="s">
        <v>75</v>
      </c>
      <c r="C26" s="95" t="n">
        <v>18</v>
      </c>
      <c r="D26" s="95" t="n">
        <v>20</v>
      </c>
      <c r="E26" s="95"/>
      <c r="F26" s="96"/>
      <c r="G26" s="98"/>
      <c r="H26" s="98"/>
      <c r="I26" s="98"/>
      <c r="J26" s="97" t="n">
        <v>1</v>
      </c>
      <c r="K26" s="98"/>
      <c r="L26" s="97" t="n">
        <v>0</v>
      </c>
      <c r="M26" s="98"/>
      <c r="N26" s="98"/>
      <c r="O26" s="99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67"/>
      <c r="IT26" s="67"/>
      <c r="IU26" s="67"/>
      <c r="IV26" s="67"/>
    </row>
    <row r="27" customFormat="false" ht="28.35" hidden="false" customHeight="true" outlineLevel="0" collapsed="false">
      <c r="A27" s="93" t="s">
        <v>252</v>
      </c>
      <c r="B27" s="94" t="s">
        <v>256</v>
      </c>
      <c r="C27" s="95" t="n">
        <v>-17</v>
      </c>
      <c r="D27" s="95" t="n">
        <v>-17</v>
      </c>
      <c r="E27" s="95"/>
      <c r="F27" s="96"/>
      <c r="G27" s="98"/>
      <c r="H27" s="98"/>
      <c r="I27" s="97" t="n">
        <v>0</v>
      </c>
      <c r="J27" s="98"/>
      <c r="K27" s="98"/>
      <c r="L27" s="98"/>
      <c r="M27" s="97" t="n">
        <v>1</v>
      </c>
      <c r="N27" s="98"/>
      <c r="O27" s="99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67"/>
      <c r="IT27" s="67"/>
      <c r="IU27" s="67"/>
      <c r="IV27" s="67"/>
    </row>
    <row r="28" customFormat="false" ht="28.35" hidden="false" customHeight="true" outlineLevel="0" collapsed="false">
      <c r="A28" s="93" t="s">
        <v>250</v>
      </c>
      <c r="B28" s="94" t="s">
        <v>257</v>
      </c>
      <c r="C28" s="95" t="s">
        <v>313</v>
      </c>
      <c r="D28" s="95"/>
      <c r="E28" s="95"/>
      <c r="F28" s="96"/>
      <c r="G28" s="98"/>
      <c r="H28" s="97" t="n">
        <v>1</v>
      </c>
      <c r="I28" s="98"/>
      <c r="J28" s="98"/>
      <c r="K28" s="98"/>
      <c r="L28" s="98"/>
      <c r="M28" s="98"/>
      <c r="N28" s="97" t="n">
        <v>0</v>
      </c>
      <c r="O28" s="99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67"/>
      <c r="IT28" s="67"/>
      <c r="IU28" s="67"/>
      <c r="IV28" s="67"/>
    </row>
    <row r="29" customFormat="false" ht="28.35" hidden="false" customHeight="true" outlineLevel="0" collapsed="false">
      <c r="A29" s="93" t="s">
        <v>249</v>
      </c>
      <c r="B29" s="94" t="s">
        <v>253</v>
      </c>
      <c r="C29" s="95"/>
      <c r="D29" s="95"/>
      <c r="E29" s="95"/>
      <c r="F29" s="96"/>
      <c r="G29" s="97"/>
      <c r="H29" s="98"/>
      <c r="I29" s="98"/>
      <c r="J29" s="97"/>
      <c r="K29" s="98"/>
      <c r="L29" s="98"/>
      <c r="M29" s="98"/>
      <c r="N29" s="98"/>
      <c r="O29" s="99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67"/>
      <c r="IT29" s="67"/>
      <c r="IU29" s="67"/>
      <c r="IV29" s="67"/>
    </row>
    <row r="30" customFormat="false" ht="28.35" hidden="false" customHeight="true" outlineLevel="0" collapsed="false">
      <c r="A30" s="93" t="s">
        <v>252</v>
      </c>
      <c r="B30" s="94" t="s">
        <v>254</v>
      </c>
      <c r="C30" s="95"/>
      <c r="D30" s="95"/>
      <c r="E30" s="95"/>
      <c r="F30" s="96"/>
      <c r="G30" s="98"/>
      <c r="H30" s="98"/>
      <c r="I30" s="97"/>
      <c r="J30" s="98"/>
      <c r="K30" s="97"/>
      <c r="L30" s="98"/>
      <c r="M30" s="98"/>
      <c r="N30" s="98"/>
      <c r="O30" s="99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67"/>
      <c r="IT30" s="67"/>
      <c r="IU30" s="67"/>
      <c r="IV30" s="67"/>
    </row>
    <row r="31" customFormat="false" ht="28.35" hidden="false" customHeight="true" outlineLevel="0" collapsed="false">
      <c r="A31" s="93" t="s">
        <v>250</v>
      </c>
      <c r="B31" s="94" t="s">
        <v>75</v>
      </c>
      <c r="C31" s="95"/>
      <c r="D31" s="95"/>
      <c r="E31" s="95"/>
      <c r="F31" s="96"/>
      <c r="G31" s="98"/>
      <c r="H31" s="97"/>
      <c r="I31" s="98"/>
      <c r="J31" s="98"/>
      <c r="K31" s="98"/>
      <c r="L31" s="97"/>
      <c r="M31" s="98"/>
      <c r="N31" s="98"/>
      <c r="O31" s="99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67"/>
      <c r="IT31" s="67"/>
      <c r="IU31" s="67"/>
      <c r="IV31" s="67"/>
    </row>
    <row r="32" customFormat="false" ht="28.35" hidden="false" customHeight="true" outlineLevel="0" collapsed="false">
      <c r="A32" s="93" t="s">
        <v>256</v>
      </c>
      <c r="B32" s="94" t="s">
        <v>257</v>
      </c>
      <c r="C32" s="95"/>
      <c r="D32" s="95"/>
      <c r="E32" s="95"/>
      <c r="F32" s="96"/>
      <c r="G32" s="98"/>
      <c r="H32" s="98"/>
      <c r="I32" s="98"/>
      <c r="J32" s="98"/>
      <c r="K32" s="98"/>
      <c r="L32" s="98"/>
      <c r="M32" s="97"/>
      <c r="N32" s="97"/>
      <c r="O32" s="99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67"/>
      <c r="IT32" s="67"/>
      <c r="IU32" s="67"/>
      <c r="IV32" s="67"/>
    </row>
    <row r="33" customFormat="false" ht="28.35" hidden="false" customHeight="true" outlineLevel="0" collapsed="false">
      <c r="A33" s="93" t="s">
        <v>249</v>
      </c>
      <c r="B33" s="94" t="s">
        <v>252</v>
      </c>
      <c r="C33" s="95"/>
      <c r="D33" s="95"/>
      <c r="E33" s="95"/>
      <c r="F33" s="96"/>
      <c r="G33" s="97"/>
      <c r="H33" s="98"/>
      <c r="I33" s="97"/>
      <c r="J33" s="98"/>
      <c r="K33" s="98"/>
      <c r="L33" s="98"/>
      <c r="M33" s="98"/>
      <c r="N33" s="98"/>
      <c r="O33" s="99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67"/>
      <c r="IT33" s="67"/>
      <c r="IU33" s="67"/>
      <c r="IV33" s="67"/>
    </row>
    <row r="34" customFormat="false" ht="28.35" hidden="false" customHeight="true" outlineLevel="0" collapsed="false">
      <c r="A34" s="93" t="s">
        <v>250</v>
      </c>
      <c r="B34" s="94" t="s">
        <v>253</v>
      </c>
      <c r="C34" s="95"/>
      <c r="D34" s="95"/>
      <c r="E34" s="95"/>
      <c r="F34" s="96"/>
      <c r="G34" s="98"/>
      <c r="H34" s="97"/>
      <c r="I34" s="98"/>
      <c r="J34" s="97"/>
      <c r="K34" s="98"/>
      <c r="L34" s="98"/>
      <c r="M34" s="98"/>
      <c r="N34" s="98"/>
      <c r="O34" s="99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67"/>
      <c r="IT34" s="67"/>
      <c r="IU34" s="67"/>
      <c r="IV34" s="67"/>
    </row>
    <row r="35" customFormat="false" ht="28.35" hidden="false" customHeight="true" outlineLevel="0" collapsed="false">
      <c r="A35" s="93" t="s">
        <v>254</v>
      </c>
      <c r="B35" s="94" t="s">
        <v>257</v>
      </c>
      <c r="C35" s="95"/>
      <c r="D35" s="95"/>
      <c r="E35" s="95"/>
      <c r="F35" s="96"/>
      <c r="G35" s="98"/>
      <c r="H35" s="98"/>
      <c r="I35" s="98"/>
      <c r="J35" s="98"/>
      <c r="K35" s="97"/>
      <c r="L35" s="98"/>
      <c r="M35" s="98"/>
      <c r="N35" s="97"/>
      <c r="O35" s="99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67"/>
      <c r="IT35" s="67"/>
      <c r="IU35" s="67"/>
      <c r="IV35" s="67"/>
    </row>
    <row r="36" customFormat="false" ht="28.35" hidden="false" customHeight="true" outlineLevel="0" collapsed="false">
      <c r="A36" s="93" t="s">
        <v>75</v>
      </c>
      <c r="B36" s="94" t="s">
        <v>256</v>
      </c>
      <c r="C36" s="95"/>
      <c r="D36" s="95"/>
      <c r="E36" s="95"/>
      <c r="F36" s="96"/>
      <c r="G36" s="98"/>
      <c r="H36" s="98"/>
      <c r="I36" s="98"/>
      <c r="J36" s="98"/>
      <c r="K36" s="98"/>
      <c r="L36" s="97"/>
      <c r="M36" s="97"/>
      <c r="N36" s="98"/>
      <c r="O36" s="99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67"/>
      <c r="IT36" s="67"/>
      <c r="IU36" s="67"/>
      <c r="IV36" s="67"/>
    </row>
    <row r="37" customFormat="false" ht="28.35" hidden="false" customHeight="true" outlineLevel="0" collapsed="false">
      <c r="A37" s="93" t="s">
        <v>249</v>
      </c>
      <c r="B37" s="94" t="s">
        <v>250</v>
      </c>
      <c r="C37" s="95"/>
      <c r="D37" s="95"/>
      <c r="E37" s="95"/>
      <c r="F37" s="96"/>
      <c r="G37" s="97"/>
      <c r="H37" s="97"/>
      <c r="I37" s="98"/>
      <c r="J37" s="98"/>
      <c r="K37" s="98"/>
      <c r="L37" s="98"/>
      <c r="M37" s="98"/>
      <c r="N37" s="98"/>
      <c r="O37" s="99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67"/>
      <c r="IT37" s="67"/>
      <c r="IU37" s="67"/>
      <c r="IV37" s="67"/>
    </row>
    <row r="38" customFormat="false" ht="28.35" hidden="false" customHeight="true" outlineLevel="0" collapsed="false">
      <c r="A38" s="93" t="s">
        <v>252</v>
      </c>
      <c r="B38" s="94" t="s">
        <v>257</v>
      </c>
      <c r="C38" s="95"/>
      <c r="D38" s="95"/>
      <c r="E38" s="95"/>
      <c r="F38" s="96"/>
      <c r="G38" s="98"/>
      <c r="H38" s="98"/>
      <c r="I38" s="97"/>
      <c r="J38" s="98"/>
      <c r="K38" s="98"/>
      <c r="L38" s="98"/>
      <c r="M38" s="98"/>
      <c r="N38" s="97"/>
      <c r="O38" s="99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67"/>
      <c r="IT38" s="67"/>
      <c r="IU38" s="67"/>
      <c r="IV38" s="67"/>
    </row>
    <row r="39" customFormat="false" ht="28.35" hidden="false" customHeight="true" outlineLevel="0" collapsed="false">
      <c r="A39" s="93" t="s">
        <v>253</v>
      </c>
      <c r="B39" s="94" t="s">
        <v>256</v>
      </c>
      <c r="C39" s="95"/>
      <c r="D39" s="95"/>
      <c r="E39" s="95"/>
      <c r="F39" s="96"/>
      <c r="G39" s="98"/>
      <c r="H39" s="98"/>
      <c r="I39" s="98"/>
      <c r="J39" s="97"/>
      <c r="K39" s="98"/>
      <c r="L39" s="98"/>
      <c r="M39" s="97"/>
      <c r="N39" s="98"/>
      <c r="O39" s="99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67"/>
      <c r="IT39" s="67"/>
      <c r="IU39" s="67"/>
      <c r="IV39" s="67"/>
    </row>
    <row r="40" customFormat="false" ht="28.35" hidden="false" customHeight="true" outlineLevel="0" collapsed="false">
      <c r="A40" s="93" t="s">
        <v>254</v>
      </c>
      <c r="B40" s="94" t="s">
        <v>75</v>
      </c>
      <c r="C40" s="95"/>
      <c r="D40" s="95"/>
      <c r="E40" s="95"/>
      <c r="F40" s="96"/>
      <c r="G40" s="98"/>
      <c r="H40" s="98"/>
      <c r="I40" s="98"/>
      <c r="J40" s="98"/>
      <c r="K40" s="97"/>
      <c r="L40" s="97"/>
      <c r="M40" s="98"/>
      <c r="N40" s="98"/>
      <c r="O40" s="99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67"/>
      <c r="IT40" s="67"/>
      <c r="IU40" s="67"/>
      <c r="IV40" s="67"/>
    </row>
    <row r="41" customFormat="false" ht="28.35" hidden="false" customHeight="true" outlineLevel="0" collapsed="false">
      <c r="A41" s="100" t="s">
        <v>285</v>
      </c>
      <c r="B41" s="100"/>
      <c r="C41" s="101"/>
      <c r="D41" s="101"/>
      <c r="E41" s="0"/>
      <c r="F41" s="102" t="s">
        <v>286</v>
      </c>
      <c r="G41" s="127" t="n">
        <v>2</v>
      </c>
      <c r="H41" s="127" t="n">
        <v>2</v>
      </c>
      <c r="I41" s="127" t="n">
        <v>2</v>
      </c>
      <c r="J41" s="127" t="n">
        <v>2</v>
      </c>
      <c r="K41" s="127" t="n">
        <v>2</v>
      </c>
      <c r="L41" s="127" t="n">
        <v>2</v>
      </c>
      <c r="M41" s="127" t="n">
        <v>3</v>
      </c>
      <c r="N41" s="127" t="n">
        <v>1</v>
      </c>
      <c r="O41" s="104"/>
      <c r="Q41" s="128"/>
      <c r="R41" s="128"/>
      <c r="S41" s="128"/>
      <c r="T41" s="128"/>
      <c r="U41" s="128"/>
      <c r="V41" s="128"/>
      <c r="W41" s="128"/>
      <c r="X41" s="128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2"/>
      <c r="IT41" s="92"/>
      <c r="IU41" s="92"/>
      <c r="IV41" s="92"/>
    </row>
    <row r="42" customFormat="false" ht="28.35" hidden="false" customHeight="true" outlineLevel="0" collapsed="false">
      <c r="A42" s="105"/>
      <c r="B42" s="105"/>
      <c r="C42" s="106"/>
      <c r="D42" s="107"/>
      <c r="E42" s="108"/>
      <c r="F42" s="108"/>
      <c r="G42" s="106"/>
      <c r="H42" s="106"/>
      <c r="I42" s="108"/>
      <c r="J42" s="108"/>
      <c r="K42" s="108"/>
      <c r="L42" s="108"/>
      <c r="M42" s="108"/>
      <c r="N42" s="108"/>
      <c r="O42" s="90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2"/>
      <c r="IT42" s="92"/>
      <c r="IU42" s="92"/>
      <c r="IV42" s="92"/>
    </row>
    <row r="43" customFormat="false" ht="28.35" hidden="false" customHeight="true" outlineLevel="0" collapsed="false">
      <c r="A43" s="54"/>
      <c r="B43" s="55" t="s">
        <v>249</v>
      </c>
      <c r="C43" s="56" t="s">
        <v>68</v>
      </c>
      <c r="D43" s="57"/>
      <c r="E43" s="58"/>
      <c r="F43" s="59"/>
      <c r="G43" s="60" t="n">
        <v>642</v>
      </c>
      <c r="H43" s="56" t="s">
        <v>12</v>
      </c>
      <c r="I43" s="61"/>
      <c r="J43" s="61"/>
      <c r="K43" s="62"/>
      <c r="L43" s="63"/>
      <c r="M43" s="64"/>
      <c r="N43" s="65"/>
      <c r="O43" s="65"/>
      <c r="P43" s="66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67"/>
      <c r="IT43" s="67"/>
      <c r="IU43" s="67"/>
      <c r="IV43" s="67"/>
    </row>
    <row r="44" customFormat="false" ht="28.35" hidden="false" customHeight="true" outlineLevel="0" collapsed="false">
      <c r="A44" s="68"/>
      <c r="B44" s="55" t="s">
        <v>250</v>
      </c>
      <c r="C44" s="56" t="s">
        <v>113</v>
      </c>
      <c r="D44" s="57"/>
      <c r="E44" s="58"/>
      <c r="F44" s="59"/>
      <c r="G44" s="60" t="n">
        <v>903</v>
      </c>
      <c r="H44" s="56" t="s">
        <v>103</v>
      </c>
      <c r="I44" s="61"/>
      <c r="J44" s="61"/>
      <c r="K44" s="62"/>
      <c r="L44" s="63"/>
      <c r="M44" s="65" t="s">
        <v>251</v>
      </c>
      <c r="N44" s="69" t="n">
        <v>2</v>
      </c>
      <c r="O44" s="69"/>
      <c r="P44" s="66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67"/>
      <c r="IT44" s="67"/>
      <c r="IU44" s="67"/>
      <c r="IV44" s="67"/>
    </row>
    <row r="45" customFormat="false" ht="28.35" hidden="false" customHeight="true" outlineLevel="0" collapsed="false">
      <c r="A45" s="68"/>
      <c r="B45" s="55" t="s">
        <v>252</v>
      </c>
      <c r="C45" s="56" t="s">
        <v>151</v>
      </c>
      <c r="D45" s="57"/>
      <c r="E45" s="58"/>
      <c r="F45" s="59"/>
      <c r="G45" s="60" t="n">
        <v>872</v>
      </c>
      <c r="H45" s="56" t="s">
        <v>143</v>
      </c>
      <c r="I45" s="61"/>
      <c r="J45" s="61"/>
      <c r="K45" s="62"/>
      <c r="L45" s="63"/>
      <c r="M45" s="64"/>
      <c r="N45" s="70"/>
      <c r="O45" s="71"/>
      <c r="P45" s="66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67"/>
      <c r="IT45" s="67"/>
      <c r="IU45" s="67"/>
      <c r="IV45" s="67"/>
    </row>
    <row r="46" customFormat="false" ht="28.35" hidden="false" customHeight="true" outlineLevel="0" collapsed="false">
      <c r="A46" s="68"/>
      <c r="B46" s="55" t="s">
        <v>253</v>
      </c>
      <c r="C46" s="56" t="s">
        <v>43</v>
      </c>
      <c r="D46" s="57"/>
      <c r="E46" s="58"/>
      <c r="F46" s="59"/>
      <c r="G46" s="60" t="n">
        <v>882</v>
      </c>
      <c r="H46" s="56" t="s">
        <v>10</v>
      </c>
      <c r="I46" s="61"/>
      <c r="J46" s="61"/>
      <c r="K46" s="62"/>
      <c r="L46" s="63"/>
      <c r="M46" s="64"/>
      <c r="N46" s="65"/>
      <c r="O46" s="71"/>
      <c r="P46" s="66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67"/>
      <c r="IT46" s="67"/>
      <c r="IU46" s="67"/>
      <c r="IV46" s="67"/>
    </row>
    <row r="47" customFormat="false" ht="28.35" hidden="false" customHeight="true" outlineLevel="0" collapsed="false">
      <c r="A47" s="68"/>
      <c r="B47" s="55" t="s">
        <v>254</v>
      </c>
      <c r="C47" s="56" t="s">
        <v>225</v>
      </c>
      <c r="D47" s="57"/>
      <c r="E47" s="58"/>
      <c r="F47" s="59"/>
      <c r="G47" s="60" t="n">
        <v>695</v>
      </c>
      <c r="H47" s="56" t="s">
        <v>226</v>
      </c>
      <c r="I47" s="61"/>
      <c r="J47" s="61"/>
      <c r="K47" s="62"/>
      <c r="L47" s="63"/>
      <c r="M47" s="65" t="s">
        <v>255</v>
      </c>
      <c r="N47" s="72" t="n">
        <v>3</v>
      </c>
      <c r="O47" s="71"/>
      <c r="P47" s="66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67"/>
      <c r="IT47" s="67"/>
      <c r="IU47" s="67"/>
      <c r="IV47" s="67"/>
    </row>
    <row r="48" customFormat="false" ht="28.35" hidden="false" customHeight="true" outlineLevel="0" collapsed="false">
      <c r="A48" s="68"/>
      <c r="B48" s="55" t="s">
        <v>75</v>
      </c>
      <c r="C48" s="56" t="s">
        <v>131</v>
      </c>
      <c r="D48" s="57"/>
      <c r="E48" s="58"/>
      <c r="F48" s="59"/>
      <c r="G48" s="60" t="n">
        <v>607</v>
      </c>
      <c r="H48" s="56" t="s">
        <v>129</v>
      </c>
      <c r="I48" s="61"/>
      <c r="J48" s="61"/>
      <c r="K48" s="62"/>
      <c r="L48" s="63"/>
      <c r="M48" s="64"/>
      <c r="N48" s="72" t="n">
        <v>4</v>
      </c>
      <c r="O48" s="71"/>
      <c r="P48" s="66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67"/>
      <c r="IT48" s="67"/>
      <c r="IU48" s="67"/>
      <c r="IV48" s="67"/>
    </row>
    <row r="49" customFormat="false" ht="28.35" hidden="false" customHeight="true" outlineLevel="0" collapsed="false">
      <c r="A49" s="68"/>
      <c r="B49" s="55" t="s">
        <v>256</v>
      </c>
      <c r="C49" s="56" t="s">
        <v>93</v>
      </c>
      <c r="D49" s="57"/>
      <c r="E49" s="58"/>
      <c r="F49" s="59"/>
      <c r="G49" s="60" t="n">
        <v>603</v>
      </c>
      <c r="H49" s="56" t="s">
        <v>94</v>
      </c>
      <c r="I49" s="61"/>
      <c r="J49" s="61"/>
      <c r="K49" s="62"/>
      <c r="L49" s="63"/>
      <c r="M49" s="64"/>
      <c r="N49" s="72"/>
      <c r="O49" s="71"/>
      <c r="P49" s="66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67"/>
      <c r="IT49" s="67"/>
      <c r="IU49" s="67"/>
      <c r="IV49" s="67"/>
    </row>
    <row r="50" customFormat="false" ht="28.35" hidden="false" customHeight="true" outlineLevel="0" collapsed="false">
      <c r="A50" s="68"/>
      <c r="B50" s="55" t="s">
        <v>257</v>
      </c>
      <c r="C50" s="56" t="s">
        <v>176</v>
      </c>
      <c r="D50" s="57"/>
      <c r="E50" s="58"/>
      <c r="F50" s="59"/>
      <c r="G50" s="74" t="n">
        <v>610</v>
      </c>
      <c r="H50" s="75" t="s">
        <v>168</v>
      </c>
      <c r="I50" s="76"/>
      <c r="J50" s="76"/>
      <c r="K50" s="77"/>
      <c r="L50" s="78"/>
      <c r="M50" s="79"/>
      <c r="N50" s="73"/>
      <c r="O50" s="71"/>
      <c r="P50" s="66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67"/>
      <c r="IT50" s="67"/>
      <c r="IU50" s="67"/>
      <c r="IV50" s="67"/>
    </row>
    <row r="51" customFormat="false" ht="28.35" hidden="false" customHeight="true" outlineLevel="0" collapsed="false">
      <c r="A51" s="80"/>
      <c r="B51" s="80"/>
      <c r="C51" s="81" t="s">
        <v>258</v>
      </c>
      <c r="D51" s="81"/>
      <c r="E51" s="81"/>
      <c r="F51" s="82"/>
      <c r="G51" s="83" t="s">
        <v>259</v>
      </c>
      <c r="H51" s="83"/>
      <c r="I51" s="83"/>
      <c r="J51" s="83"/>
      <c r="K51" s="83"/>
      <c r="L51" s="83"/>
      <c r="M51" s="83"/>
      <c r="N51" s="83"/>
      <c r="O51" s="84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</row>
    <row r="52" customFormat="false" ht="28.35" hidden="false" customHeight="true" outlineLevel="0" collapsed="false">
      <c r="A52" s="86" t="s">
        <v>260</v>
      </c>
      <c r="B52" s="86"/>
      <c r="C52" s="87" t="s">
        <v>261</v>
      </c>
      <c r="D52" s="87" t="s">
        <v>262</v>
      </c>
      <c r="E52" s="87" t="s">
        <v>263</v>
      </c>
      <c r="F52" s="88"/>
      <c r="G52" s="89" t="s">
        <v>249</v>
      </c>
      <c r="H52" s="89" t="s">
        <v>250</v>
      </c>
      <c r="I52" s="86" t="s">
        <v>252</v>
      </c>
      <c r="J52" s="86" t="s">
        <v>253</v>
      </c>
      <c r="K52" s="86" t="s">
        <v>254</v>
      </c>
      <c r="L52" s="86" t="s">
        <v>75</v>
      </c>
      <c r="M52" s="86" t="s">
        <v>256</v>
      </c>
      <c r="N52" s="86" t="s">
        <v>257</v>
      </c>
      <c r="O52" s="90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2"/>
      <c r="IT52" s="92"/>
      <c r="IU52" s="92"/>
      <c r="IV52" s="92"/>
    </row>
    <row r="53" customFormat="false" ht="28.35" hidden="false" customHeight="true" outlineLevel="0" collapsed="false">
      <c r="A53" s="93" t="s">
        <v>249</v>
      </c>
      <c r="B53" s="94" t="s">
        <v>257</v>
      </c>
      <c r="C53" s="95" t="n">
        <v>14</v>
      </c>
      <c r="D53" s="95" t="n">
        <v>-12</v>
      </c>
      <c r="E53" s="95" t="n">
        <v>-17</v>
      </c>
      <c r="F53" s="96"/>
      <c r="G53" s="97" t="n">
        <v>0</v>
      </c>
      <c r="H53" s="98"/>
      <c r="I53" s="98"/>
      <c r="J53" s="98"/>
      <c r="K53" s="98"/>
      <c r="L53" s="98"/>
      <c r="M53" s="98"/>
      <c r="N53" s="97" t="n">
        <v>1</v>
      </c>
      <c r="O53" s="99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67"/>
      <c r="IT53" s="67"/>
      <c r="IU53" s="67"/>
      <c r="IV53" s="67"/>
    </row>
    <row r="54" customFormat="false" ht="28.35" hidden="false" customHeight="true" outlineLevel="0" collapsed="false">
      <c r="A54" s="93" t="s">
        <v>250</v>
      </c>
      <c r="B54" s="94" t="s">
        <v>256</v>
      </c>
      <c r="C54" s="95" t="n">
        <v>11</v>
      </c>
      <c r="D54" s="95" t="n">
        <v>12</v>
      </c>
      <c r="E54" s="95"/>
      <c r="F54" s="96"/>
      <c r="G54" s="98"/>
      <c r="H54" s="97" t="n">
        <v>1</v>
      </c>
      <c r="I54" s="98"/>
      <c r="J54" s="98"/>
      <c r="K54" s="98"/>
      <c r="L54" s="98"/>
      <c r="M54" s="97" t="n">
        <v>0</v>
      </c>
      <c r="N54" s="98"/>
      <c r="O54" s="99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67"/>
      <c r="IT54" s="67"/>
      <c r="IU54" s="67"/>
      <c r="IV54" s="67"/>
    </row>
    <row r="55" customFormat="false" ht="28.35" hidden="false" customHeight="true" outlineLevel="0" collapsed="false">
      <c r="A55" s="93" t="s">
        <v>252</v>
      </c>
      <c r="B55" s="94" t="s">
        <v>75</v>
      </c>
      <c r="C55" s="95" t="n">
        <v>19</v>
      </c>
      <c r="D55" s="95" t="n">
        <v>22</v>
      </c>
      <c r="E55" s="95"/>
      <c r="F55" s="96"/>
      <c r="G55" s="98"/>
      <c r="H55" s="98"/>
      <c r="I55" s="97" t="n">
        <v>1</v>
      </c>
      <c r="J55" s="98"/>
      <c r="K55" s="98"/>
      <c r="L55" s="97" t="n">
        <v>0</v>
      </c>
      <c r="M55" s="98"/>
      <c r="N55" s="98"/>
      <c r="O55" s="99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67"/>
      <c r="IT55" s="67"/>
      <c r="IU55" s="67"/>
      <c r="IV55" s="67"/>
    </row>
    <row r="56" customFormat="false" ht="28.35" hidden="false" customHeight="true" outlineLevel="0" collapsed="false">
      <c r="A56" s="93" t="s">
        <v>253</v>
      </c>
      <c r="B56" s="94" t="s">
        <v>254</v>
      </c>
      <c r="C56" s="95" t="n">
        <v>-17</v>
      </c>
      <c r="D56" s="95" t="n">
        <v>28</v>
      </c>
      <c r="E56" s="95" t="n">
        <v>-13</v>
      </c>
      <c r="F56" s="96"/>
      <c r="G56" s="98"/>
      <c r="H56" s="98"/>
      <c r="I56" s="98"/>
      <c r="J56" s="97" t="n">
        <v>0</v>
      </c>
      <c r="K56" s="97" t="n">
        <v>1</v>
      </c>
      <c r="L56" s="98"/>
      <c r="M56" s="98"/>
      <c r="N56" s="98"/>
      <c r="O56" s="99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67"/>
      <c r="IT56" s="67"/>
      <c r="IU56" s="67"/>
      <c r="IV56" s="67"/>
    </row>
    <row r="57" customFormat="false" ht="28.35" hidden="false" customHeight="true" outlineLevel="0" collapsed="false">
      <c r="A57" s="93" t="s">
        <v>249</v>
      </c>
      <c r="B57" s="94" t="s">
        <v>256</v>
      </c>
      <c r="C57" s="95" t="n">
        <v>15</v>
      </c>
      <c r="D57" s="95" t="n">
        <v>4</v>
      </c>
      <c r="E57" s="95"/>
      <c r="F57" s="96"/>
      <c r="G57" s="97" t="n">
        <v>1</v>
      </c>
      <c r="H57" s="98"/>
      <c r="I57" s="98"/>
      <c r="J57" s="98"/>
      <c r="K57" s="98"/>
      <c r="L57" s="98"/>
      <c r="M57" s="97" t="n">
        <v>0</v>
      </c>
      <c r="N57" s="98"/>
      <c r="O57" s="99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67"/>
      <c r="IT57" s="67"/>
      <c r="IU57" s="67"/>
      <c r="IV57" s="67"/>
    </row>
    <row r="58" customFormat="false" ht="28.35" hidden="false" customHeight="true" outlineLevel="0" collapsed="false">
      <c r="A58" s="93" t="s">
        <v>75</v>
      </c>
      <c r="B58" s="94" t="s">
        <v>257</v>
      </c>
      <c r="C58" s="95" t="n">
        <v>-6</v>
      </c>
      <c r="D58" s="95" t="n">
        <v>-9</v>
      </c>
      <c r="E58" s="95"/>
      <c r="F58" s="96"/>
      <c r="G58" s="98"/>
      <c r="H58" s="98"/>
      <c r="I58" s="98"/>
      <c r="J58" s="98"/>
      <c r="K58" s="98"/>
      <c r="L58" s="97" t="n">
        <v>0</v>
      </c>
      <c r="M58" s="98"/>
      <c r="N58" s="97" t="n">
        <v>1</v>
      </c>
      <c r="O58" s="99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67"/>
      <c r="IT58" s="67"/>
      <c r="IU58" s="67"/>
      <c r="IV58" s="67"/>
    </row>
    <row r="59" customFormat="false" ht="28.35" hidden="false" customHeight="true" outlineLevel="0" collapsed="false">
      <c r="A59" s="93" t="s">
        <v>250</v>
      </c>
      <c r="B59" s="94" t="s">
        <v>254</v>
      </c>
      <c r="C59" s="95" t="n">
        <v>22</v>
      </c>
      <c r="D59" s="95" t="n">
        <v>-18</v>
      </c>
      <c r="E59" s="95" t="n">
        <v>-12</v>
      </c>
      <c r="F59" s="96"/>
      <c r="G59" s="98"/>
      <c r="H59" s="97" t="n">
        <v>0</v>
      </c>
      <c r="I59" s="98"/>
      <c r="J59" s="98"/>
      <c r="K59" s="97" t="n">
        <v>1</v>
      </c>
      <c r="L59" s="98"/>
      <c r="M59" s="98"/>
      <c r="N59" s="98"/>
      <c r="O59" s="99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67"/>
      <c r="IT59" s="67"/>
      <c r="IU59" s="67"/>
      <c r="IV59" s="67"/>
    </row>
    <row r="60" customFormat="false" ht="28.35" hidden="false" customHeight="true" outlineLevel="0" collapsed="false">
      <c r="A60" s="93" t="s">
        <v>252</v>
      </c>
      <c r="B60" s="94" t="s">
        <v>253</v>
      </c>
      <c r="C60" s="95" t="n">
        <v>-13</v>
      </c>
      <c r="D60" s="95" t="n">
        <v>18</v>
      </c>
      <c r="E60" s="95" t="n">
        <v>18</v>
      </c>
      <c r="F60" s="96"/>
      <c r="G60" s="98"/>
      <c r="H60" s="98"/>
      <c r="I60" s="97" t="n">
        <v>1</v>
      </c>
      <c r="J60" s="97" t="n">
        <v>0</v>
      </c>
      <c r="K60" s="98"/>
      <c r="L60" s="98"/>
      <c r="M60" s="98"/>
      <c r="N60" s="98"/>
      <c r="O60" s="99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67"/>
      <c r="IT60" s="67"/>
      <c r="IU60" s="67"/>
      <c r="IV60" s="67"/>
    </row>
    <row r="61" customFormat="false" ht="28.35" hidden="false" customHeight="true" outlineLevel="0" collapsed="false">
      <c r="A61" s="93" t="s">
        <v>249</v>
      </c>
      <c r="B61" s="94" t="s">
        <v>75</v>
      </c>
      <c r="C61" s="95" t="n">
        <v>9</v>
      </c>
      <c r="D61" s="95" t="n">
        <v>14</v>
      </c>
      <c r="E61" s="95"/>
      <c r="F61" s="96"/>
      <c r="G61" s="97" t="n">
        <v>1</v>
      </c>
      <c r="H61" s="98"/>
      <c r="I61" s="98"/>
      <c r="J61" s="98"/>
      <c r="K61" s="98"/>
      <c r="L61" s="97" t="n">
        <v>0</v>
      </c>
      <c r="M61" s="98"/>
      <c r="N61" s="98"/>
      <c r="O61" s="99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67"/>
      <c r="IT61" s="67"/>
      <c r="IU61" s="67"/>
      <c r="IV61" s="67"/>
    </row>
    <row r="62" customFormat="false" ht="28.35" hidden="false" customHeight="true" outlineLevel="0" collapsed="false">
      <c r="A62" s="93" t="s">
        <v>254</v>
      </c>
      <c r="B62" s="94" t="s">
        <v>256</v>
      </c>
      <c r="C62" s="95" t="n">
        <v>17</v>
      </c>
      <c r="D62" s="95" t="n">
        <v>18</v>
      </c>
      <c r="E62" s="95"/>
      <c r="F62" s="96"/>
      <c r="G62" s="98"/>
      <c r="H62" s="98"/>
      <c r="I62" s="98"/>
      <c r="J62" s="98"/>
      <c r="K62" s="97" t="n">
        <v>1</v>
      </c>
      <c r="L62" s="98"/>
      <c r="M62" s="97" t="n">
        <v>0</v>
      </c>
      <c r="N62" s="98"/>
      <c r="O62" s="99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67"/>
      <c r="IT62" s="67"/>
      <c r="IU62" s="67"/>
      <c r="IV62" s="67"/>
    </row>
    <row r="63" customFormat="false" ht="28.35" hidden="false" customHeight="true" outlineLevel="0" collapsed="false">
      <c r="A63" s="93" t="s">
        <v>253</v>
      </c>
      <c r="B63" s="94" t="s">
        <v>257</v>
      </c>
      <c r="C63" s="95" t="n">
        <v>-19</v>
      </c>
      <c r="D63" s="95" t="n">
        <v>-11</v>
      </c>
      <c r="E63" s="95"/>
      <c r="F63" s="96"/>
      <c r="G63" s="98"/>
      <c r="H63" s="98"/>
      <c r="I63" s="98"/>
      <c r="J63" s="97" t="n">
        <v>0</v>
      </c>
      <c r="K63" s="98"/>
      <c r="L63" s="98"/>
      <c r="M63" s="98"/>
      <c r="N63" s="97" t="n">
        <v>1</v>
      </c>
      <c r="O63" s="99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67"/>
      <c r="IT63" s="67"/>
      <c r="IU63" s="67"/>
      <c r="IV63" s="67"/>
    </row>
    <row r="64" customFormat="false" ht="28.35" hidden="false" customHeight="true" outlineLevel="0" collapsed="false">
      <c r="A64" s="93" t="s">
        <v>250</v>
      </c>
      <c r="B64" s="94" t="s">
        <v>252</v>
      </c>
      <c r="C64" s="95" t="n">
        <v>-17</v>
      </c>
      <c r="D64" s="95" t="n">
        <v>16</v>
      </c>
      <c r="E64" s="95" t="n">
        <v>18</v>
      </c>
      <c r="F64" s="96"/>
      <c r="G64" s="98"/>
      <c r="H64" s="97" t="n">
        <v>1</v>
      </c>
      <c r="I64" s="97" t="n">
        <v>0</v>
      </c>
      <c r="J64" s="98"/>
      <c r="K64" s="98"/>
      <c r="L64" s="98"/>
      <c r="M64" s="98"/>
      <c r="N64" s="98"/>
      <c r="O64" s="99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67"/>
      <c r="IT64" s="67"/>
      <c r="IU64" s="67"/>
      <c r="IV64" s="67"/>
    </row>
    <row r="65" customFormat="false" ht="28.35" hidden="false" customHeight="true" outlineLevel="0" collapsed="false">
      <c r="A65" s="93" t="s">
        <v>249</v>
      </c>
      <c r="B65" s="94" t="s">
        <v>254</v>
      </c>
      <c r="C65" s="95" t="n">
        <v>19</v>
      </c>
      <c r="D65" s="95" t="n">
        <v>15</v>
      </c>
      <c r="E65" s="95"/>
      <c r="F65" s="96"/>
      <c r="G65" s="97" t="n">
        <v>1</v>
      </c>
      <c r="H65" s="98"/>
      <c r="I65" s="98"/>
      <c r="J65" s="98"/>
      <c r="K65" s="97" t="n">
        <v>0</v>
      </c>
      <c r="L65" s="98"/>
      <c r="M65" s="98"/>
      <c r="N65" s="98"/>
      <c r="O65" s="99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67"/>
      <c r="IT65" s="67"/>
      <c r="IU65" s="67"/>
      <c r="IV65" s="67"/>
    </row>
    <row r="66" customFormat="false" ht="28.35" hidden="false" customHeight="true" outlineLevel="0" collapsed="false">
      <c r="A66" s="93" t="s">
        <v>253</v>
      </c>
      <c r="B66" s="94" t="s">
        <v>75</v>
      </c>
      <c r="C66" s="95" t="n">
        <v>-20</v>
      </c>
      <c r="D66" s="95" t="n">
        <v>19</v>
      </c>
      <c r="E66" s="95" t="n">
        <v>-10</v>
      </c>
      <c r="F66" s="96"/>
      <c r="G66" s="98"/>
      <c r="H66" s="98"/>
      <c r="I66" s="98"/>
      <c r="J66" s="97" t="n">
        <v>0</v>
      </c>
      <c r="K66" s="98"/>
      <c r="L66" s="97" t="n">
        <v>1</v>
      </c>
      <c r="M66" s="98"/>
      <c r="N66" s="98"/>
      <c r="O66" s="99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67"/>
      <c r="IT66" s="67"/>
      <c r="IU66" s="67"/>
      <c r="IV66" s="67"/>
    </row>
    <row r="67" customFormat="false" ht="28.35" hidden="false" customHeight="true" outlineLevel="0" collapsed="false">
      <c r="A67" s="93" t="s">
        <v>252</v>
      </c>
      <c r="B67" s="94" t="s">
        <v>256</v>
      </c>
      <c r="C67" s="95" t="n">
        <v>13</v>
      </c>
      <c r="D67" s="95" t="n">
        <v>18</v>
      </c>
      <c r="E67" s="95"/>
      <c r="F67" s="96"/>
      <c r="G67" s="98"/>
      <c r="H67" s="98"/>
      <c r="I67" s="97" t="n">
        <v>1</v>
      </c>
      <c r="J67" s="98"/>
      <c r="K67" s="98"/>
      <c r="L67" s="98"/>
      <c r="M67" s="97" t="n">
        <v>0</v>
      </c>
      <c r="N67" s="98"/>
      <c r="O67" s="99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67"/>
      <c r="IT67" s="67"/>
      <c r="IU67" s="67"/>
      <c r="IV67" s="67"/>
    </row>
    <row r="68" customFormat="false" ht="28.35" hidden="false" customHeight="true" outlineLevel="0" collapsed="false">
      <c r="A68" s="93" t="s">
        <v>250</v>
      </c>
      <c r="B68" s="94" t="s">
        <v>257</v>
      </c>
      <c r="C68" s="95" t="n">
        <v>-11</v>
      </c>
      <c r="D68" s="95" t="n">
        <v>19</v>
      </c>
      <c r="E68" s="95" t="n">
        <v>19</v>
      </c>
      <c r="F68" s="96"/>
      <c r="G68" s="98"/>
      <c r="H68" s="97" t="n">
        <v>1</v>
      </c>
      <c r="I68" s="98"/>
      <c r="J68" s="98"/>
      <c r="K68" s="98"/>
      <c r="L68" s="98"/>
      <c r="M68" s="98"/>
      <c r="N68" s="97" t="n">
        <v>0</v>
      </c>
      <c r="O68" s="99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67"/>
      <c r="IT68" s="67"/>
      <c r="IU68" s="67"/>
      <c r="IV68" s="67"/>
    </row>
    <row r="69" customFormat="false" ht="28.35" hidden="false" customHeight="true" outlineLevel="0" collapsed="false">
      <c r="A69" s="93" t="s">
        <v>249</v>
      </c>
      <c r="B69" s="94" t="s">
        <v>253</v>
      </c>
      <c r="C69" s="95"/>
      <c r="D69" s="95"/>
      <c r="E69" s="95"/>
      <c r="F69" s="96"/>
      <c r="G69" s="97"/>
      <c r="H69" s="98"/>
      <c r="I69" s="98"/>
      <c r="J69" s="97"/>
      <c r="K69" s="98"/>
      <c r="L69" s="98"/>
      <c r="M69" s="98"/>
      <c r="N69" s="98"/>
      <c r="O69" s="99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67"/>
      <c r="IT69" s="67"/>
      <c r="IU69" s="67"/>
      <c r="IV69" s="67"/>
    </row>
    <row r="70" customFormat="false" ht="28.35" hidden="false" customHeight="true" outlineLevel="0" collapsed="false">
      <c r="A70" s="93" t="s">
        <v>252</v>
      </c>
      <c r="B70" s="94" t="s">
        <v>254</v>
      </c>
      <c r="C70" s="95"/>
      <c r="D70" s="95"/>
      <c r="E70" s="95"/>
      <c r="F70" s="96"/>
      <c r="G70" s="98"/>
      <c r="H70" s="98"/>
      <c r="I70" s="97"/>
      <c r="J70" s="98"/>
      <c r="K70" s="97"/>
      <c r="L70" s="98"/>
      <c r="M70" s="98"/>
      <c r="N70" s="98"/>
      <c r="O70" s="99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67"/>
      <c r="IT70" s="67"/>
      <c r="IU70" s="67"/>
      <c r="IV70" s="67"/>
    </row>
    <row r="71" customFormat="false" ht="28.35" hidden="false" customHeight="true" outlineLevel="0" collapsed="false">
      <c r="A71" s="93" t="s">
        <v>250</v>
      </c>
      <c r="B71" s="94" t="s">
        <v>75</v>
      </c>
      <c r="C71" s="95"/>
      <c r="D71" s="95"/>
      <c r="E71" s="95"/>
      <c r="F71" s="96"/>
      <c r="G71" s="98"/>
      <c r="H71" s="97"/>
      <c r="I71" s="98"/>
      <c r="J71" s="98"/>
      <c r="K71" s="98"/>
      <c r="L71" s="97"/>
      <c r="M71" s="98"/>
      <c r="N71" s="98"/>
      <c r="O71" s="99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67"/>
      <c r="IT71" s="67"/>
      <c r="IU71" s="67"/>
      <c r="IV71" s="67"/>
    </row>
    <row r="72" customFormat="false" ht="28.35" hidden="false" customHeight="true" outlineLevel="0" collapsed="false">
      <c r="A72" s="93" t="s">
        <v>256</v>
      </c>
      <c r="B72" s="94" t="s">
        <v>257</v>
      </c>
      <c r="C72" s="95"/>
      <c r="D72" s="95"/>
      <c r="E72" s="95"/>
      <c r="F72" s="96"/>
      <c r="G72" s="98"/>
      <c r="H72" s="98"/>
      <c r="I72" s="98"/>
      <c r="J72" s="98"/>
      <c r="K72" s="98"/>
      <c r="L72" s="98"/>
      <c r="M72" s="97"/>
      <c r="N72" s="97"/>
      <c r="O72" s="99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67"/>
      <c r="IT72" s="67"/>
      <c r="IU72" s="67"/>
      <c r="IV72" s="67"/>
    </row>
    <row r="73" customFormat="false" ht="28.35" hidden="false" customHeight="true" outlineLevel="0" collapsed="false">
      <c r="A73" s="93" t="s">
        <v>249</v>
      </c>
      <c r="B73" s="94" t="s">
        <v>252</v>
      </c>
      <c r="C73" s="95"/>
      <c r="D73" s="95"/>
      <c r="E73" s="95"/>
      <c r="F73" s="96"/>
      <c r="G73" s="97"/>
      <c r="H73" s="98"/>
      <c r="I73" s="97"/>
      <c r="J73" s="98"/>
      <c r="K73" s="98"/>
      <c r="L73" s="98"/>
      <c r="M73" s="98"/>
      <c r="N73" s="98"/>
      <c r="O73" s="99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67"/>
      <c r="IT73" s="67"/>
      <c r="IU73" s="67"/>
      <c r="IV73" s="67"/>
    </row>
    <row r="74" customFormat="false" ht="28.35" hidden="false" customHeight="true" outlineLevel="0" collapsed="false">
      <c r="A74" s="93" t="s">
        <v>250</v>
      </c>
      <c r="B74" s="94" t="s">
        <v>253</v>
      </c>
      <c r="C74" s="95"/>
      <c r="D74" s="95"/>
      <c r="E74" s="95"/>
      <c r="F74" s="96"/>
      <c r="G74" s="98"/>
      <c r="H74" s="97"/>
      <c r="I74" s="98"/>
      <c r="J74" s="97"/>
      <c r="K74" s="98"/>
      <c r="L74" s="98"/>
      <c r="M74" s="98"/>
      <c r="N74" s="98"/>
      <c r="O74" s="99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67"/>
      <c r="IT74" s="67"/>
      <c r="IU74" s="67"/>
      <c r="IV74" s="67"/>
    </row>
    <row r="75" customFormat="false" ht="28.35" hidden="false" customHeight="true" outlineLevel="0" collapsed="false">
      <c r="A75" s="93" t="s">
        <v>254</v>
      </c>
      <c r="B75" s="94" t="s">
        <v>257</v>
      </c>
      <c r="C75" s="95"/>
      <c r="D75" s="95"/>
      <c r="E75" s="95"/>
      <c r="F75" s="96"/>
      <c r="G75" s="98"/>
      <c r="H75" s="98"/>
      <c r="I75" s="98"/>
      <c r="J75" s="98"/>
      <c r="K75" s="97"/>
      <c r="L75" s="98"/>
      <c r="M75" s="98"/>
      <c r="N75" s="97"/>
      <c r="O75" s="99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67"/>
      <c r="IT75" s="67"/>
      <c r="IU75" s="67"/>
      <c r="IV75" s="67"/>
    </row>
    <row r="76" customFormat="false" ht="28.35" hidden="false" customHeight="true" outlineLevel="0" collapsed="false">
      <c r="A76" s="93" t="s">
        <v>75</v>
      </c>
      <c r="B76" s="94" t="s">
        <v>256</v>
      </c>
      <c r="C76" s="95"/>
      <c r="D76" s="95"/>
      <c r="E76" s="95"/>
      <c r="F76" s="96"/>
      <c r="G76" s="98"/>
      <c r="H76" s="98"/>
      <c r="I76" s="98"/>
      <c r="J76" s="98"/>
      <c r="K76" s="98"/>
      <c r="L76" s="97"/>
      <c r="M76" s="97"/>
      <c r="N76" s="98"/>
      <c r="O76" s="99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67"/>
      <c r="IT76" s="67"/>
      <c r="IU76" s="67"/>
      <c r="IV76" s="67"/>
    </row>
    <row r="77" customFormat="false" ht="28.35" hidden="false" customHeight="true" outlineLevel="0" collapsed="false">
      <c r="A77" s="93" t="s">
        <v>249</v>
      </c>
      <c r="B77" s="94" t="s">
        <v>250</v>
      </c>
      <c r="C77" s="95"/>
      <c r="D77" s="95"/>
      <c r="E77" s="95"/>
      <c r="F77" s="96"/>
      <c r="G77" s="97"/>
      <c r="H77" s="97"/>
      <c r="I77" s="98"/>
      <c r="J77" s="98"/>
      <c r="K77" s="98"/>
      <c r="L77" s="98"/>
      <c r="M77" s="98"/>
      <c r="N77" s="98"/>
      <c r="O77" s="99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67"/>
      <c r="IT77" s="67"/>
      <c r="IU77" s="67"/>
      <c r="IV77" s="67"/>
    </row>
    <row r="78" customFormat="false" ht="28.35" hidden="false" customHeight="true" outlineLevel="0" collapsed="false">
      <c r="A78" s="93" t="s">
        <v>252</v>
      </c>
      <c r="B78" s="94" t="s">
        <v>257</v>
      </c>
      <c r="C78" s="95"/>
      <c r="D78" s="95"/>
      <c r="E78" s="95"/>
      <c r="F78" s="96"/>
      <c r="G78" s="98"/>
      <c r="H78" s="98"/>
      <c r="I78" s="97"/>
      <c r="J78" s="98"/>
      <c r="K78" s="98"/>
      <c r="L78" s="98"/>
      <c r="M78" s="98"/>
      <c r="N78" s="97"/>
      <c r="O78" s="99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67"/>
      <c r="IT78" s="67"/>
      <c r="IU78" s="67"/>
      <c r="IV78" s="67"/>
    </row>
    <row r="79" customFormat="false" ht="28.35" hidden="false" customHeight="true" outlineLevel="0" collapsed="false">
      <c r="A79" s="93" t="s">
        <v>253</v>
      </c>
      <c r="B79" s="94" t="s">
        <v>256</v>
      </c>
      <c r="C79" s="95"/>
      <c r="D79" s="95"/>
      <c r="E79" s="95"/>
      <c r="F79" s="96"/>
      <c r="G79" s="98"/>
      <c r="H79" s="98"/>
      <c r="I79" s="98"/>
      <c r="J79" s="97"/>
      <c r="K79" s="98"/>
      <c r="L79" s="98"/>
      <c r="M79" s="97"/>
      <c r="N79" s="98"/>
      <c r="O79" s="99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67"/>
      <c r="IT79" s="67"/>
      <c r="IU79" s="67"/>
      <c r="IV79" s="67"/>
    </row>
    <row r="80" customFormat="false" ht="28.35" hidden="false" customHeight="true" outlineLevel="0" collapsed="false">
      <c r="A80" s="93" t="s">
        <v>254</v>
      </c>
      <c r="B80" s="94" t="s">
        <v>75</v>
      </c>
      <c r="C80" s="95"/>
      <c r="D80" s="95"/>
      <c r="E80" s="95"/>
      <c r="F80" s="96"/>
      <c r="G80" s="98"/>
      <c r="H80" s="98"/>
      <c r="I80" s="98"/>
      <c r="J80" s="98"/>
      <c r="K80" s="97"/>
      <c r="L80" s="97"/>
      <c r="M80" s="98"/>
      <c r="N80" s="98"/>
      <c r="O80" s="99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67"/>
      <c r="IT80" s="67"/>
      <c r="IU80" s="67"/>
      <c r="IV80" s="67"/>
    </row>
    <row r="81" customFormat="false" ht="28.35" hidden="false" customHeight="true" outlineLevel="0" collapsed="false">
      <c r="A81" s="100" t="s">
        <v>285</v>
      </c>
      <c r="B81" s="100"/>
      <c r="C81" s="101"/>
      <c r="D81" s="101"/>
      <c r="E81" s="0"/>
      <c r="F81" s="102" t="s">
        <v>286</v>
      </c>
      <c r="G81" s="127" t="n">
        <v>3</v>
      </c>
      <c r="H81" s="127" t="n">
        <v>3</v>
      </c>
      <c r="I81" s="127" t="n">
        <v>3</v>
      </c>
      <c r="J81" s="127" t="n">
        <v>0</v>
      </c>
      <c r="K81" s="127" t="n">
        <v>3</v>
      </c>
      <c r="L81" s="127" t="n">
        <v>1</v>
      </c>
      <c r="M81" s="127" t="n">
        <v>0</v>
      </c>
      <c r="N81" s="127" t="n">
        <v>3</v>
      </c>
      <c r="O81" s="104"/>
      <c r="Q81" s="128"/>
      <c r="R81" s="128"/>
      <c r="S81" s="128"/>
      <c r="T81" s="128"/>
      <c r="U81" s="128"/>
      <c r="V81" s="128"/>
      <c r="W81" s="128"/>
      <c r="X81" s="128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2"/>
      <c r="IT81" s="92"/>
      <c r="IU81" s="92"/>
      <c r="IV81" s="92"/>
    </row>
    <row r="82" customFormat="false" ht="28.35" hidden="false" customHeight="true" outlineLevel="0" collapsed="false">
      <c r="A82" s="105"/>
      <c r="B82" s="105"/>
      <c r="C82" s="106"/>
      <c r="D82" s="107"/>
      <c r="E82" s="108"/>
      <c r="F82" s="108"/>
      <c r="G82" s="106"/>
      <c r="H82" s="106"/>
      <c r="I82" s="108"/>
      <c r="J82" s="108"/>
      <c r="K82" s="108"/>
      <c r="L82" s="108"/>
      <c r="M82" s="108"/>
      <c r="N82" s="108"/>
      <c r="O82" s="90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2"/>
      <c r="IT82" s="92"/>
      <c r="IU82" s="92"/>
      <c r="IV82" s="92"/>
    </row>
    <row r="83" customFormat="false" ht="28.35" hidden="false" customHeight="true" outlineLevel="0" collapsed="false">
      <c r="A83" s="54"/>
      <c r="B83" s="55" t="s">
        <v>249</v>
      </c>
      <c r="C83" s="56" t="s">
        <v>80</v>
      </c>
      <c r="D83" s="57"/>
      <c r="E83" s="58"/>
      <c r="F83" s="59"/>
      <c r="G83" s="60" t="n">
        <v>950</v>
      </c>
      <c r="H83" s="56" t="s">
        <v>12</v>
      </c>
      <c r="I83" s="61"/>
      <c r="J83" s="61"/>
      <c r="K83" s="62"/>
      <c r="L83" s="63"/>
      <c r="M83" s="64"/>
      <c r="N83" s="65"/>
      <c r="O83" s="65"/>
      <c r="P83" s="66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67"/>
      <c r="IT83" s="67"/>
      <c r="IU83" s="67"/>
      <c r="IV83" s="67"/>
    </row>
    <row r="84" customFormat="false" ht="28.35" hidden="false" customHeight="true" outlineLevel="0" collapsed="false">
      <c r="A84" s="68"/>
      <c r="B84" s="55" t="s">
        <v>250</v>
      </c>
      <c r="C84" s="56" t="s">
        <v>115</v>
      </c>
      <c r="D84" s="57"/>
      <c r="E84" s="58"/>
      <c r="F84" s="59"/>
      <c r="G84" s="60" t="n">
        <v>1331</v>
      </c>
      <c r="H84" s="56" t="s">
        <v>103</v>
      </c>
      <c r="I84" s="61"/>
      <c r="J84" s="61"/>
      <c r="K84" s="62"/>
      <c r="L84" s="63"/>
      <c r="M84" s="65" t="s">
        <v>251</v>
      </c>
      <c r="N84" s="69" t="n">
        <v>3</v>
      </c>
      <c r="O84" s="69"/>
      <c r="P84" s="66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67"/>
      <c r="IT84" s="67"/>
      <c r="IU84" s="67"/>
      <c r="IV84" s="67"/>
    </row>
    <row r="85" customFormat="false" ht="28.35" hidden="false" customHeight="true" outlineLevel="0" collapsed="false">
      <c r="A85" s="68"/>
      <c r="B85" s="55" t="s">
        <v>252</v>
      </c>
      <c r="C85" s="56" t="s">
        <v>64</v>
      </c>
      <c r="D85" s="57"/>
      <c r="E85" s="58"/>
      <c r="F85" s="59"/>
      <c r="G85" s="60" t="n">
        <v>726</v>
      </c>
      <c r="H85" s="56" t="s">
        <v>58</v>
      </c>
      <c r="I85" s="61"/>
      <c r="J85" s="61"/>
      <c r="K85" s="62"/>
      <c r="L85" s="63"/>
      <c r="M85" s="64"/>
      <c r="N85" s="70"/>
      <c r="O85" s="71"/>
      <c r="P85" s="66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67"/>
      <c r="IT85" s="67"/>
      <c r="IU85" s="67"/>
      <c r="IV85" s="67"/>
    </row>
    <row r="86" customFormat="false" ht="28.35" hidden="false" customHeight="true" outlineLevel="0" collapsed="false">
      <c r="A86" s="68"/>
      <c r="B86" s="55" t="s">
        <v>253</v>
      </c>
      <c r="C86" s="56" t="s">
        <v>34</v>
      </c>
      <c r="D86" s="57"/>
      <c r="E86" s="58"/>
      <c r="F86" s="59"/>
      <c r="G86" s="60" t="n">
        <v>875</v>
      </c>
      <c r="H86" s="56" t="s">
        <v>10</v>
      </c>
      <c r="I86" s="61"/>
      <c r="J86" s="61"/>
      <c r="K86" s="62"/>
      <c r="L86" s="63"/>
      <c r="M86" s="64"/>
      <c r="N86" s="65"/>
      <c r="O86" s="71"/>
      <c r="P86" s="66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67"/>
      <c r="IT86" s="67"/>
      <c r="IU86" s="67"/>
      <c r="IV86" s="67"/>
    </row>
    <row r="87" customFormat="false" ht="28.35" hidden="false" customHeight="true" outlineLevel="0" collapsed="false">
      <c r="A87" s="68"/>
      <c r="B87" s="55" t="s">
        <v>254</v>
      </c>
      <c r="C87" s="56" t="s">
        <v>219</v>
      </c>
      <c r="D87" s="57"/>
      <c r="E87" s="58"/>
      <c r="F87" s="59"/>
      <c r="G87" s="60" t="n">
        <v>994</v>
      </c>
      <c r="H87" s="56" t="s">
        <v>209</v>
      </c>
      <c r="I87" s="61"/>
      <c r="J87" s="61"/>
      <c r="K87" s="62"/>
      <c r="L87" s="63"/>
      <c r="M87" s="65" t="s">
        <v>255</v>
      </c>
      <c r="N87" s="72" t="n">
        <v>5</v>
      </c>
      <c r="O87" s="71"/>
      <c r="P87" s="66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67"/>
      <c r="IT87" s="67"/>
      <c r="IU87" s="67"/>
      <c r="IV87" s="67"/>
    </row>
    <row r="88" customFormat="false" ht="28.35" hidden="false" customHeight="true" outlineLevel="0" collapsed="false">
      <c r="A88" s="68"/>
      <c r="B88" s="55" t="s">
        <v>75</v>
      </c>
      <c r="C88" s="56" t="s">
        <v>128</v>
      </c>
      <c r="D88" s="57"/>
      <c r="E88" s="58"/>
      <c r="F88" s="59"/>
      <c r="G88" s="60" t="n">
        <v>656</v>
      </c>
      <c r="H88" s="56" t="s">
        <v>129</v>
      </c>
      <c r="I88" s="61"/>
      <c r="J88" s="61"/>
      <c r="K88" s="62"/>
      <c r="L88" s="63"/>
      <c r="M88" s="64"/>
      <c r="N88" s="72" t="n">
        <v>6</v>
      </c>
      <c r="O88" s="71"/>
      <c r="P88" s="66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67"/>
      <c r="IT88" s="67"/>
      <c r="IU88" s="67"/>
      <c r="IV88" s="67"/>
    </row>
    <row r="89" customFormat="false" ht="28.35" hidden="false" customHeight="true" outlineLevel="0" collapsed="false">
      <c r="A89" s="68"/>
      <c r="B89" s="55" t="s">
        <v>256</v>
      </c>
      <c r="C89" s="56" t="s">
        <v>96</v>
      </c>
      <c r="D89" s="57"/>
      <c r="E89" s="58"/>
      <c r="F89" s="59"/>
      <c r="G89" s="60" t="n">
        <v>567</v>
      </c>
      <c r="H89" s="56" t="s">
        <v>94</v>
      </c>
      <c r="I89" s="61"/>
      <c r="J89" s="61"/>
      <c r="K89" s="62"/>
      <c r="L89" s="63"/>
      <c r="M89" s="64"/>
      <c r="N89" s="72"/>
      <c r="O89" s="71"/>
      <c r="P89" s="66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67"/>
      <c r="IT89" s="67"/>
      <c r="IU89" s="67"/>
      <c r="IV89" s="67"/>
    </row>
    <row r="90" customFormat="false" ht="28.35" hidden="false" customHeight="true" outlineLevel="0" collapsed="false">
      <c r="A90" s="68"/>
      <c r="B90" s="55" t="s">
        <v>257</v>
      </c>
      <c r="C90" s="56"/>
      <c r="D90" s="57"/>
      <c r="E90" s="58"/>
      <c r="F90" s="59"/>
      <c r="G90" s="74"/>
      <c r="H90" s="75"/>
      <c r="I90" s="76"/>
      <c r="J90" s="76"/>
      <c r="K90" s="77"/>
      <c r="L90" s="78"/>
      <c r="M90" s="79"/>
      <c r="N90" s="73"/>
      <c r="O90" s="71"/>
      <c r="P90" s="66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67"/>
      <c r="IT90" s="67"/>
      <c r="IU90" s="67"/>
      <c r="IV90" s="67"/>
    </row>
    <row r="91" customFormat="false" ht="28.35" hidden="false" customHeight="true" outlineLevel="0" collapsed="false">
      <c r="A91" s="80"/>
      <c r="B91" s="80"/>
      <c r="C91" s="81" t="s">
        <v>258</v>
      </c>
      <c r="D91" s="81"/>
      <c r="E91" s="81"/>
      <c r="F91" s="82"/>
      <c r="G91" s="83" t="s">
        <v>259</v>
      </c>
      <c r="H91" s="83"/>
      <c r="I91" s="83"/>
      <c r="J91" s="83"/>
      <c r="K91" s="83"/>
      <c r="L91" s="83"/>
      <c r="M91" s="83"/>
      <c r="N91" s="83"/>
      <c r="O91" s="84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</row>
    <row r="92" customFormat="false" ht="28.35" hidden="false" customHeight="true" outlineLevel="0" collapsed="false">
      <c r="A92" s="86" t="s">
        <v>260</v>
      </c>
      <c r="B92" s="86"/>
      <c r="C92" s="87" t="s">
        <v>261</v>
      </c>
      <c r="D92" s="87" t="s">
        <v>262</v>
      </c>
      <c r="E92" s="87" t="s">
        <v>263</v>
      </c>
      <c r="F92" s="88"/>
      <c r="G92" s="89" t="s">
        <v>249</v>
      </c>
      <c r="H92" s="89" t="s">
        <v>250</v>
      </c>
      <c r="I92" s="86" t="s">
        <v>252</v>
      </c>
      <c r="J92" s="86" t="s">
        <v>253</v>
      </c>
      <c r="K92" s="86" t="s">
        <v>254</v>
      </c>
      <c r="L92" s="86" t="s">
        <v>75</v>
      </c>
      <c r="M92" s="86" t="s">
        <v>256</v>
      </c>
      <c r="N92" s="86" t="s">
        <v>257</v>
      </c>
      <c r="O92" s="90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  <c r="IO92" s="91"/>
      <c r="IP92" s="91"/>
      <c r="IQ92" s="91"/>
      <c r="IR92" s="91"/>
      <c r="IS92" s="92"/>
      <c r="IT92" s="92"/>
      <c r="IU92" s="92"/>
      <c r="IV92" s="92"/>
    </row>
    <row r="93" customFormat="false" ht="28.35" hidden="false" customHeight="true" outlineLevel="0" collapsed="false">
      <c r="A93" s="93" t="s">
        <v>249</v>
      </c>
      <c r="B93" s="94" t="s">
        <v>257</v>
      </c>
      <c r="C93" s="95"/>
      <c r="D93" s="95"/>
      <c r="E93" s="95"/>
      <c r="F93" s="96"/>
      <c r="G93" s="97"/>
      <c r="H93" s="98"/>
      <c r="I93" s="98"/>
      <c r="J93" s="98"/>
      <c r="K93" s="98"/>
      <c r="L93" s="98"/>
      <c r="M93" s="98"/>
      <c r="N93" s="97"/>
      <c r="O93" s="99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67"/>
      <c r="IT93" s="67"/>
      <c r="IU93" s="67"/>
      <c r="IV93" s="67"/>
    </row>
    <row r="94" customFormat="false" ht="28.35" hidden="false" customHeight="true" outlineLevel="0" collapsed="false">
      <c r="A94" s="93" t="s">
        <v>250</v>
      </c>
      <c r="B94" s="94" t="s">
        <v>256</v>
      </c>
      <c r="C94" s="95" t="n">
        <v>19</v>
      </c>
      <c r="D94" s="95" t="n">
        <v>-15</v>
      </c>
      <c r="E94" s="95" t="n">
        <v>-12</v>
      </c>
      <c r="F94" s="96"/>
      <c r="G94" s="98"/>
      <c r="H94" s="97" t="n">
        <v>0</v>
      </c>
      <c r="I94" s="98"/>
      <c r="J94" s="98"/>
      <c r="K94" s="98"/>
      <c r="L94" s="98"/>
      <c r="M94" s="97" t="n">
        <v>1</v>
      </c>
      <c r="N94" s="98"/>
      <c r="O94" s="99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67"/>
      <c r="IT94" s="67"/>
      <c r="IU94" s="67"/>
      <c r="IV94" s="67"/>
    </row>
    <row r="95" customFormat="false" ht="28.35" hidden="false" customHeight="true" outlineLevel="0" collapsed="false">
      <c r="A95" s="93" t="s">
        <v>252</v>
      </c>
      <c r="B95" s="94" t="s">
        <v>75</v>
      </c>
      <c r="C95" s="95" t="n">
        <v>-15</v>
      </c>
      <c r="D95" s="95" t="n">
        <v>-13</v>
      </c>
      <c r="E95" s="95"/>
      <c r="F95" s="96"/>
      <c r="G95" s="98"/>
      <c r="H95" s="98"/>
      <c r="I95" s="97" t="n">
        <v>0</v>
      </c>
      <c r="J95" s="98"/>
      <c r="K95" s="98"/>
      <c r="L95" s="97" t="n">
        <v>1</v>
      </c>
      <c r="M95" s="98"/>
      <c r="N95" s="98"/>
      <c r="O95" s="99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67"/>
      <c r="IT95" s="67"/>
      <c r="IU95" s="67"/>
      <c r="IV95" s="67"/>
    </row>
    <row r="96" customFormat="false" ht="28.35" hidden="false" customHeight="true" outlineLevel="0" collapsed="false">
      <c r="A96" s="93" t="s">
        <v>253</v>
      </c>
      <c r="B96" s="94" t="s">
        <v>254</v>
      </c>
      <c r="C96" s="95" t="n">
        <v>-8</v>
      </c>
      <c r="D96" s="95" t="n">
        <v>-16</v>
      </c>
      <c r="E96" s="95"/>
      <c r="F96" s="96"/>
      <c r="G96" s="98"/>
      <c r="H96" s="98"/>
      <c r="I96" s="98"/>
      <c r="J96" s="97" t="n">
        <v>0</v>
      </c>
      <c r="K96" s="97" t="n">
        <v>1</v>
      </c>
      <c r="L96" s="98"/>
      <c r="M96" s="98"/>
      <c r="N96" s="98"/>
      <c r="O96" s="99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67"/>
      <c r="IT96" s="67"/>
      <c r="IU96" s="67"/>
      <c r="IV96" s="67"/>
    </row>
    <row r="97" customFormat="false" ht="28.35" hidden="false" customHeight="true" outlineLevel="0" collapsed="false">
      <c r="A97" s="93" t="s">
        <v>249</v>
      </c>
      <c r="B97" s="94" t="s">
        <v>256</v>
      </c>
      <c r="C97" s="95" t="n">
        <v>-10</v>
      </c>
      <c r="D97" s="95" t="n">
        <v>19</v>
      </c>
      <c r="E97" s="95" t="n">
        <v>20</v>
      </c>
      <c r="F97" s="96"/>
      <c r="G97" s="97" t="n">
        <v>1</v>
      </c>
      <c r="H97" s="98"/>
      <c r="I97" s="98"/>
      <c r="J97" s="98"/>
      <c r="K97" s="98"/>
      <c r="L97" s="98"/>
      <c r="M97" s="97" t="n">
        <v>0</v>
      </c>
      <c r="N97" s="98"/>
      <c r="O97" s="99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67"/>
      <c r="IT97" s="67"/>
      <c r="IU97" s="67"/>
      <c r="IV97" s="67"/>
    </row>
    <row r="98" customFormat="false" ht="28.35" hidden="false" customHeight="true" outlineLevel="0" collapsed="false">
      <c r="A98" s="93" t="s">
        <v>75</v>
      </c>
      <c r="B98" s="94" t="s">
        <v>257</v>
      </c>
      <c r="C98" s="95"/>
      <c r="D98" s="95"/>
      <c r="E98" s="95"/>
      <c r="F98" s="96"/>
      <c r="G98" s="98"/>
      <c r="H98" s="98"/>
      <c r="I98" s="98"/>
      <c r="J98" s="98"/>
      <c r="K98" s="98"/>
      <c r="L98" s="97"/>
      <c r="M98" s="98"/>
      <c r="N98" s="97"/>
      <c r="O98" s="99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67"/>
      <c r="IT98" s="67"/>
      <c r="IU98" s="67"/>
      <c r="IV98" s="67"/>
    </row>
    <row r="99" customFormat="false" ht="28.35" hidden="false" customHeight="true" outlineLevel="0" collapsed="false">
      <c r="A99" s="93" t="s">
        <v>250</v>
      </c>
      <c r="B99" s="94" t="s">
        <v>254</v>
      </c>
      <c r="C99" s="95" t="n">
        <v>21</v>
      </c>
      <c r="D99" s="95" t="n">
        <v>20</v>
      </c>
      <c r="E99" s="95"/>
      <c r="F99" s="96"/>
      <c r="G99" s="98"/>
      <c r="H99" s="97" t="n">
        <v>1</v>
      </c>
      <c r="I99" s="98"/>
      <c r="J99" s="98"/>
      <c r="K99" s="97" t="n">
        <v>0</v>
      </c>
      <c r="L99" s="98"/>
      <c r="M99" s="98"/>
      <c r="N99" s="98"/>
      <c r="O99" s="99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67"/>
      <c r="IT99" s="67"/>
      <c r="IU99" s="67"/>
      <c r="IV99" s="67"/>
    </row>
    <row r="100" customFormat="false" ht="28.35" hidden="false" customHeight="true" outlineLevel="0" collapsed="false">
      <c r="A100" s="93" t="s">
        <v>252</v>
      </c>
      <c r="B100" s="94" t="s">
        <v>253</v>
      </c>
      <c r="C100" s="95" t="n">
        <v>19</v>
      </c>
      <c r="D100" s="95" t="n">
        <v>18</v>
      </c>
      <c r="E100" s="95"/>
      <c r="F100" s="96"/>
      <c r="G100" s="98"/>
      <c r="H100" s="98"/>
      <c r="I100" s="97" t="n">
        <v>1</v>
      </c>
      <c r="J100" s="97" t="n">
        <v>0</v>
      </c>
      <c r="K100" s="98"/>
      <c r="L100" s="98"/>
      <c r="M100" s="98"/>
      <c r="N100" s="98"/>
      <c r="O100" s="99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67"/>
      <c r="IT100" s="67"/>
      <c r="IU100" s="67"/>
      <c r="IV100" s="67"/>
    </row>
    <row r="101" customFormat="false" ht="28.35" hidden="false" customHeight="true" outlineLevel="0" collapsed="false">
      <c r="A101" s="93" t="s">
        <v>249</v>
      </c>
      <c r="B101" s="94" t="s">
        <v>75</v>
      </c>
      <c r="C101" s="95" t="n">
        <v>15</v>
      </c>
      <c r="D101" s="95" t="n">
        <v>-9</v>
      </c>
      <c r="E101" s="95" t="n">
        <v>24</v>
      </c>
      <c r="F101" s="96"/>
      <c r="G101" s="97" t="n">
        <v>1</v>
      </c>
      <c r="H101" s="98"/>
      <c r="I101" s="98"/>
      <c r="J101" s="98"/>
      <c r="K101" s="98"/>
      <c r="L101" s="97" t="n">
        <v>0</v>
      </c>
      <c r="M101" s="98"/>
      <c r="N101" s="98"/>
      <c r="O101" s="99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67"/>
      <c r="IT101" s="67"/>
      <c r="IU101" s="67"/>
      <c r="IV101" s="67"/>
    </row>
    <row r="102" customFormat="false" ht="28.35" hidden="false" customHeight="true" outlineLevel="0" collapsed="false">
      <c r="A102" s="93" t="s">
        <v>254</v>
      </c>
      <c r="B102" s="94" t="s">
        <v>256</v>
      </c>
      <c r="C102" s="95" t="n">
        <v>16</v>
      </c>
      <c r="D102" s="95" t="n">
        <v>-13</v>
      </c>
      <c r="E102" s="95" t="n">
        <v>13</v>
      </c>
      <c r="F102" s="96"/>
      <c r="G102" s="98"/>
      <c r="H102" s="98"/>
      <c r="I102" s="98"/>
      <c r="J102" s="98"/>
      <c r="K102" s="97" t="n">
        <v>1</v>
      </c>
      <c r="L102" s="98"/>
      <c r="M102" s="97" t="n">
        <v>0</v>
      </c>
      <c r="N102" s="98"/>
      <c r="O102" s="99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67"/>
      <c r="IT102" s="67"/>
      <c r="IU102" s="67"/>
      <c r="IV102" s="67"/>
    </row>
    <row r="103" customFormat="false" ht="28.35" hidden="false" customHeight="true" outlineLevel="0" collapsed="false">
      <c r="A103" s="93" t="s">
        <v>253</v>
      </c>
      <c r="B103" s="94" t="s">
        <v>257</v>
      </c>
      <c r="C103" s="95"/>
      <c r="D103" s="95"/>
      <c r="E103" s="95"/>
      <c r="F103" s="96"/>
      <c r="G103" s="98"/>
      <c r="H103" s="98"/>
      <c r="I103" s="98"/>
      <c r="J103" s="97"/>
      <c r="K103" s="98"/>
      <c r="L103" s="98"/>
      <c r="M103" s="98"/>
      <c r="N103" s="97"/>
      <c r="O103" s="99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67"/>
      <c r="IT103" s="67"/>
      <c r="IU103" s="67"/>
      <c r="IV103" s="67"/>
    </row>
    <row r="104" customFormat="false" ht="28.35" hidden="false" customHeight="true" outlineLevel="0" collapsed="false">
      <c r="A104" s="93" t="s">
        <v>250</v>
      </c>
      <c r="B104" s="94" t="s">
        <v>252</v>
      </c>
      <c r="C104" s="95" t="n">
        <v>19</v>
      </c>
      <c r="D104" s="95" t="n">
        <v>-16</v>
      </c>
      <c r="E104" s="95" t="n">
        <v>-20</v>
      </c>
      <c r="F104" s="96"/>
      <c r="G104" s="98"/>
      <c r="H104" s="97" t="n">
        <v>0</v>
      </c>
      <c r="I104" s="97" t="n">
        <v>1</v>
      </c>
      <c r="J104" s="98"/>
      <c r="K104" s="98"/>
      <c r="L104" s="98"/>
      <c r="M104" s="98"/>
      <c r="N104" s="98"/>
      <c r="O104" s="99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67"/>
      <c r="IT104" s="67"/>
      <c r="IU104" s="67"/>
      <c r="IV104" s="67"/>
    </row>
    <row r="105" customFormat="false" ht="28.35" hidden="false" customHeight="true" outlineLevel="0" collapsed="false">
      <c r="A105" s="93" t="s">
        <v>249</v>
      </c>
      <c r="B105" s="94" t="s">
        <v>254</v>
      </c>
      <c r="C105" s="95" t="n">
        <v>-15</v>
      </c>
      <c r="D105" s="95" t="n">
        <v>-16</v>
      </c>
      <c r="E105" s="95"/>
      <c r="F105" s="96"/>
      <c r="G105" s="97" t="n">
        <v>0</v>
      </c>
      <c r="H105" s="98"/>
      <c r="I105" s="98"/>
      <c r="J105" s="98"/>
      <c r="K105" s="97" t="n">
        <v>1</v>
      </c>
      <c r="L105" s="98"/>
      <c r="M105" s="98"/>
      <c r="N105" s="98"/>
      <c r="O105" s="99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67"/>
      <c r="IT105" s="67"/>
      <c r="IU105" s="67"/>
      <c r="IV105" s="67"/>
    </row>
    <row r="106" customFormat="false" ht="28.35" hidden="false" customHeight="true" outlineLevel="0" collapsed="false">
      <c r="A106" s="93" t="s">
        <v>253</v>
      </c>
      <c r="B106" s="94" t="s">
        <v>75</v>
      </c>
      <c r="C106" s="95" t="n">
        <v>-20</v>
      </c>
      <c r="D106" s="95" t="n">
        <v>14</v>
      </c>
      <c r="E106" s="95" t="n">
        <v>20</v>
      </c>
      <c r="F106" s="96"/>
      <c r="G106" s="98"/>
      <c r="H106" s="98"/>
      <c r="I106" s="98"/>
      <c r="J106" s="97" t="n">
        <v>1</v>
      </c>
      <c r="K106" s="98"/>
      <c r="L106" s="97" t="n">
        <v>0</v>
      </c>
      <c r="M106" s="98"/>
      <c r="N106" s="98"/>
      <c r="O106" s="99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67"/>
      <c r="IT106" s="67"/>
      <c r="IU106" s="67"/>
      <c r="IV106" s="67"/>
    </row>
    <row r="107" customFormat="false" ht="28.35" hidden="false" customHeight="true" outlineLevel="0" collapsed="false">
      <c r="A107" s="93" t="s">
        <v>252</v>
      </c>
      <c r="B107" s="94" t="s">
        <v>256</v>
      </c>
      <c r="C107" s="95" t="n">
        <v>-18</v>
      </c>
      <c r="D107" s="95" t="n">
        <v>14</v>
      </c>
      <c r="E107" s="95" t="n">
        <v>-11</v>
      </c>
      <c r="F107" s="96"/>
      <c r="G107" s="98"/>
      <c r="H107" s="98"/>
      <c r="I107" s="97" t="n">
        <v>0</v>
      </c>
      <c r="J107" s="98"/>
      <c r="K107" s="98"/>
      <c r="L107" s="98"/>
      <c r="M107" s="97" t="n">
        <v>1</v>
      </c>
      <c r="N107" s="98"/>
      <c r="O107" s="99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67"/>
      <c r="IT107" s="67"/>
      <c r="IU107" s="67"/>
      <c r="IV107" s="67"/>
    </row>
    <row r="108" customFormat="false" ht="28.35" hidden="false" customHeight="true" outlineLevel="0" collapsed="false">
      <c r="A108" s="93" t="s">
        <v>250</v>
      </c>
      <c r="B108" s="94" t="s">
        <v>257</v>
      </c>
      <c r="C108" s="95"/>
      <c r="D108" s="95"/>
      <c r="E108" s="95"/>
      <c r="F108" s="96"/>
      <c r="G108" s="98"/>
      <c r="H108" s="97"/>
      <c r="I108" s="98"/>
      <c r="J108" s="98"/>
      <c r="K108" s="98"/>
      <c r="L108" s="98"/>
      <c r="M108" s="98"/>
      <c r="N108" s="97"/>
      <c r="O108" s="99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67"/>
      <c r="IT108" s="67"/>
      <c r="IU108" s="67"/>
      <c r="IV108" s="67"/>
    </row>
    <row r="109" customFormat="false" ht="28.35" hidden="false" customHeight="true" outlineLevel="0" collapsed="false">
      <c r="A109" s="93" t="s">
        <v>249</v>
      </c>
      <c r="B109" s="94" t="s">
        <v>253</v>
      </c>
      <c r="C109" s="95" t="n">
        <v>16</v>
      </c>
      <c r="D109" s="95" t="n">
        <v>-16</v>
      </c>
      <c r="E109" s="95" t="n">
        <v>17</v>
      </c>
      <c r="F109" s="96"/>
      <c r="G109" s="97" t="n">
        <v>1</v>
      </c>
      <c r="H109" s="98"/>
      <c r="I109" s="98"/>
      <c r="J109" s="97" t="n">
        <v>0</v>
      </c>
      <c r="K109" s="98"/>
      <c r="L109" s="98"/>
      <c r="M109" s="98"/>
      <c r="N109" s="98"/>
      <c r="O109" s="99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67"/>
      <c r="IT109" s="67"/>
      <c r="IU109" s="67"/>
      <c r="IV109" s="67"/>
    </row>
    <row r="110" customFormat="false" ht="28.35" hidden="false" customHeight="true" outlineLevel="0" collapsed="false">
      <c r="A110" s="93" t="s">
        <v>252</v>
      </c>
      <c r="B110" s="94" t="s">
        <v>254</v>
      </c>
      <c r="C110" s="95"/>
      <c r="D110" s="95"/>
      <c r="E110" s="95"/>
      <c r="F110" s="96"/>
      <c r="G110" s="98"/>
      <c r="H110" s="98"/>
      <c r="I110" s="97"/>
      <c r="J110" s="98"/>
      <c r="K110" s="97"/>
      <c r="L110" s="98"/>
      <c r="M110" s="98"/>
      <c r="N110" s="98"/>
      <c r="O110" s="99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67"/>
      <c r="IT110" s="67"/>
      <c r="IU110" s="67"/>
      <c r="IV110" s="67"/>
    </row>
    <row r="111" customFormat="false" ht="28.35" hidden="false" customHeight="true" outlineLevel="0" collapsed="false">
      <c r="A111" s="93" t="s">
        <v>250</v>
      </c>
      <c r="B111" s="94" t="s">
        <v>75</v>
      </c>
      <c r="C111" s="95" t="n">
        <v>20</v>
      </c>
      <c r="D111" s="95" t="n">
        <v>-14</v>
      </c>
      <c r="E111" s="95" t="n">
        <v>18</v>
      </c>
      <c r="F111" s="96"/>
      <c r="G111" s="98"/>
      <c r="H111" s="97" t="n">
        <v>1</v>
      </c>
      <c r="I111" s="98"/>
      <c r="J111" s="98"/>
      <c r="K111" s="98"/>
      <c r="L111" s="97" t="n">
        <v>0</v>
      </c>
      <c r="M111" s="98"/>
      <c r="N111" s="98"/>
      <c r="O111" s="99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67"/>
      <c r="IT111" s="67"/>
      <c r="IU111" s="67"/>
      <c r="IV111" s="67"/>
    </row>
    <row r="112" customFormat="false" ht="28.35" hidden="false" customHeight="true" outlineLevel="0" collapsed="false">
      <c r="A112" s="93" t="s">
        <v>256</v>
      </c>
      <c r="B112" s="94" t="s">
        <v>257</v>
      </c>
      <c r="C112" s="95"/>
      <c r="D112" s="95"/>
      <c r="E112" s="95"/>
      <c r="F112" s="96"/>
      <c r="G112" s="98"/>
      <c r="H112" s="98"/>
      <c r="I112" s="98"/>
      <c r="J112" s="98"/>
      <c r="K112" s="98"/>
      <c r="L112" s="98"/>
      <c r="M112" s="97"/>
      <c r="N112" s="97"/>
      <c r="O112" s="99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67"/>
      <c r="IT112" s="67"/>
      <c r="IU112" s="67"/>
      <c r="IV112" s="67"/>
    </row>
    <row r="113" customFormat="false" ht="28.35" hidden="false" customHeight="true" outlineLevel="0" collapsed="false">
      <c r="A113" s="93" t="s">
        <v>249</v>
      </c>
      <c r="B113" s="94" t="s">
        <v>252</v>
      </c>
      <c r="C113" s="95"/>
      <c r="D113" s="95"/>
      <c r="E113" s="95"/>
      <c r="F113" s="96"/>
      <c r="G113" s="97"/>
      <c r="H113" s="98"/>
      <c r="I113" s="97"/>
      <c r="J113" s="98"/>
      <c r="K113" s="98"/>
      <c r="L113" s="98"/>
      <c r="M113" s="98"/>
      <c r="N113" s="98"/>
      <c r="O113" s="99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67"/>
      <c r="IT113" s="67"/>
      <c r="IU113" s="67"/>
      <c r="IV113" s="67"/>
    </row>
    <row r="114" customFormat="false" ht="28.35" hidden="false" customHeight="true" outlineLevel="0" collapsed="false">
      <c r="A114" s="93" t="s">
        <v>250</v>
      </c>
      <c r="B114" s="94" t="s">
        <v>253</v>
      </c>
      <c r="C114" s="95"/>
      <c r="D114" s="95"/>
      <c r="E114" s="95"/>
      <c r="F114" s="96"/>
      <c r="G114" s="98"/>
      <c r="H114" s="97"/>
      <c r="I114" s="98"/>
      <c r="J114" s="97"/>
      <c r="K114" s="98"/>
      <c r="L114" s="98"/>
      <c r="M114" s="98"/>
      <c r="N114" s="98"/>
      <c r="O114" s="99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67"/>
      <c r="IT114" s="67"/>
      <c r="IU114" s="67"/>
      <c r="IV114" s="67"/>
    </row>
    <row r="115" customFormat="false" ht="28.35" hidden="false" customHeight="true" outlineLevel="0" collapsed="false">
      <c r="A115" s="93" t="s">
        <v>254</v>
      </c>
      <c r="B115" s="94" t="s">
        <v>257</v>
      </c>
      <c r="C115" s="95"/>
      <c r="D115" s="95"/>
      <c r="E115" s="95"/>
      <c r="F115" s="96"/>
      <c r="G115" s="98"/>
      <c r="H115" s="98"/>
      <c r="I115" s="98"/>
      <c r="J115" s="98"/>
      <c r="K115" s="97"/>
      <c r="L115" s="98"/>
      <c r="M115" s="98"/>
      <c r="N115" s="97"/>
      <c r="O115" s="99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67"/>
      <c r="IT115" s="67"/>
      <c r="IU115" s="67"/>
      <c r="IV115" s="67"/>
    </row>
    <row r="116" customFormat="false" ht="28.35" hidden="false" customHeight="true" outlineLevel="0" collapsed="false">
      <c r="A116" s="93" t="s">
        <v>75</v>
      </c>
      <c r="B116" s="94" t="s">
        <v>256</v>
      </c>
      <c r="C116" s="95"/>
      <c r="D116" s="95"/>
      <c r="E116" s="95"/>
      <c r="F116" s="96"/>
      <c r="G116" s="98"/>
      <c r="H116" s="98"/>
      <c r="I116" s="98"/>
      <c r="J116" s="98"/>
      <c r="K116" s="98"/>
      <c r="L116" s="97"/>
      <c r="M116" s="97"/>
      <c r="N116" s="98"/>
      <c r="O116" s="99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67"/>
      <c r="IT116" s="67"/>
      <c r="IU116" s="67"/>
      <c r="IV116" s="67"/>
    </row>
    <row r="117" customFormat="false" ht="28.35" hidden="false" customHeight="true" outlineLevel="0" collapsed="false">
      <c r="A117" s="93" t="s">
        <v>249</v>
      </c>
      <c r="B117" s="94" t="s">
        <v>250</v>
      </c>
      <c r="C117" s="95"/>
      <c r="D117" s="95"/>
      <c r="E117" s="95"/>
      <c r="F117" s="96"/>
      <c r="G117" s="97"/>
      <c r="H117" s="97"/>
      <c r="I117" s="98"/>
      <c r="J117" s="98"/>
      <c r="K117" s="98"/>
      <c r="L117" s="98"/>
      <c r="M117" s="98"/>
      <c r="N117" s="98"/>
      <c r="O117" s="99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67"/>
      <c r="IT117" s="67"/>
      <c r="IU117" s="67"/>
      <c r="IV117" s="67"/>
    </row>
    <row r="118" customFormat="false" ht="28.35" hidden="false" customHeight="true" outlineLevel="0" collapsed="false">
      <c r="A118" s="93" t="s">
        <v>252</v>
      </c>
      <c r="B118" s="94" t="s">
        <v>257</v>
      </c>
      <c r="C118" s="95"/>
      <c r="D118" s="95"/>
      <c r="E118" s="95"/>
      <c r="F118" s="96"/>
      <c r="G118" s="98"/>
      <c r="H118" s="98"/>
      <c r="I118" s="97"/>
      <c r="J118" s="98"/>
      <c r="K118" s="98"/>
      <c r="L118" s="98"/>
      <c r="M118" s="98"/>
      <c r="N118" s="97"/>
      <c r="O118" s="99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67"/>
      <c r="IT118" s="67"/>
      <c r="IU118" s="67"/>
      <c r="IV118" s="67"/>
    </row>
    <row r="119" customFormat="false" ht="28.35" hidden="false" customHeight="true" outlineLevel="0" collapsed="false">
      <c r="A119" s="93" t="s">
        <v>253</v>
      </c>
      <c r="B119" s="94" t="s">
        <v>256</v>
      </c>
      <c r="C119" s="95"/>
      <c r="D119" s="95"/>
      <c r="E119" s="95"/>
      <c r="F119" s="96"/>
      <c r="G119" s="98"/>
      <c r="H119" s="98"/>
      <c r="I119" s="98"/>
      <c r="J119" s="97"/>
      <c r="K119" s="98"/>
      <c r="L119" s="98"/>
      <c r="M119" s="97"/>
      <c r="N119" s="98"/>
      <c r="O119" s="99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67"/>
      <c r="IT119" s="67"/>
      <c r="IU119" s="67"/>
      <c r="IV119" s="67"/>
    </row>
    <row r="120" customFormat="false" ht="28.35" hidden="false" customHeight="true" outlineLevel="0" collapsed="false">
      <c r="A120" s="93" t="s">
        <v>254</v>
      </c>
      <c r="B120" s="94" t="s">
        <v>75</v>
      </c>
      <c r="C120" s="95"/>
      <c r="D120" s="95"/>
      <c r="E120" s="95"/>
      <c r="F120" s="96"/>
      <c r="G120" s="98"/>
      <c r="H120" s="98"/>
      <c r="I120" s="98"/>
      <c r="J120" s="98"/>
      <c r="K120" s="97"/>
      <c r="L120" s="97"/>
      <c r="M120" s="98"/>
      <c r="N120" s="98"/>
      <c r="O120" s="99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67"/>
      <c r="IT120" s="67"/>
      <c r="IU120" s="67"/>
      <c r="IV120" s="67"/>
    </row>
    <row r="121" customFormat="false" ht="28.35" hidden="false" customHeight="true" outlineLevel="0" collapsed="false">
      <c r="A121" s="100" t="s">
        <v>285</v>
      </c>
      <c r="B121" s="100"/>
      <c r="C121" s="101"/>
      <c r="D121" s="101"/>
      <c r="E121" s="0"/>
      <c r="F121" s="102" t="s">
        <v>286</v>
      </c>
      <c r="G121" s="127" t="n">
        <v>3</v>
      </c>
      <c r="H121" s="127" t="n">
        <v>2</v>
      </c>
      <c r="I121" s="127" t="n">
        <v>2</v>
      </c>
      <c r="J121" s="127" t="n">
        <v>1</v>
      </c>
      <c r="K121" s="127" t="n">
        <v>3</v>
      </c>
      <c r="L121" s="127" t="n">
        <v>1</v>
      </c>
      <c r="M121" s="127" t="n">
        <v>2</v>
      </c>
      <c r="N121" s="127"/>
      <c r="O121" s="104"/>
      <c r="Q121" s="128"/>
      <c r="R121" s="128"/>
      <c r="S121" s="128"/>
      <c r="T121" s="128"/>
      <c r="U121" s="128"/>
      <c r="V121" s="128"/>
      <c r="W121" s="128"/>
      <c r="X121" s="128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  <c r="FJ121" s="91"/>
      <c r="FK121" s="91"/>
      <c r="FL121" s="91"/>
      <c r="FM121" s="91"/>
      <c r="FN121" s="91"/>
      <c r="FO121" s="91"/>
      <c r="FP121" s="91"/>
      <c r="FQ121" s="91"/>
      <c r="FR121" s="91"/>
      <c r="FS121" s="91"/>
      <c r="FT121" s="91"/>
      <c r="FU121" s="91"/>
      <c r="FV121" s="91"/>
      <c r="FW121" s="91"/>
      <c r="FX121" s="91"/>
      <c r="FY121" s="91"/>
      <c r="FZ121" s="91"/>
      <c r="GA121" s="91"/>
      <c r="GB121" s="91"/>
      <c r="GC121" s="91"/>
      <c r="GD121" s="91"/>
      <c r="GE121" s="91"/>
      <c r="GF121" s="91"/>
      <c r="GG121" s="91"/>
      <c r="GH121" s="91"/>
      <c r="GI121" s="91"/>
      <c r="GJ121" s="91"/>
      <c r="GK121" s="91"/>
      <c r="GL121" s="91"/>
      <c r="GM121" s="91"/>
      <c r="GN121" s="91"/>
      <c r="GO121" s="91"/>
      <c r="GP121" s="91"/>
      <c r="GQ121" s="91"/>
      <c r="GR121" s="91"/>
      <c r="GS121" s="91"/>
      <c r="GT121" s="91"/>
      <c r="GU121" s="91"/>
      <c r="GV121" s="91"/>
      <c r="GW121" s="91"/>
      <c r="GX121" s="91"/>
      <c r="GY121" s="91"/>
      <c r="GZ121" s="91"/>
      <c r="HA121" s="91"/>
      <c r="HB121" s="91"/>
      <c r="HC121" s="91"/>
      <c r="HD121" s="91"/>
      <c r="HE121" s="91"/>
      <c r="HF121" s="91"/>
      <c r="HG121" s="91"/>
      <c r="HH121" s="91"/>
      <c r="HI121" s="91"/>
      <c r="HJ121" s="91"/>
      <c r="HK121" s="91"/>
      <c r="HL121" s="91"/>
      <c r="HM121" s="91"/>
      <c r="HN121" s="91"/>
      <c r="HO121" s="91"/>
      <c r="HP121" s="91"/>
      <c r="HQ121" s="91"/>
      <c r="HR121" s="91"/>
      <c r="HS121" s="91"/>
      <c r="HT121" s="91"/>
      <c r="HU121" s="91"/>
      <c r="HV121" s="91"/>
      <c r="HW121" s="91"/>
      <c r="HX121" s="91"/>
      <c r="HY121" s="91"/>
      <c r="HZ121" s="91"/>
      <c r="IA121" s="91"/>
      <c r="IB121" s="91"/>
      <c r="IC121" s="91"/>
      <c r="ID121" s="91"/>
      <c r="IE121" s="91"/>
      <c r="IF121" s="91"/>
      <c r="IG121" s="91"/>
      <c r="IH121" s="91"/>
      <c r="II121" s="91"/>
      <c r="IJ121" s="91"/>
      <c r="IK121" s="91"/>
      <c r="IL121" s="91"/>
      <c r="IM121" s="91"/>
      <c r="IN121" s="91"/>
      <c r="IO121" s="91"/>
      <c r="IP121" s="91"/>
      <c r="IQ121" s="91"/>
      <c r="IR121" s="91"/>
      <c r="IS121" s="92"/>
      <c r="IT121" s="92"/>
      <c r="IU121" s="92"/>
      <c r="IV121" s="92"/>
    </row>
    <row r="122" customFormat="false" ht="28.35" hidden="false" customHeight="true" outlineLevel="0" collapsed="false">
      <c r="A122" s="105"/>
      <c r="B122" s="105"/>
      <c r="C122" s="106"/>
      <c r="D122" s="107"/>
      <c r="E122" s="108"/>
      <c r="F122" s="108"/>
      <c r="G122" s="106"/>
      <c r="H122" s="106"/>
      <c r="I122" s="108"/>
      <c r="J122" s="108"/>
      <c r="K122" s="108"/>
      <c r="L122" s="108"/>
      <c r="M122" s="108"/>
      <c r="N122" s="108"/>
      <c r="O122" s="90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  <c r="IA122" s="91"/>
      <c r="IB122" s="91"/>
      <c r="IC122" s="91"/>
      <c r="ID122" s="91"/>
      <c r="IE122" s="91"/>
      <c r="IF122" s="91"/>
      <c r="IG122" s="91"/>
      <c r="IH122" s="91"/>
      <c r="II122" s="91"/>
      <c r="IJ122" s="91"/>
      <c r="IK122" s="91"/>
      <c r="IL122" s="91"/>
      <c r="IM122" s="91"/>
      <c r="IN122" s="91"/>
      <c r="IO122" s="91"/>
      <c r="IP122" s="91"/>
      <c r="IQ122" s="91"/>
      <c r="IR122" s="91"/>
      <c r="IS122" s="92"/>
      <c r="IT122" s="92"/>
      <c r="IU122" s="92"/>
      <c r="IV122" s="92"/>
    </row>
    <row r="123" customFormat="false" ht="28.35" hidden="false" customHeight="true" outlineLevel="0" collapsed="false">
      <c r="A123" s="54"/>
      <c r="B123" s="55" t="s">
        <v>249</v>
      </c>
      <c r="C123" s="56" t="s">
        <v>76</v>
      </c>
      <c r="D123" s="57"/>
      <c r="E123" s="58"/>
      <c r="F123" s="59"/>
      <c r="G123" s="60" t="n">
        <v>1520</v>
      </c>
      <c r="H123" s="56" t="s">
        <v>12</v>
      </c>
      <c r="I123" s="61"/>
      <c r="J123" s="61"/>
      <c r="K123" s="62"/>
      <c r="L123" s="63"/>
      <c r="M123" s="64"/>
      <c r="N123" s="65"/>
      <c r="O123" s="65"/>
      <c r="P123" s="66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67"/>
      <c r="IT123" s="67"/>
      <c r="IU123" s="67"/>
      <c r="IV123" s="67"/>
    </row>
    <row r="124" customFormat="false" ht="28.35" hidden="false" customHeight="true" outlineLevel="0" collapsed="false">
      <c r="A124" s="68"/>
      <c r="B124" s="55" t="s">
        <v>250</v>
      </c>
      <c r="C124" s="112" t="s">
        <v>314</v>
      </c>
      <c r="D124" s="113"/>
      <c r="E124" s="114"/>
      <c r="F124" s="115"/>
      <c r="G124" s="116" t="n">
        <v>925</v>
      </c>
      <c r="H124" s="112" t="s">
        <v>103</v>
      </c>
      <c r="I124" s="117"/>
      <c r="J124" s="117"/>
      <c r="K124" s="118"/>
      <c r="L124" s="63"/>
      <c r="M124" s="65" t="s">
        <v>251</v>
      </c>
      <c r="N124" s="69" t="n">
        <v>4</v>
      </c>
      <c r="O124" s="69"/>
      <c r="P124" s="66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67"/>
      <c r="IT124" s="67"/>
      <c r="IU124" s="67"/>
      <c r="IV124" s="67"/>
    </row>
    <row r="125" customFormat="false" ht="28.35" hidden="false" customHeight="true" outlineLevel="0" collapsed="false">
      <c r="A125" s="68"/>
      <c r="B125" s="55" t="s">
        <v>252</v>
      </c>
      <c r="C125" s="56" t="s">
        <v>60</v>
      </c>
      <c r="D125" s="57"/>
      <c r="E125" s="58"/>
      <c r="F125" s="59"/>
      <c r="G125" s="60" t="n">
        <v>1022</v>
      </c>
      <c r="H125" s="56" t="s">
        <v>58</v>
      </c>
      <c r="I125" s="61"/>
      <c r="J125" s="61"/>
      <c r="K125" s="62"/>
      <c r="L125" s="63"/>
      <c r="M125" s="64"/>
      <c r="N125" s="70"/>
      <c r="O125" s="71"/>
      <c r="P125" s="66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67"/>
      <c r="IT125" s="67"/>
      <c r="IU125" s="67"/>
      <c r="IV125" s="67"/>
    </row>
    <row r="126" customFormat="false" ht="28.35" hidden="false" customHeight="true" outlineLevel="0" collapsed="false">
      <c r="A126" s="68"/>
      <c r="B126" s="55" t="s">
        <v>253</v>
      </c>
      <c r="C126" s="56" t="s">
        <v>39</v>
      </c>
      <c r="D126" s="57"/>
      <c r="E126" s="58"/>
      <c r="F126" s="59"/>
      <c r="G126" s="60" t="n">
        <v>1271</v>
      </c>
      <c r="H126" s="56" t="s">
        <v>10</v>
      </c>
      <c r="I126" s="61"/>
      <c r="J126" s="61"/>
      <c r="K126" s="62"/>
      <c r="L126" s="63"/>
      <c r="M126" s="64"/>
      <c r="N126" s="65"/>
      <c r="O126" s="71"/>
      <c r="P126" s="66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67"/>
      <c r="IT126" s="67"/>
      <c r="IU126" s="67"/>
      <c r="IV126" s="67"/>
    </row>
    <row r="127" customFormat="false" ht="28.35" hidden="false" customHeight="true" outlineLevel="0" collapsed="false">
      <c r="A127" s="68"/>
      <c r="B127" s="55" t="s">
        <v>254</v>
      </c>
      <c r="C127" s="112" t="s">
        <v>315</v>
      </c>
      <c r="D127" s="113"/>
      <c r="E127" s="114"/>
      <c r="F127" s="115"/>
      <c r="G127" s="116" t="n">
        <v>763</v>
      </c>
      <c r="H127" s="112" t="s">
        <v>209</v>
      </c>
      <c r="I127" s="117"/>
      <c r="J127" s="117"/>
      <c r="K127" s="118"/>
      <c r="L127" s="63"/>
      <c r="M127" s="65" t="s">
        <v>255</v>
      </c>
      <c r="N127" s="72" t="n">
        <v>7</v>
      </c>
      <c r="O127" s="71"/>
      <c r="P127" s="66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67"/>
      <c r="IT127" s="67"/>
      <c r="IU127" s="67"/>
      <c r="IV127" s="67"/>
    </row>
    <row r="128" customFormat="false" ht="28.35" hidden="false" customHeight="true" outlineLevel="0" collapsed="false">
      <c r="A128" s="68"/>
      <c r="B128" s="55" t="s">
        <v>75</v>
      </c>
      <c r="C128" s="56" t="s">
        <v>194</v>
      </c>
      <c r="D128" s="57"/>
      <c r="E128" s="58"/>
      <c r="F128" s="59"/>
      <c r="G128" s="60" t="n">
        <v>500</v>
      </c>
      <c r="H128" s="56" t="s">
        <v>192</v>
      </c>
      <c r="I128" s="61"/>
      <c r="J128" s="61"/>
      <c r="K128" s="62"/>
      <c r="L128" s="63"/>
      <c r="M128" s="64"/>
      <c r="N128" s="72" t="n">
        <v>8</v>
      </c>
      <c r="O128" s="71"/>
      <c r="P128" s="66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67"/>
      <c r="IT128" s="67"/>
      <c r="IU128" s="67"/>
      <c r="IV128" s="67"/>
    </row>
    <row r="129" customFormat="false" ht="28.35" hidden="false" customHeight="true" outlineLevel="0" collapsed="false">
      <c r="A129" s="68"/>
      <c r="B129" s="55" t="s">
        <v>256</v>
      </c>
      <c r="C129" s="56" t="s">
        <v>98</v>
      </c>
      <c r="D129" s="57"/>
      <c r="E129" s="58"/>
      <c r="F129" s="59"/>
      <c r="G129" s="60" t="n">
        <v>872</v>
      </c>
      <c r="H129" s="56" t="s">
        <v>94</v>
      </c>
      <c r="I129" s="61"/>
      <c r="J129" s="61"/>
      <c r="K129" s="62"/>
      <c r="L129" s="63"/>
      <c r="M129" s="64"/>
      <c r="N129" s="72"/>
      <c r="O129" s="71"/>
      <c r="P129" s="66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67"/>
      <c r="IT129" s="67"/>
      <c r="IU129" s="67"/>
      <c r="IV129" s="67"/>
    </row>
    <row r="130" customFormat="false" ht="28.35" hidden="false" customHeight="true" outlineLevel="0" collapsed="false">
      <c r="A130" s="68"/>
      <c r="B130" s="55" t="s">
        <v>257</v>
      </c>
      <c r="C130" s="56"/>
      <c r="D130" s="57"/>
      <c r="E130" s="58"/>
      <c r="F130" s="59"/>
      <c r="G130" s="74"/>
      <c r="H130" s="75"/>
      <c r="I130" s="76"/>
      <c r="J130" s="76"/>
      <c r="K130" s="77"/>
      <c r="L130" s="78"/>
      <c r="M130" s="79"/>
      <c r="N130" s="73"/>
      <c r="O130" s="71"/>
      <c r="P130" s="66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67"/>
      <c r="IT130" s="67"/>
      <c r="IU130" s="67"/>
      <c r="IV130" s="67"/>
    </row>
    <row r="131" customFormat="false" ht="28.35" hidden="false" customHeight="true" outlineLevel="0" collapsed="false">
      <c r="A131" s="80"/>
      <c r="B131" s="80"/>
      <c r="C131" s="81" t="s">
        <v>258</v>
      </c>
      <c r="D131" s="81"/>
      <c r="E131" s="81"/>
      <c r="F131" s="82"/>
      <c r="G131" s="83" t="s">
        <v>259</v>
      </c>
      <c r="H131" s="83"/>
      <c r="I131" s="83"/>
      <c r="J131" s="83"/>
      <c r="K131" s="83"/>
      <c r="L131" s="83"/>
      <c r="M131" s="83"/>
      <c r="N131" s="83"/>
      <c r="O131" s="84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</row>
    <row r="132" customFormat="false" ht="28.35" hidden="false" customHeight="true" outlineLevel="0" collapsed="false">
      <c r="A132" s="86" t="s">
        <v>260</v>
      </c>
      <c r="B132" s="86"/>
      <c r="C132" s="87" t="s">
        <v>261</v>
      </c>
      <c r="D132" s="87" t="s">
        <v>262</v>
      </c>
      <c r="E132" s="87" t="s">
        <v>263</v>
      </c>
      <c r="F132" s="88"/>
      <c r="G132" s="89" t="s">
        <v>249</v>
      </c>
      <c r="H132" s="89" t="s">
        <v>250</v>
      </c>
      <c r="I132" s="86" t="s">
        <v>252</v>
      </c>
      <c r="J132" s="86" t="s">
        <v>253</v>
      </c>
      <c r="K132" s="86" t="s">
        <v>254</v>
      </c>
      <c r="L132" s="86" t="s">
        <v>75</v>
      </c>
      <c r="M132" s="86" t="s">
        <v>256</v>
      </c>
      <c r="N132" s="86" t="s">
        <v>257</v>
      </c>
      <c r="O132" s="90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  <c r="GK132" s="91"/>
      <c r="GL132" s="91"/>
      <c r="GM132" s="91"/>
      <c r="GN132" s="91"/>
      <c r="GO132" s="91"/>
      <c r="GP132" s="91"/>
      <c r="GQ132" s="91"/>
      <c r="GR132" s="91"/>
      <c r="GS132" s="91"/>
      <c r="GT132" s="91"/>
      <c r="GU132" s="91"/>
      <c r="GV132" s="91"/>
      <c r="GW132" s="91"/>
      <c r="GX132" s="91"/>
      <c r="GY132" s="91"/>
      <c r="GZ132" s="91"/>
      <c r="HA132" s="91"/>
      <c r="HB132" s="91"/>
      <c r="HC132" s="91"/>
      <c r="HD132" s="91"/>
      <c r="HE132" s="91"/>
      <c r="HF132" s="91"/>
      <c r="HG132" s="91"/>
      <c r="HH132" s="91"/>
      <c r="HI132" s="91"/>
      <c r="HJ132" s="91"/>
      <c r="HK132" s="91"/>
      <c r="HL132" s="91"/>
      <c r="HM132" s="91"/>
      <c r="HN132" s="91"/>
      <c r="HO132" s="91"/>
      <c r="HP132" s="91"/>
      <c r="HQ132" s="91"/>
      <c r="HR132" s="91"/>
      <c r="HS132" s="91"/>
      <c r="HT132" s="91"/>
      <c r="HU132" s="91"/>
      <c r="HV132" s="91"/>
      <c r="HW132" s="91"/>
      <c r="HX132" s="91"/>
      <c r="HY132" s="91"/>
      <c r="HZ132" s="91"/>
      <c r="IA132" s="91"/>
      <c r="IB132" s="91"/>
      <c r="IC132" s="91"/>
      <c r="ID132" s="91"/>
      <c r="IE132" s="91"/>
      <c r="IF132" s="91"/>
      <c r="IG132" s="91"/>
      <c r="IH132" s="91"/>
      <c r="II132" s="91"/>
      <c r="IJ132" s="91"/>
      <c r="IK132" s="91"/>
      <c r="IL132" s="91"/>
      <c r="IM132" s="91"/>
      <c r="IN132" s="91"/>
      <c r="IO132" s="91"/>
      <c r="IP132" s="91"/>
      <c r="IQ132" s="91"/>
      <c r="IR132" s="91"/>
      <c r="IS132" s="92"/>
      <c r="IT132" s="92"/>
      <c r="IU132" s="92"/>
      <c r="IV132" s="92"/>
    </row>
    <row r="133" customFormat="false" ht="28.35" hidden="false" customHeight="true" outlineLevel="0" collapsed="false">
      <c r="A133" s="93" t="s">
        <v>249</v>
      </c>
      <c r="B133" s="94" t="s">
        <v>257</v>
      </c>
      <c r="C133" s="95"/>
      <c r="D133" s="95"/>
      <c r="E133" s="95"/>
      <c r="F133" s="96"/>
      <c r="G133" s="97"/>
      <c r="H133" s="98"/>
      <c r="I133" s="98"/>
      <c r="J133" s="98"/>
      <c r="K133" s="98"/>
      <c r="L133" s="98"/>
      <c r="M133" s="98"/>
      <c r="N133" s="97"/>
      <c r="O133" s="99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67"/>
      <c r="IT133" s="67"/>
      <c r="IU133" s="67"/>
      <c r="IV133" s="67"/>
    </row>
    <row r="134" customFormat="false" ht="28.35" hidden="false" customHeight="true" outlineLevel="0" collapsed="false">
      <c r="A134" s="93" t="s">
        <v>250</v>
      </c>
      <c r="B134" s="94" t="s">
        <v>256</v>
      </c>
      <c r="C134" s="95"/>
      <c r="D134" s="95"/>
      <c r="E134" s="95"/>
      <c r="F134" s="96"/>
      <c r="G134" s="98"/>
      <c r="H134" s="97"/>
      <c r="I134" s="98"/>
      <c r="J134" s="98"/>
      <c r="K134" s="98"/>
      <c r="L134" s="98"/>
      <c r="M134" s="97"/>
      <c r="N134" s="98"/>
      <c r="O134" s="99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67"/>
      <c r="IT134" s="67"/>
      <c r="IU134" s="67"/>
      <c r="IV134" s="67"/>
    </row>
    <row r="135" customFormat="false" ht="28.35" hidden="false" customHeight="true" outlineLevel="0" collapsed="false">
      <c r="A135" s="93" t="s">
        <v>252</v>
      </c>
      <c r="B135" s="94" t="s">
        <v>75</v>
      </c>
      <c r="C135" s="95" t="n">
        <v>19</v>
      </c>
      <c r="D135" s="95" t="n">
        <v>17</v>
      </c>
      <c r="E135" s="95"/>
      <c r="F135" s="96"/>
      <c r="G135" s="98"/>
      <c r="H135" s="98"/>
      <c r="I135" s="97" t="n">
        <v>1</v>
      </c>
      <c r="J135" s="98"/>
      <c r="K135" s="98"/>
      <c r="L135" s="97" t="n">
        <v>0</v>
      </c>
      <c r="M135" s="98"/>
      <c r="N135" s="98"/>
      <c r="O135" s="99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67"/>
      <c r="IT135" s="67"/>
      <c r="IU135" s="67"/>
      <c r="IV135" s="67"/>
    </row>
    <row r="136" customFormat="false" ht="28.35" hidden="false" customHeight="true" outlineLevel="0" collapsed="false">
      <c r="A136" s="93" t="s">
        <v>253</v>
      </c>
      <c r="B136" s="94" t="s">
        <v>254</v>
      </c>
      <c r="C136" s="95"/>
      <c r="D136" s="95"/>
      <c r="E136" s="95"/>
      <c r="F136" s="96"/>
      <c r="G136" s="98"/>
      <c r="H136" s="98"/>
      <c r="I136" s="98"/>
      <c r="J136" s="97"/>
      <c r="K136" s="97"/>
      <c r="L136" s="98"/>
      <c r="M136" s="98"/>
      <c r="N136" s="98"/>
      <c r="O136" s="99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67"/>
      <c r="IT136" s="67"/>
      <c r="IU136" s="67"/>
      <c r="IV136" s="67"/>
    </row>
    <row r="137" customFormat="false" ht="28.35" hidden="false" customHeight="true" outlineLevel="0" collapsed="false">
      <c r="A137" s="93" t="s">
        <v>249</v>
      </c>
      <c r="B137" s="94" t="s">
        <v>256</v>
      </c>
      <c r="C137" s="95" t="n">
        <v>-13</v>
      </c>
      <c r="D137" s="95" t="n">
        <v>18</v>
      </c>
      <c r="E137" s="95" t="n">
        <v>-20</v>
      </c>
      <c r="F137" s="96"/>
      <c r="G137" s="97" t="n">
        <v>0</v>
      </c>
      <c r="H137" s="98"/>
      <c r="I137" s="98"/>
      <c r="J137" s="98"/>
      <c r="K137" s="98"/>
      <c r="L137" s="98"/>
      <c r="M137" s="97" t="n">
        <v>1</v>
      </c>
      <c r="N137" s="98"/>
      <c r="O137" s="99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67"/>
      <c r="IT137" s="67"/>
      <c r="IU137" s="67"/>
      <c r="IV137" s="67"/>
    </row>
    <row r="138" customFormat="false" ht="28.35" hidden="false" customHeight="true" outlineLevel="0" collapsed="false">
      <c r="A138" s="93" t="s">
        <v>75</v>
      </c>
      <c r="B138" s="94" t="s">
        <v>257</v>
      </c>
      <c r="C138" s="95"/>
      <c r="D138" s="95"/>
      <c r="E138" s="95"/>
      <c r="F138" s="96"/>
      <c r="G138" s="98"/>
      <c r="H138" s="98"/>
      <c r="I138" s="98"/>
      <c r="J138" s="98"/>
      <c r="K138" s="98"/>
      <c r="L138" s="97"/>
      <c r="M138" s="98"/>
      <c r="N138" s="97"/>
      <c r="O138" s="99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67"/>
      <c r="IT138" s="67"/>
      <c r="IU138" s="67"/>
      <c r="IV138" s="67"/>
    </row>
    <row r="139" customFormat="false" ht="28.35" hidden="false" customHeight="true" outlineLevel="0" collapsed="false">
      <c r="A139" s="93" t="s">
        <v>250</v>
      </c>
      <c r="B139" s="94" t="s">
        <v>254</v>
      </c>
      <c r="C139" s="95"/>
      <c r="D139" s="95"/>
      <c r="E139" s="95"/>
      <c r="F139" s="96"/>
      <c r="G139" s="98"/>
      <c r="H139" s="97"/>
      <c r="I139" s="98"/>
      <c r="J139" s="98"/>
      <c r="K139" s="97"/>
      <c r="L139" s="98"/>
      <c r="M139" s="98"/>
      <c r="N139" s="98"/>
      <c r="O139" s="99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67"/>
      <c r="IT139" s="67"/>
      <c r="IU139" s="67"/>
      <c r="IV139" s="67"/>
    </row>
    <row r="140" customFormat="false" ht="28.35" hidden="false" customHeight="true" outlineLevel="0" collapsed="false">
      <c r="A140" s="93" t="s">
        <v>252</v>
      </c>
      <c r="B140" s="94" t="s">
        <v>253</v>
      </c>
      <c r="C140" s="95" t="n">
        <v>-20</v>
      </c>
      <c r="D140" s="95" t="n">
        <v>-9</v>
      </c>
      <c r="E140" s="95"/>
      <c r="F140" s="96"/>
      <c r="G140" s="98"/>
      <c r="H140" s="98"/>
      <c r="I140" s="97" t="n">
        <v>0</v>
      </c>
      <c r="J140" s="97" t="n">
        <v>1</v>
      </c>
      <c r="K140" s="98"/>
      <c r="L140" s="98"/>
      <c r="M140" s="98"/>
      <c r="N140" s="98"/>
      <c r="O140" s="99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67"/>
      <c r="IT140" s="67"/>
      <c r="IU140" s="67"/>
      <c r="IV140" s="67"/>
    </row>
    <row r="141" customFormat="false" ht="28.35" hidden="false" customHeight="true" outlineLevel="0" collapsed="false">
      <c r="A141" s="93" t="s">
        <v>249</v>
      </c>
      <c r="B141" s="94" t="s">
        <v>75</v>
      </c>
      <c r="C141" s="95" t="n">
        <v>18</v>
      </c>
      <c r="D141" s="95" t="n">
        <v>17</v>
      </c>
      <c r="E141" s="95"/>
      <c r="F141" s="96"/>
      <c r="G141" s="97" t="n">
        <v>1</v>
      </c>
      <c r="H141" s="98"/>
      <c r="I141" s="98"/>
      <c r="J141" s="98"/>
      <c r="K141" s="98"/>
      <c r="L141" s="97" t="n">
        <v>0</v>
      </c>
      <c r="M141" s="98"/>
      <c r="N141" s="98"/>
      <c r="O141" s="99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67"/>
      <c r="IT141" s="67"/>
      <c r="IU141" s="67"/>
      <c r="IV141" s="67"/>
    </row>
    <row r="142" customFormat="false" ht="28.35" hidden="false" customHeight="true" outlineLevel="0" collapsed="false">
      <c r="A142" s="93" t="s">
        <v>254</v>
      </c>
      <c r="B142" s="94" t="s">
        <v>256</v>
      </c>
      <c r="C142" s="95"/>
      <c r="D142" s="95"/>
      <c r="E142" s="95"/>
      <c r="F142" s="96"/>
      <c r="G142" s="98"/>
      <c r="H142" s="98"/>
      <c r="I142" s="98"/>
      <c r="J142" s="98"/>
      <c r="K142" s="97"/>
      <c r="L142" s="98"/>
      <c r="M142" s="97"/>
      <c r="N142" s="98"/>
      <c r="O142" s="99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67"/>
      <c r="IT142" s="67"/>
      <c r="IU142" s="67"/>
      <c r="IV142" s="67"/>
    </row>
    <row r="143" customFormat="false" ht="28.35" hidden="false" customHeight="true" outlineLevel="0" collapsed="false">
      <c r="A143" s="93" t="s">
        <v>253</v>
      </c>
      <c r="B143" s="94" t="s">
        <v>257</v>
      </c>
      <c r="C143" s="95"/>
      <c r="D143" s="95"/>
      <c r="E143" s="95"/>
      <c r="F143" s="96"/>
      <c r="G143" s="98"/>
      <c r="H143" s="98"/>
      <c r="I143" s="98"/>
      <c r="J143" s="97"/>
      <c r="K143" s="98"/>
      <c r="L143" s="98"/>
      <c r="M143" s="98"/>
      <c r="N143" s="97"/>
      <c r="O143" s="99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67"/>
      <c r="IT143" s="67"/>
      <c r="IU143" s="67"/>
      <c r="IV143" s="67"/>
    </row>
    <row r="144" customFormat="false" ht="28.35" hidden="false" customHeight="true" outlineLevel="0" collapsed="false">
      <c r="A144" s="93" t="s">
        <v>250</v>
      </c>
      <c r="B144" s="94" t="s">
        <v>252</v>
      </c>
      <c r="C144" s="95"/>
      <c r="D144" s="95"/>
      <c r="E144" s="95"/>
      <c r="F144" s="96"/>
      <c r="G144" s="98"/>
      <c r="H144" s="97"/>
      <c r="I144" s="97"/>
      <c r="J144" s="98"/>
      <c r="K144" s="98"/>
      <c r="L144" s="98"/>
      <c r="M144" s="98"/>
      <c r="N144" s="98"/>
      <c r="O144" s="99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67"/>
      <c r="IT144" s="67"/>
      <c r="IU144" s="67"/>
      <c r="IV144" s="67"/>
    </row>
    <row r="145" customFormat="false" ht="28.35" hidden="false" customHeight="true" outlineLevel="0" collapsed="false">
      <c r="A145" s="93" t="s">
        <v>249</v>
      </c>
      <c r="B145" s="94" t="s">
        <v>254</v>
      </c>
      <c r="C145" s="95"/>
      <c r="D145" s="95"/>
      <c r="E145" s="95"/>
      <c r="F145" s="96"/>
      <c r="G145" s="97"/>
      <c r="H145" s="98"/>
      <c r="I145" s="98"/>
      <c r="J145" s="98"/>
      <c r="K145" s="97"/>
      <c r="L145" s="98"/>
      <c r="M145" s="98"/>
      <c r="N145" s="98"/>
      <c r="O145" s="99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67"/>
      <c r="IT145" s="67"/>
      <c r="IU145" s="67"/>
      <c r="IV145" s="67"/>
    </row>
    <row r="146" customFormat="false" ht="28.35" hidden="false" customHeight="true" outlineLevel="0" collapsed="false">
      <c r="A146" s="93" t="s">
        <v>253</v>
      </c>
      <c r="B146" s="94" t="s">
        <v>75</v>
      </c>
      <c r="C146" s="95" t="n">
        <v>19</v>
      </c>
      <c r="D146" s="95" t="n">
        <v>15</v>
      </c>
      <c r="E146" s="95"/>
      <c r="F146" s="96"/>
      <c r="G146" s="98"/>
      <c r="H146" s="98"/>
      <c r="I146" s="98"/>
      <c r="J146" s="97" t="n">
        <v>1</v>
      </c>
      <c r="K146" s="98"/>
      <c r="L146" s="97" t="n">
        <v>0</v>
      </c>
      <c r="M146" s="98"/>
      <c r="N146" s="98"/>
      <c r="O146" s="99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67"/>
      <c r="IT146" s="67"/>
      <c r="IU146" s="67"/>
      <c r="IV146" s="67"/>
    </row>
    <row r="147" customFormat="false" ht="28.35" hidden="false" customHeight="true" outlineLevel="0" collapsed="false">
      <c r="A147" s="93" t="s">
        <v>252</v>
      </c>
      <c r="B147" s="94" t="s">
        <v>256</v>
      </c>
      <c r="C147" s="95" t="n">
        <v>19</v>
      </c>
      <c r="D147" s="95" t="n">
        <v>17</v>
      </c>
      <c r="E147" s="95"/>
      <c r="F147" s="96"/>
      <c r="G147" s="98"/>
      <c r="H147" s="98"/>
      <c r="I147" s="97" t="n">
        <v>1</v>
      </c>
      <c r="J147" s="98"/>
      <c r="K147" s="98"/>
      <c r="L147" s="98"/>
      <c r="M147" s="97" t="n">
        <v>0</v>
      </c>
      <c r="N147" s="98"/>
      <c r="O147" s="99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67"/>
      <c r="IT147" s="67"/>
      <c r="IU147" s="67"/>
      <c r="IV147" s="67"/>
    </row>
    <row r="148" customFormat="false" ht="28.35" hidden="false" customHeight="true" outlineLevel="0" collapsed="false">
      <c r="A148" s="93" t="s">
        <v>250</v>
      </c>
      <c r="B148" s="94" t="s">
        <v>257</v>
      </c>
      <c r="C148" s="95"/>
      <c r="D148" s="95"/>
      <c r="E148" s="95"/>
      <c r="F148" s="96"/>
      <c r="G148" s="98"/>
      <c r="H148" s="97"/>
      <c r="I148" s="98"/>
      <c r="J148" s="98"/>
      <c r="K148" s="98"/>
      <c r="L148" s="98"/>
      <c r="M148" s="98"/>
      <c r="N148" s="97"/>
      <c r="O148" s="99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67"/>
      <c r="IT148" s="67"/>
      <c r="IU148" s="67"/>
      <c r="IV148" s="67"/>
    </row>
    <row r="149" customFormat="false" ht="28.35" hidden="false" customHeight="true" outlineLevel="0" collapsed="false">
      <c r="A149" s="93" t="s">
        <v>249</v>
      </c>
      <c r="B149" s="94" t="s">
        <v>253</v>
      </c>
      <c r="C149" s="95" t="n">
        <v>-14</v>
      </c>
      <c r="D149" s="95" t="n">
        <v>17</v>
      </c>
      <c r="E149" s="95" t="n">
        <v>19</v>
      </c>
      <c r="F149" s="96"/>
      <c r="G149" s="97" t="n">
        <v>1</v>
      </c>
      <c r="H149" s="98"/>
      <c r="I149" s="98"/>
      <c r="J149" s="97" t="n">
        <v>0</v>
      </c>
      <c r="K149" s="98"/>
      <c r="L149" s="98"/>
      <c r="M149" s="98"/>
      <c r="N149" s="98"/>
      <c r="O149" s="99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67"/>
      <c r="IT149" s="67"/>
      <c r="IU149" s="67"/>
      <c r="IV149" s="67"/>
    </row>
    <row r="150" customFormat="false" ht="28.35" hidden="false" customHeight="true" outlineLevel="0" collapsed="false">
      <c r="A150" s="93" t="s">
        <v>252</v>
      </c>
      <c r="B150" s="94" t="s">
        <v>254</v>
      </c>
      <c r="C150" s="95"/>
      <c r="D150" s="95"/>
      <c r="E150" s="95"/>
      <c r="F150" s="96"/>
      <c r="G150" s="98"/>
      <c r="H150" s="98"/>
      <c r="I150" s="97"/>
      <c r="J150" s="98"/>
      <c r="K150" s="97"/>
      <c r="L150" s="98"/>
      <c r="M150" s="98"/>
      <c r="N150" s="98"/>
      <c r="O150" s="99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67"/>
      <c r="IT150" s="67"/>
      <c r="IU150" s="67"/>
      <c r="IV150" s="67"/>
    </row>
    <row r="151" customFormat="false" ht="28.35" hidden="false" customHeight="true" outlineLevel="0" collapsed="false">
      <c r="A151" s="93" t="s">
        <v>250</v>
      </c>
      <c r="B151" s="94" t="s">
        <v>75</v>
      </c>
      <c r="C151" s="95"/>
      <c r="D151" s="95"/>
      <c r="E151" s="95"/>
      <c r="F151" s="96"/>
      <c r="G151" s="98"/>
      <c r="H151" s="97"/>
      <c r="I151" s="98"/>
      <c r="J151" s="98"/>
      <c r="K151" s="98"/>
      <c r="L151" s="97"/>
      <c r="M151" s="98"/>
      <c r="N151" s="98"/>
      <c r="O151" s="99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67"/>
      <c r="IT151" s="67"/>
      <c r="IU151" s="67"/>
      <c r="IV151" s="67"/>
    </row>
    <row r="152" customFormat="false" ht="28.35" hidden="false" customHeight="true" outlineLevel="0" collapsed="false">
      <c r="A152" s="93" t="s">
        <v>256</v>
      </c>
      <c r="B152" s="94" t="s">
        <v>257</v>
      </c>
      <c r="C152" s="95"/>
      <c r="D152" s="95"/>
      <c r="E152" s="95"/>
      <c r="F152" s="96"/>
      <c r="G152" s="98"/>
      <c r="H152" s="98"/>
      <c r="I152" s="98"/>
      <c r="J152" s="98"/>
      <c r="K152" s="98"/>
      <c r="L152" s="98"/>
      <c r="M152" s="97"/>
      <c r="N152" s="97"/>
      <c r="O152" s="99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67"/>
      <c r="IT152" s="67"/>
      <c r="IU152" s="67"/>
      <c r="IV152" s="67"/>
    </row>
    <row r="153" customFormat="false" ht="28.35" hidden="false" customHeight="true" outlineLevel="0" collapsed="false">
      <c r="A153" s="93" t="s">
        <v>249</v>
      </c>
      <c r="B153" s="94" t="s">
        <v>252</v>
      </c>
      <c r="C153" s="95" t="n">
        <v>-17</v>
      </c>
      <c r="D153" s="95" t="n">
        <v>22</v>
      </c>
      <c r="E153" s="95" t="n">
        <v>19</v>
      </c>
      <c r="F153" s="96"/>
      <c r="G153" s="97" t="n">
        <v>1</v>
      </c>
      <c r="H153" s="98"/>
      <c r="I153" s="97" t="n">
        <v>0</v>
      </c>
      <c r="J153" s="98"/>
      <c r="K153" s="98"/>
      <c r="L153" s="98"/>
      <c r="M153" s="98"/>
      <c r="N153" s="98"/>
      <c r="O153" s="99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67"/>
      <c r="IT153" s="67"/>
      <c r="IU153" s="67"/>
      <c r="IV153" s="67"/>
    </row>
    <row r="154" customFormat="false" ht="28.35" hidden="false" customHeight="true" outlineLevel="0" collapsed="false">
      <c r="A154" s="93" t="s">
        <v>250</v>
      </c>
      <c r="B154" s="94" t="s">
        <v>253</v>
      </c>
      <c r="C154" s="95"/>
      <c r="D154" s="95"/>
      <c r="E154" s="95"/>
      <c r="F154" s="96"/>
      <c r="G154" s="98"/>
      <c r="H154" s="97"/>
      <c r="I154" s="98"/>
      <c r="J154" s="97"/>
      <c r="K154" s="98"/>
      <c r="L154" s="98"/>
      <c r="M154" s="98"/>
      <c r="N154" s="98"/>
      <c r="O154" s="99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67"/>
      <c r="IT154" s="67"/>
      <c r="IU154" s="67"/>
      <c r="IV154" s="67"/>
    </row>
    <row r="155" customFormat="false" ht="28.35" hidden="false" customHeight="true" outlineLevel="0" collapsed="false">
      <c r="A155" s="93" t="s">
        <v>254</v>
      </c>
      <c r="B155" s="94" t="s">
        <v>257</v>
      </c>
      <c r="C155" s="95"/>
      <c r="D155" s="95"/>
      <c r="E155" s="95"/>
      <c r="F155" s="96"/>
      <c r="G155" s="98"/>
      <c r="H155" s="98"/>
      <c r="I155" s="98"/>
      <c r="J155" s="98"/>
      <c r="K155" s="97"/>
      <c r="L155" s="98"/>
      <c r="M155" s="98"/>
      <c r="N155" s="97"/>
      <c r="O155" s="99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67"/>
      <c r="IT155" s="67"/>
      <c r="IU155" s="67"/>
      <c r="IV155" s="67"/>
    </row>
    <row r="156" customFormat="false" ht="28.35" hidden="false" customHeight="true" outlineLevel="0" collapsed="false">
      <c r="A156" s="93" t="s">
        <v>75</v>
      </c>
      <c r="B156" s="94" t="s">
        <v>256</v>
      </c>
      <c r="C156" s="95" t="n">
        <v>-17</v>
      </c>
      <c r="D156" s="95" t="n">
        <v>-21</v>
      </c>
      <c r="E156" s="95"/>
      <c r="F156" s="96"/>
      <c r="G156" s="98"/>
      <c r="H156" s="98"/>
      <c r="I156" s="98"/>
      <c r="J156" s="98"/>
      <c r="K156" s="98"/>
      <c r="L156" s="97" t="n">
        <v>0</v>
      </c>
      <c r="M156" s="97" t="n">
        <v>1</v>
      </c>
      <c r="N156" s="98"/>
      <c r="O156" s="99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67"/>
      <c r="IT156" s="67"/>
      <c r="IU156" s="67"/>
      <c r="IV156" s="67"/>
    </row>
    <row r="157" customFormat="false" ht="28.35" hidden="false" customHeight="true" outlineLevel="0" collapsed="false">
      <c r="A157" s="93" t="s">
        <v>249</v>
      </c>
      <c r="B157" s="94" t="s">
        <v>250</v>
      </c>
      <c r="C157" s="95"/>
      <c r="D157" s="95"/>
      <c r="E157" s="95"/>
      <c r="F157" s="96"/>
      <c r="G157" s="97"/>
      <c r="H157" s="97"/>
      <c r="I157" s="98"/>
      <c r="J157" s="98"/>
      <c r="K157" s="98"/>
      <c r="L157" s="98"/>
      <c r="M157" s="98"/>
      <c r="N157" s="98"/>
      <c r="O157" s="99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67"/>
      <c r="IT157" s="67"/>
      <c r="IU157" s="67"/>
      <c r="IV157" s="67"/>
    </row>
    <row r="158" customFormat="false" ht="28.35" hidden="false" customHeight="true" outlineLevel="0" collapsed="false">
      <c r="A158" s="93" t="s">
        <v>252</v>
      </c>
      <c r="B158" s="94" t="s">
        <v>257</v>
      </c>
      <c r="C158" s="95"/>
      <c r="D158" s="95"/>
      <c r="E158" s="95"/>
      <c r="F158" s="96"/>
      <c r="G158" s="98"/>
      <c r="H158" s="98"/>
      <c r="I158" s="97"/>
      <c r="J158" s="98"/>
      <c r="K158" s="98"/>
      <c r="L158" s="98"/>
      <c r="M158" s="98"/>
      <c r="N158" s="97"/>
      <c r="O158" s="99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67"/>
      <c r="IT158" s="67"/>
      <c r="IU158" s="67"/>
      <c r="IV158" s="67"/>
    </row>
    <row r="159" customFormat="false" ht="28.35" hidden="false" customHeight="true" outlineLevel="0" collapsed="false">
      <c r="A159" s="93" t="s">
        <v>253</v>
      </c>
      <c r="B159" s="94" t="s">
        <v>256</v>
      </c>
      <c r="C159" s="95" t="n">
        <v>27</v>
      </c>
      <c r="D159" s="95" t="n">
        <v>19</v>
      </c>
      <c r="E159" s="95"/>
      <c r="F159" s="96"/>
      <c r="G159" s="98"/>
      <c r="H159" s="98"/>
      <c r="I159" s="98"/>
      <c r="J159" s="97" t="n">
        <v>1</v>
      </c>
      <c r="K159" s="98"/>
      <c r="L159" s="98"/>
      <c r="M159" s="97" t="n">
        <v>0</v>
      </c>
      <c r="N159" s="98"/>
      <c r="O159" s="99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67"/>
      <c r="IT159" s="67"/>
      <c r="IU159" s="67"/>
      <c r="IV159" s="67"/>
    </row>
    <row r="160" customFormat="false" ht="28.35" hidden="false" customHeight="true" outlineLevel="0" collapsed="false">
      <c r="A160" s="93" t="s">
        <v>254</v>
      </c>
      <c r="B160" s="94" t="s">
        <v>75</v>
      </c>
      <c r="C160" s="95"/>
      <c r="D160" s="95"/>
      <c r="E160" s="95"/>
      <c r="F160" s="96"/>
      <c r="G160" s="98"/>
      <c r="H160" s="98"/>
      <c r="I160" s="98"/>
      <c r="J160" s="98"/>
      <c r="K160" s="97"/>
      <c r="L160" s="97"/>
      <c r="M160" s="98"/>
      <c r="N160" s="98"/>
      <c r="O160" s="99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67"/>
      <c r="IT160" s="67"/>
      <c r="IU160" s="67"/>
      <c r="IV160" s="67"/>
    </row>
    <row r="161" customFormat="false" ht="28.35" hidden="false" customHeight="true" outlineLevel="0" collapsed="false">
      <c r="A161" s="100" t="s">
        <v>285</v>
      </c>
      <c r="B161" s="100"/>
      <c r="C161" s="101"/>
      <c r="D161" s="101"/>
      <c r="E161" s="0"/>
      <c r="F161" s="102" t="s">
        <v>286</v>
      </c>
      <c r="G161" s="127" t="n">
        <v>3</v>
      </c>
      <c r="H161" s="127"/>
      <c r="I161" s="127" t="n">
        <v>2</v>
      </c>
      <c r="J161" s="127" t="n">
        <v>3</v>
      </c>
      <c r="K161" s="127"/>
      <c r="L161" s="127" t="n">
        <v>0</v>
      </c>
      <c r="M161" s="127" t="n">
        <v>2</v>
      </c>
      <c r="N161" s="127"/>
      <c r="O161" s="104"/>
      <c r="Q161" s="128"/>
      <c r="R161" s="128"/>
      <c r="S161" s="128"/>
      <c r="T161" s="128"/>
      <c r="U161" s="128"/>
      <c r="V161" s="128"/>
      <c r="W161" s="128"/>
      <c r="X161" s="128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  <c r="FY161" s="91"/>
      <c r="FZ161" s="91"/>
      <c r="GA161" s="91"/>
      <c r="GB161" s="91"/>
      <c r="GC161" s="91"/>
      <c r="GD161" s="91"/>
      <c r="GE161" s="91"/>
      <c r="GF161" s="91"/>
      <c r="GG161" s="91"/>
      <c r="GH161" s="91"/>
      <c r="GI161" s="91"/>
      <c r="GJ161" s="91"/>
      <c r="GK161" s="91"/>
      <c r="GL161" s="91"/>
      <c r="GM161" s="91"/>
      <c r="GN161" s="91"/>
      <c r="GO161" s="91"/>
      <c r="GP161" s="91"/>
      <c r="GQ161" s="91"/>
      <c r="GR161" s="91"/>
      <c r="GS161" s="91"/>
      <c r="GT161" s="91"/>
      <c r="GU161" s="91"/>
      <c r="GV161" s="91"/>
      <c r="GW161" s="91"/>
      <c r="GX161" s="91"/>
      <c r="GY161" s="91"/>
      <c r="GZ161" s="91"/>
      <c r="HA161" s="91"/>
      <c r="HB161" s="91"/>
      <c r="HC161" s="91"/>
      <c r="HD161" s="91"/>
      <c r="HE161" s="91"/>
      <c r="HF161" s="91"/>
      <c r="HG161" s="91"/>
      <c r="HH161" s="91"/>
      <c r="HI161" s="91"/>
      <c r="HJ161" s="91"/>
      <c r="HK161" s="91"/>
      <c r="HL161" s="91"/>
      <c r="HM161" s="91"/>
      <c r="HN161" s="91"/>
      <c r="HO161" s="91"/>
      <c r="HP161" s="91"/>
      <c r="HQ161" s="91"/>
      <c r="HR161" s="91"/>
      <c r="HS161" s="91"/>
      <c r="HT161" s="91"/>
      <c r="HU161" s="91"/>
      <c r="HV161" s="91"/>
      <c r="HW161" s="91"/>
      <c r="HX161" s="91"/>
      <c r="HY161" s="91"/>
      <c r="HZ161" s="91"/>
      <c r="IA161" s="91"/>
      <c r="IB161" s="91"/>
      <c r="IC161" s="91"/>
      <c r="ID161" s="91"/>
      <c r="IE161" s="91"/>
      <c r="IF161" s="91"/>
      <c r="IG161" s="91"/>
      <c r="IH161" s="91"/>
      <c r="II161" s="91"/>
      <c r="IJ161" s="91"/>
      <c r="IK161" s="91"/>
      <c r="IL161" s="91"/>
      <c r="IM161" s="91"/>
      <c r="IN161" s="91"/>
      <c r="IO161" s="91"/>
      <c r="IP161" s="91"/>
      <c r="IQ161" s="91"/>
      <c r="IR161" s="91"/>
      <c r="IS161" s="92"/>
      <c r="IT161" s="92"/>
      <c r="IU161" s="92"/>
      <c r="IV161" s="92"/>
    </row>
    <row r="162" customFormat="false" ht="28.35" hidden="false" customHeight="true" outlineLevel="0" collapsed="false">
      <c r="A162" s="105"/>
      <c r="B162" s="105"/>
      <c r="C162" s="106"/>
      <c r="D162" s="107"/>
      <c r="E162" s="108"/>
      <c r="F162" s="108"/>
      <c r="G162" s="106"/>
      <c r="H162" s="106"/>
      <c r="I162" s="108"/>
      <c r="J162" s="108"/>
      <c r="K162" s="108"/>
      <c r="L162" s="108"/>
      <c r="M162" s="108"/>
      <c r="N162" s="108"/>
      <c r="O162" s="90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  <c r="FY162" s="91"/>
      <c r="FZ162" s="91"/>
      <c r="GA162" s="91"/>
      <c r="GB162" s="91"/>
      <c r="GC162" s="91"/>
      <c r="GD162" s="91"/>
      <c r="GE162" s="91"/>
      <c r="GF162" s="91"/>
      <c r="GG162" s="91"/>
      <c r="GH162" s="91"/>
      <c r="GI162" s="91"/>
      <c r="GJ162" s="91"/>
      <c r="GK162" s="91"/>
      <c r="GL162" s="91"/>
      <c r="GM162" s="91"/>
      <c r="GN162" s="91"/>
      <c r="GO162" s="91"/>
      <c r="GP162" s="91"/>
      <c r="GQ162" s="91"/>
      <c r="GR162" s="91"/>
      <c r="GS162" s="91"/>
      <c r="GT162" s="91"/>
      <c r="GU162" s="91"/>
      <c r="GV162" s="91"/>
      <c r="GW162" s="91"/>
      <c r="GX162" s="91"/>
      <c r="GY162" s="91"/>
      <c r="GZ162" s="91"/>
      <c r="HA162" s="91"/>
      <c r="HB162" s="91"/>
      <c r="HC162" s="91"/>
      <c r="HD162" s="91"/>
      <c r="HE162" s="91"/>
      <c r="HF162" s="91"/>
      <c r="HG162" s="91"/>
      <c r="HH162" s="91"/>
      <c r="HI162" s="91"/>
      <c r="HJ162" s="91"/>
      <c r="HK162" s="91"/>
      <c r="HL162" s="91"/>
      <c r="HM162" s="91"/>
      <c r="HN162" s="91"/>
      <c r="HO162" s="91"/>
      <c r="HP162" s="91"/>
      <c r="HQ162" s="91"/>
      <c r="HR162" s="91"/>
      <c r="HS162" s="91"/>
      <c r="HT162" s="91"/>
      <c r="HU162" s="91"/>
      <c r="HV162" s="91"/>
      <c r="HW162" s="91"/>
      <c r="HX162" s="91"/>
      <c r="HY162" s="91"/>
      <c r="HZ162" s="91"/>
      <c r="IA162" s="91"/>
      <c r="IB162" s="91"/>
      <c r="IC162" s="91"/>
      <c r="ID162" s="91"/>
      <c r="IE162" s="91"/>
      <c r="IF162" s="91"/>
      <c r="IG162" s="91"/>
      <c r="IH162" s="91"/>
      <c r="II162" s="91"/>
      <c r="IJ162" s="91"/>
      <c r="IK162" s="91"/>
      <c r="IL162" s="91"/>
      <c r="IM162" s="91"/>
      <c r="IN162" s="91"/>
      <c r="IO162" s="91"/>
      <c r="IP162" s="91"/>
      <c r="IQ162" s="91"/>
      <c r="IR162" s="91"/>
      <c r="IS162" s="92"/>
      <c r="IT162" s="92"/>
      <c r="IU162" s="92"/>
      <c r="IV162" s="92"/>
    </row>
    <row r="163" customFormat="false" ht="28.35" hidden="false" customHeight="true" outlineLevel="0" collapsed="false">
      <c r="A163" s="54"/>
      <c r="B163" s="55" t="s">
        <v>249</v>
      </c>
      <c r="C163" s="56" t="s">
        <v>70</v>
      </c>
      <c r="D163" s="57"/>
      <c r="E163" s="58"/>
      <c r="F163" s="59"/>
      <c r="G163" s="60" t="n">
        <v>1167</v>
      </c>
      <c r="H163" s="56" t="s">
        <v>12</v>
      </c>
      <c r="I163" s="61"/>
      <c r="J163" s="61"/>
      <c r="K163" s="62"/>
      <c r="L163" s="63"/>
      <c r="M163" s="64"/>
      <c r="N163" s="65"/>
      <c r="O163" s="65"/>
      <c r="P163" s="66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67"/>
      <c r="IT163" s="67"/>
      <c r="IU163" s="67"/>
      <c r="IV163" s="67"/>
    </row>
    <row r="164" customFormat="false" ht="28.35" hidden="false" customHeight="true" outlineLevel="0" collapsed="false">
      <c r="A164" s="68"/>
      <c r="B164" s="55" t="s">
        <v>250</v>
      </c>
      <c r="C164" s="56" t="s">
        <v>109</v>
      </c>
      <c r="D164" s="57"/>
      <c r="E164" s="58"/>
      <c r="F164" s="59"/>
      <c r="G164" s="60" t="n">
        <v>1285</v>
      </c>
      <c r="H164" s="56" t="s">
        <v>103</v>
      </c>
      <c r="I164" s="61"/>
      <c r="J164" s="61"/>
      <c r="K164" s="62"/>
      <c r="L164" s="63"/>
      <c r="M164" s="65" t="s">
        <v>251</v>
      </c>
      <c r="N164" s="69" t="n">
        <v>5</v>
      </c>
      <c r="O164" s="69"/>
      <c r="P164" s="66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67"/>
      <c r="IT164" s="67"/>
      <c r="IU164" s="67"/>
      <c r="IV164" s="67"/>
    </row>
    <row r="165" customFormat="false" ht="28.35" hidden="false" customHeight="true" outlineLevel="0" collapsed="false">
      <c r="A165" s="68"/>
      <c r="B165" s="55" t="s">
        <v>252</v>
      </c>
      <c r="C165" s="56" t="s">
        <v>62</v>
      </c>
      <c r="D165" s="57"/>
      <c r="E165" s="58"/>
      <c r="F165" s="59"/>
      <c r="G165" s="60" t="n">
        <v>973</v>
      </c>
      <c r="H165" s="56" t="s">
        <v>58</v>
      </c>
      <c r="I165" s="61"/>
      <c r="J165" s="61"/>
      <c r="K165" s="62"/>
      <c r="L165" s="63"/>
      <c r="M165" s="64"/>
      <c r="N165" s="70"/>
      <c r="O165" s="71"/>
      <c r="P165" s="66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67"/>
      <c r="IT165" s="67"/>
      <c r="IU165" s="67"/>
      <c r="IV165" s="67"/>
    </row>
    <row r="166" customFormat="false" ht="28.35" hidden="false" customHeight="true" outlineLevel="0" collapsed="false">
      <c r="A166" s="68"/>
      <c r="B166" s="55" t="s">
        <v>253</v>
      </c>
      <c r="C166" s="56" t="s">
        <v>186</v>
      </c>
      <c r="D166" s="57"/>
      <c r="E166" s="58"/>
      <c r="F166" s="59"/>
      <c r="G166" s="60" t="n">
        <v>854</v>
      </c>
      <c r="H166" s="56" t="s">
        <v>182</v>
      </c>
      <c r="I166" s="61"/>
      <c r="J166" s="61"/>
      <c r="K166" s="62"/>
      <c r="L166" s="63"/>
      <c r="M166" s="64"/>
      <c r="N166" s="65"/>
      <c r="O166" s="71"/>
      <c r="P166" s="66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67"/>
      <c r="IT166" s="67"/>
      <c r="IU166" s="67"/>
      <c r="IV166" s="67"/>
    </row>
    <row r="167" customFormat="false" ht="28.35" hidden="false" customHeight="true" outlineLevel="0" collapsed="false">
      <c r="A167" s="68"/>
      <c r="B167" s="55" t="s">
        <v>254</v>
      </c>
      <c r="C167" s="56" t="s">
        <v>213</v>
      </c>
      <c r="D167" s="57"/>
      <c r="E167" s="58"/>
      <c r="F167" s="59"/>
      <c r="G167" s="60" t="n">
        <v>740</v>
      </c>
      <c r="H167" s="56" t="s">
        <v>209</v>
      </c>
      <c r="I167" s="61"/>
      <c r="J167" s="61"/>
      <c r="K167" s="62"/>
      <c r="L167" s="63"/>
      <c r="M167" s="65" t="s">
        <v>255</v>
      </c>
      <c r="N167" s="72" t="n">
        <v>9</v>
      </c>
      <c r="O167" s="71"/>
      <c r="P167" s="66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67"/>
      <c r="IT167" s="67"/>
      <c r="IU167" s="67"/>
      <c r="IV167" s="67"/>
    </row>
    <row r="168" customFormat="false" ht="28.35" hidden="false" customHeight="true" outlineLevel="0" collapsed="false">
      <c r="A168" s="68"/>
      <c r="B168" s="55" t="s">
        <v>75</v>
      </c>
      <c r="C168" s="56" t="s">
        <v>198</v>
      </c>
      <c r="D168" s="57"/>
      <c r="E168" s="58"/>
      <c r="F168" s="59"/>
      <c r="G168" s="60" t="n">
        <v>686</v>
      </c>
      <c r="H168" s="56" t="s">
        <v>192</v>
      </c>
      <c r="I168" s="61"/>
      <c r="J168" s="61"/>
      <c r="K168" s="62"/>
      <c r="L168" s="63"/>
      <c r="M168" s="64"/>
      <c r="N168" s="72" t="n">
        <v>10</v>
      </c>
      <c r="O168" s="71"/>
      <c r="P168" s="66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67"/>
      <c r="IT168" s="67"/>
      <c r="IU168" s="67"/>
      <c r="IV168" s="67"/>
    </row>
    <row r="169" customFormat="false" ht="28.35" hidden="false" customHeight="true" outlineLevel="0" collapsed="false">
      <c r="A169" s="68"/>
      <c r="B169" s="55" t="s">
        <v>256</v>
      </c>
      <c r="C169" s="56" t="s">
        <v>89</v>
      </c>
      <c r="D169" s="57"/>
      <c r="E169" s="58"/>
      <c r="F169" s="59"/>
      <c r="G169" s="60" t="n">
        <v>562</v>
      </c>
      <c r="H169" s="56" t="s">
        <v>87</v>
      </c>
      <c r="I169" s="61"/>
      <c r="J169" s="61"/>
      <c r="K169" s="62"/>
      <c r="L169" s="63"/>
      <c r="M169" s="64"/>
      <c r="N169" s="72"/>
      <c r="O169" s="71"/>
      <c r="P169" s="66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67"/>
      <c r="IT169" s="67"/>
      <c r="IU169" s="67"/>
      <c r="IV169" s="67"/>
    </row>
    <row r="170" customFormat="false" ht="28.35" hidden="false" customHeight="true" outlineLevel="0" collapsed="false">
      <c r="A170" s="68"/>
      <c r="B170" s="55" t="s">
        <v>257</v>
      </c>
      <c r="C170" s="56"/>
      <c r="D170" s="57"/>
      <c r="E170" s="58"/>
      <c r="F170" s="59"/>
      <c r="G170" s="74"/>
      <c r="H170" s="75"/>
      <c r="I170" s="76"/>
      <c r="J170" s="76"/>
      <c r="K170" s="77"/>
      <c r="L170" s="78"/>
      <c r="M170" s="79"/>
      <c r="N170" s="73"/>
      <c r="O170" s="71"/>
      <c r="P170" s="66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67"/>
      <c r="IT170" s="67"/>
      <c r="IU170" s="67"/>
      <c r="IV170" s="67"/>
    </row>
    <row r="171" customFormat="false" ht="28.35" hidden="false" customHeight="true" outlineLevel="0" collapsed="false">
      <c r="A171" s="80"/>
      <c r="B171" s="80"/>
      <c r="C171" s="81" t="s">
        <v>258</v>
      </c>
      <c r="D171" s="81"/>
      <c r="E171" s="81"/>
      <c r="F171" s="82"/>
      <c r="G171" s="83" t="s">
        <v>259</v>
      </c>
      <c r="H171" s="83"/>
      <c r="I171" s="83"/>
      <c r="J171" s="83"/>
      <c r="K171" s="83"/>
      <c r="L171" s="83"/>
      <c r="M171" s="83"/>
      <c r="N171" s="83"/>
      <c r="O171" s="84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</row>
    <row r="172" customFormat="false" ht="28.35" hidden="false" customHeight="true" outlineLevel="0" collapsed="false">
      <c r="A172" s="86" t="s">
        <v>260</v>
      </c>
      <c r="B172" s="86"/>
      <c r="C172" s="87" t="s">
        <v>261</v>
      </c>
      <c r="D172" s="87" t="s">
        <v>262</v>
      </c>
      <c r="E172" s="87" t="s">
        <v>263</v>
      </c>
      <c r="F172" s="88"/>
      <c r="G172" s="89" t="s">
        <v>249</v>
      </c>
      <c r="H172" s="89" t="s">
        <v>250</v>
      </c>
      <c r="I172" s="86" t="s">
        <v>252</v>
      </c>
      <c r="J172" s="86" t="s">
        <v>253</v>
      </c>
      <c r="K172" s="86" t="s">
        <v>254</v>
      </c>
      <c r="L172" s="86" t="s">
        <v>75</v>
      </c>
      <c r="M172" s="86" t="s">
        <v>256</v>
      </c>
      <c r="N172" s="86" t="s">
        <v>257</v>
      </c>
      <c r="O172" s="90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  <c r="FY172" s="91"/>
      <c r="FZ172" s="91"/>
      <c r="GA172" s="91"/>
      <c r="GB172" s="91"/>
      <c r="GC172" s="91"/>
      <c r="GD172" s="91"/>
      <c r="GE172" s="91"/>
      <c r="GF172" s="91"/>
      <c r="GG172" s="91"/>
      <c r="GH172" s="91"/>
      <c r="GI172" s="91"/>
      <c r="GJ172" s="91"/>
      <c r="GK172" s="91"/>
      <c r="GL172" s="91"/>
      <c r="GM172" s="91"/>
      <c r="GN172" s="91"/>
      <c r="GO172" s="91"/>
      <c r="GP172" s="91"/>
      <c r="GQ172" s="91"/>
      <c r="GR172" s="91"/>
      <c r="GS172" s="91"/>
      <c r="GT172" s="91"/>
      <c r="GU172" s="91"/>
      <c r="GV172" s="91"/>
      <c r="GW172" s="91"/>
      <c r="GX172" s="91"/>
      <c r="GY172" s="91"/>
      <c r="GZ172" s="91"/>
      <c r="HA172" s="91"/>
      <c r="HB172" s="91"/>
      <c r="HC172" s="91"/>
      <c r="HD172" s="91"/>
      <c r="HE172" s="91"/>
      <c r="HF172" s="91"/>
      <c r="HG172" s="91"/>
      <c r="HH172" s="91"/>
      <c r="HI172" s="91"/>
      <c r="HJ172" s="91"/>
      <c r="HK172" s="91"/>
      <c r="HL172" s="91"/>
      <c r="HM172" s="91"/>
      <c r="HN172" s="91"/>
      <c r="HO172" s="91"/>
      <c r="HP172" s="91"/>
      <c r="HQ172" s="91"/>
      <c r="HR172" s="91"/>
      <c r="HS172" s="91"/>
      <c r="HT172" s="91"/>
      <c r="HU172" s="91"/>
      <c r="HV172" s="91"/>
      <c r="HW172" s="91"/>
      <c r="HX172" s="91"/>
      <c r="HY172" s="91"/>
      <c r="HZ172" s="91"/>
      <c r="IA172" s="91"/>
      <c r="IB172" s="91"/>
      <c r="IC172" s="91"/>
      <c r="ID172" s="91"/>
      <c r="IE172" s="91"/>
      <c r="IF172" s="91"/>
      <c r="IG172" s="91"/>
      <c r="IH172" s="91"/>
      <c r="II172" s="91"/>
      <c r="IJ172" s="91"/>
      <c r="IK172" s="91"/>
      <c r="IL172" s="91"/>
      <c r="IM172" s="91"/>
      <c r="IN172" s="91"/>
      <c r="IO172" s="91"/>
      <c r="IP172" s="91"/>
      <c r="IQ172" s="91"/>
      <c r="IR172" s="91"/>
      <c r="IS172" s="92"/>
      <c r="IT172" s="92"/>
      <c r="IU172" s="92"/>
      <c r="IV172" s="92"/>
    </row>
    <row r="173" customFormat="false" ht="28.35" hidden="false" customHeight="true" outlineLevel="0" collapsed="false">
      <c r="A173" s="93" t="s">
        <v>249</v>
      </c>
      <c r="B173" s="94" t="s">
        <v>257</v>
      </c>
      <c r="C173" s="95"/>
      <c r="D173" s="95"/>
      <c r="E173" s="95"/>
      <c r="F173" s="96"/>
      <c r="G173" s="97"/>
      <c r="H173" s="98"/>
      <c r="I173" s="98"/>
      <c r="J173" s="98"/>
      <c r="K173" s="98"/>
      <c r="L173" s="98"/>
      <c r="M173" s="98"/>
      <c r="N173" s="97"/>
      <c r="O173" s="99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67"/>
      <c r="IT173" s="67"/>
      <c r="IU173" s="67"/>
      <c r="IV173" s="67"/>
    </row>
    <row r="174" customFormat="false" ht="28.35" hidden="false" customHeight="true" outlineLevel="0" collapsed="false">
      <c r="A174" s="93" t="s">
        <v>250</v>
      </c>
      <c r="B174" s="94" t="s">
        <v>256</v>
      </c>
      <c r="C174" s="95" t="n">
        <v>19</v>
      </c>
      <c r="D174" s="95" t="n">
        <v>15</v>
      </c>
      <c r="E174" s="95"/>
      <c r="F174" s="96"/>
      <c r="G174" s="98"/>
      <c r="H174" s="97" t="n">
        <v>1</v>
      </c>
      <c r="I174" s="98"/>
      <c r="J174" s="98"/>
      <c r="K174" s="98"/>
      <c r="L174" s="98"/>
      <c r="M174" s="97" t="n">
        <v>0</v>
      </c>
      <c r="N174" s="98"/>
      <c r="O174" s="99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67"/>
      <c r="IT174" s="67"/>
      <c r="IU174" s="67"/>
      <c r="IV174" s="67"/>
    </row>
    <row r="175" customFormat="false" ht="28.35" hidden="false" customHeight="true" outlineLevel="0" collapsed="false">
      <c r="A175" s="93" t="s">
        <v>252</v>
      </c>
      <c r="B175" s="94" t="s">
        <v>75</v>
      </c>
      <c r="C175" s="95" t="n">
        <v>17</v>
      </c>
      <c r="D175" s="95" t="n">
        <v>16</v>
      </c>
      <c r="E175" s="95"/>
      <c r="F175" s="96"/>
      <c r="G175" s="98"/>
      <c r="H175" s="98"/>
      <c r="I175" s="97" t="n">
        <v>1</v>
      </c>
      <c r="J175" s="98"/>
      <c r="K175" s="98"/>
      <c r="L175" s="97" t="n">
        <v>0</v>
      </c>
      <c r="M175" s="98"/>
      <c r="N175" s="98"/>
      <c r="O175" s="99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67"/>
      <c r="IT175" s="67"/>
      <c r="IU175" s="67"/>
      <c r="IV175" s="67"/>
    </row>
    <row r="176" customFormat="false" ht="28.35" hidden="false" customHeight="true" outlineLevel="0" collapsed="false">
      <c r="A176" s="93" t="s">
        <v>253</v>
      </c>
      <c r="B176" s="94" t="s">
        <v>254</v>
      </c>
      <c r="C176" s="95" t="n">
        <v>15</v>
      </c>
      <c r="D176" s="95" t="n">
        <v>10</v>
      </c>
      <c r="E176" s="95"/>
      <c r="F176" s="96"/>
      <c r="G176" s="98"/>
      <c r="H176" s="98"/>
      <c r="I176" s="98"/>
      <c r="J176" s="97" t="n">
        <v>1</v>
      </c>
      <c r="K176" s="97" t="n">
        <v>0</v>
      </c>
      <c r="L176" s="98"/>
      <c r="M176" s="98"/>
      <c r="N176" s="98"/>
      <c r="O176" s="99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67"/>
      <c r="IT176" s="67"/>
      <c r="IU176" s="67"/>
      <c r="IV176" s="67"/>
    </row>
    <row r="177" customFormat="false" ht="28.35" hidden="false" customHeight="true" outlineLevel="0" collapsed="false">
      <c r="A177" s="93" t="s">
        <v>249</v>
      </c>
      <c r="B177" s="94" t="s">
        <v>256</v>
      </c>
      <c r="C177" s="95" t="n">
        <v>19</v>
      </c>
      <c r="D177" s="95" t="n">
        <v>13</v>
      </c>
      <c r="E177" s="95"/>
      <c r="F177" s="96"/>
      <c r="G177" s="97" t="n">
        <v>1</v>
      </c>
      <c r="H177" s="98"/>
      <c r="I177" s="98"/>
      <c r="J177" s="98"/>
      <c r="K177" s="98"/>
      <c r="L177" s="98"/>
      <c r="M177" s="97" t="n">
        <v>0</v>
      </c>
      <c r="N177" s="98"/>
      <c r="O177" s="99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67"/>
      <c r="IT177" s="67"/>
      <c r="IU177" s="67"/>
      <c r="IV177" s="67"/>
    </row>
    <row r="178" customFormat="false" ht="28.35" hidden="false" customHeight="true" outlineLevel="0" collapsed="false">
      <c r="A178" s="93" t="s">
        <v>75</v>
      </c>
      <c r="B178" s="94" t="s">
        <v>257</v>
      </c>
      <c r="C178" s="95"/>
      <c r="D178" s="95"/>
      <c r="E178" s="95"/>
      <c r="F178" s="96"/>
      <c r="G178" s="98"/>
      <c r="H178" s="98"/>
      <c r="I178" s="98"/>
      <c r="J178" s="98"/>
      <c r="K178" s="98"/>
      <c r="L178" s="97"/>
      <c r="M178" s="98"/>
      <c r="N178" s="97"/>
      <c r="O178" s="99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67"/>
      <c r="IT178" s="67"/>
      <c r="IU178" s="67"/>
      <c r="IV178" s="67"/>
    </row>
    <row r="179" customFormat="false" ht="28.35" hidden="false" customHeight="true" outlineLevel="0" collapsed="false">
      <c r="A179" s="93" t="s">
        <v>250</v>
      </c>
      <c r="B179" s="94" t="s">
        <v>254</v>
      </c>
      <c r="C179" s="95" t="n">
        <v>20</v>
      </c>
      <c r="D179" s="95" t="n">
        <v>15</v>
      </c>
      <c r="E179" s="95"/>
      <c r="F179" s="96"/>
      <c r="G179" s="98"/>
      <c r="H179" s="97" t="n">
        <v>1</v>
      </c>
      <c r="I179" s="98"/>
      <c r="J179" s="98"/>
      <c r="K179" s="97" t="n">
        <v>0</v>
      </c>
      <c r="L179" s="98"/>
      <c r="M179" s="98"/>
      <c r="N179" s="98"/>
      <c r="O179" s="99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67"/>
      <c r="IT179" s="67"/>
      <c r="IU179" s="67"/>
      <c r="IV179" s="67"/>
    </row>
    <row r="180" customFormat="false" ht="28.35" hidden="false" customHeight="true" outlineLevel="0" collapsed="false">
      <c r="A180" s="93" t="s">
        <v>252</v>
      </c>
      <c r="B180" s="94" t="s">
        <v>253</v>
      </c>
      <c r="C180" s="95" t="n">
        <v>12</v>
      </c>
      <c r="D180" s="95" t="n">
        <v>-14</v>
      </c>
      <c r="E180" s="95" t="n">
        <v>20</v>
      </c>
      <c r="F180" s="96"/>
      <c r="G180" s="98"/>
      <c r="H180" s="98"/>
      <c r="I180" s="97" t="n">
        <v>1</v>
      </c>
      <c r="J180" s="97" t="n">
        <v>0</v>
      </c>
      <c r="K180" s="98"/>
      <c r="L180" s="98"/>
      <c r="M180" s="98"/>
      <c r="N180" s="98"/>
      <c r="O180" s="99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67"/>
      <c r="IT180" s="67"/>
      <c r="IU180" s="67"/>
      <c r="IV180" s="67"/>
    </row>
    <row r="181" customFormat="false" ht="28.35" hidden="false" customHeight="true" outlineLevel="0" collapsed="false">
      <c r="A181" s="93" t="s">
        <v>249</v>
      </c>
      <c r="B181" s="94" t="s">
        <v>75</v>
      </c>
      <c r="C181" s="95" t="n">
        <v>14</v>
      </c>
      <c r="D181" s="95" t="n">
        <v>-17</v>
      </c>
      <c r="E181" s="95" t="n">
        <v>19</v>
      </c>
      <c r="F181" s="96"/>
      <c r="G181" s="97" t="n">
        <v>1</v>
      </c>
      <c r="H181" s="98"/>
      <c r="I181" s="98"/>
      <c r="J181" s="98"/>
      <c r="K181" s="98"/>
      <c r="L181" s="97" t="n">
        <v>0</v>
      </c>
      <c r="M181" s="98"/>
      <c r="N181" s="98"/>
      <c r="O181" s="99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67"/>
      <c r="IT181" s="67"/>
      <c r="IU181" s="67"/>
      <c r="IV181" s="67"/>
    </row>
    <row r="182" customFormat="false" ht="28.35" hidden="false" customHeight="true" outlineLevel="0" collapsed="false">
      <c r="A182" s="93" t="s">
        <v>254</v>
      </c>
      <c r="B182" s="94" t="s">
        <v>256</v>
      </c>
      <c r="C182" s="95" t="n">
        <v>18</v>
      </c>
      <c r="D182" s="95" t="n">
        <v>17</v>
      </c>
      <c r="E182" s="95"/>
      <c r="F182" s="96"/>
      <c r="G182" s="98"/>
      <c r="H182" s="98"/>
      <c r="I182" s="98"/>
      <c r="J182" s="98"/>
      <c r="K182" s="97" t="n">
        <v>1</v>
      </c>
      <c r="L182" s="98"/>
      <c r="M182" s="97" t="n">
        <v>0</v>
      </c>
      <c r="N182" s="98"/>
      <c r="O182" s="99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67"/>
      <c r="IT182" s="67"/>
      <c r="IU182" s="67"/>
      <c r="IV182" s="67"/>
    </row>
    <row r="183" customFormat="false" ht="28.35" hidden="false" customHeight="true" outlineLevel="0" collapsed="false">
      <c r="A183" s="93" t="s">
        <v>253</v>
      </c>
      <c r="B183" s="94" t="s">
        <v>257</v>
      </c>
      <c r="C183" s="95"/>
      <c r="D183" s="95"/>
      <c r="E183" s="95"/>
      <c r="F183" s="96"/>
      <c r="G183" s="98"/>
      <c r="H183" s="98"/>
      <c r="I183" s="98"/>
      <c r="J183" s="97"/>
      <c r="K183" s="98"/>
      <c r="L183" s="98"/>
      <c r="M183" s="98"/>
      <c r="N183" s="97"/>
      <c r="O183" s="99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67"/>
      <c r="IT183" s="67"/>
      <c r="IU183" s="67"/>
      <c r="IV183" s="67"/>
    </row>
    <row r="184" customFormat="false" ht="28.35" hidden="false" customHeight="true" outlineLevel="0" collapsed="false">
      <c r="A184" s="93" t="s">
        <v>250</v>
      </c>
      <c r="B184" s="94" t="s">
        <v>252</v>
      </c>
      <c r="C184" s="95" t="n">
        <v>-11</v>
      </c>
      <c r="D184" s="95" t="n">
        <v>17</v>
      </c>
      <c r="E184" s="95" t="n">
        <v>12</v>
      </c>
      <c r="F184" s="96"/>
      <c r="G184" s="98"/>
      <c r="H184" s="97" t="n">
        <v>1</v>
      </c>
      <c r="I184" s="97" t="n">
        <v>0</v>
      </c>
      <c r="J184" s="98"/>
      <c r="K184" s="98"/>
      <c r="L184" s="98"/>
      <c r="M184" s="98"/>
      <c r="N184" s="98"/>
      <c r="O184" s="99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67"/>
      <c r="IT184" s="67"/>
      <c r="IU184" s="67"/>
      <c r="IV184" s="67"/>
    </row>
    <row r="185" customFormat="false" ht="28.35" hidden="false" customHeight="true" outlineLevel="0" collapsed="false">
      <c r="A185" s="93" t="s">
        <v>249</v>
      </c>
      <c r="B185" s="94" t="s">
        <v>254</v>
      </c>
      <c r="C185" s="95" t="n">
        <v>20</v>
      </c>
      <c r="D185" s="95" t="n">
        <v>-13</v>
      </c>
      <c r="E185" s="95" t="n">
        <v>18</v>
      </c>
      <c r="F185" s="96"/>
      <c r="G185" s="97" t="n">
        <v>1</v>
      </c>
      <c r="H185" s="98"/>
      <c r="I185" s="98"/>
      <c r="J185" s="98"/>
      <c r="K185" s="97" t="n">
        <v>0</v>
      </c>
      <c r="L185" s="98"/>
      <c r="M185" s="98"/>
      <c r="N185" s="98"/>
      <c r="O185" s="99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67"/>
      <c r="IT185" s="67"/>
      <c r="IU185" s="67"/>
      <c r="IV185" s="67"/>
    </row>
    <row r="186" customFormat="false" ht="28.35" hidden="false" customHeight="true" outlineLevel="0" collapsed="false">
      <c r="A186" s="93" t="s">
        <v>253</v>
      </c>
      <c r="B186" s="94" t="s">
        <v>75</v>
      </c>
      <c r="C186" s="95" t="n">
        <v>19</v>
      </c>
      <c r="D186" s="95" t="n">
        <v>9</v>
      </c>
      <c r="E186" s="95"/>
      <c r="F186" s="96"/>
      <c r="G186" s="98"/>
      <c r="H186" s="98"/>
      <c r="I186" s="98"/>
      <c r="J186" s="97" t="n">
        <v>1</v>
      </c>
      <c r="K186" s="98"/>
      <c r="L186" s="97" t="n">
        <v>0</v>
      </c>
      <c r="M186" s="98"/>
      <c r="N186" s="98"/>
      <c r="O186" s="99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67"/>
      <c r="IT186" s="67"/>
      <c r="IU186" s="67"/>
      <c r="IV186" s="67"/>
    </row>
    <row r="187" customFormat="false" ht="28.35" hidden="false" customHeight="true" outlineLevel="0" collapsed="false">
      <c r="A187" s="93" t="s">
        <v>252</v>
      </c>
      <c r="B187" s="94" t="s">
        <v>256</v>
      </c>
      <c r="C187" s="95" t="n">
        <v>15</v>
      </c>
      <c r="D187" s="95" t="n">
        <v>16</v>
      </c>
      <c r="E187" s="95"/>
      <c r="F187" s="96"/>
      <c r="G187" s="98"/>
      <c r="H187" s="98"/>
      <c r="I187" s="97" t="n">
        <v>1</v>
      </c>
      <c r="J187" s="98"/>
      <c r="K187" s="98"/>
      <c r="L187" s="98"/>
      <c r="M187" s="97" t="n">
        <v>0</v>
      </c>
      <c r="N187" s="98"/>
      <c r="O187" s="99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67"/>
      <c r="IT187" s="67"/>
      <c r="IU187" s="67"/>
      <c r="IV187" s="67"/>
    </row>
    <row r="188" customFormat="false" ht="28.35" hidden="false" customHeight="true" outlineLevel="0" collapsed="false">
      <c r="A188" s="93" t="s">
        <v>250</v>
      </c>
      <c r="B188" s="94" t="s">
        <v>257</v>
      </c>
      <c r="C188" s="95"/>
      <c r="D188" s="95"/>
      <c r="E188" s="95"/>
      <c r="F188" s="96"/>
      <c r="G188" s="98"/>
      <c r="H188" s="97"/>
      <c r="I188" s="98"/>
      <c r="J188" s="98"/>
      <c r="K188" s="98"/>
      <c r="L188" s="98"/>
      <c r="M188" s="98"/>
      <c r="N188" s="97"/>
      <c r="O188" s="99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67"/>
      <c r="IT188" s="67"/>
      <c r="IU188" s="67"/>
      <c r="IV188" s="67"/>
    </row>
    <row r="189" customFormat="false" ht="28.35" hidden="false" customHeight="true" outlineLevel="0" collapsed="false">
      <c r="A189" s="93" t="s">
        <v>249</v>
      </c>
      <c r="B189" s="94" t="s">
        <v>253</v>
      </c>
      <c r="C189" s="95" t="n">
        <v>16</v>
      </c>
      <c r="D189" s="95" t="n">
        <v>19</v>
      </c>
      <c r="E189" s="95"/>
      <c r="F189" s="96"/>
      <c r="G189" s="97" t="n">
        <v>1</v>
      </c>
      <c r="H189" s="98"/>
      <c r="I189" s="98"/>
      <c r="J189" s="97" t="n">
        <v>0</v>
      </c>
      <c r="K189" s="98"/>
      <c r="L189" s="98"/>
      <c r="M189" s="98"/>
      <c r="N189" s="98"/>
      <c r="O189" s="99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67"/>
      <c r="IT189" s="67"/>
      <c r="IU189" s="67"/>
      <c r="IV189" s="67"/>
    </row>
    <row r="190" customFormat="false" ht="28.35" hidden="false" customHeight="true" outlineLevel="0" collapsed="false">
      <c r="A190" s="93" t="s">
        <v>252</v>
      </c>
      <c r="B190" s="94" t="s">
        <v>254</v>
      </c>
      <c r="C190" s="95"/>
      <c r="D190" s="95"/>
      <c r="E190" s="95"/>
      <c r="F190" s="96"/>
      <c r="G190" s="98"/>
      <c r="H190" s="98"/>
      <c r="I190" s="97"/>
      <c r="J190" s="98"/>
      <c r="K190" s="97"/>
      <c r="L190" s="98"/>
      <c r="M190" s="98"/>
      <c r="N190" s="98"/>
      <c r="O190" s="99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67"/>
      <c r="IT190" s="67"/>
      <c r="IU190" s="67"/>
      <c r="IV190" s="67"/>
    </row>
    <row r="191" customFormat="false" ht="28.35" hidden="false" customHeight="true" outlineLevel="0" collapsed="false">
      <c r="A191" s="93" t="s">
        <v>250</v>
      </c>
      <c r="B191" s="94" t="s">
        <v>75</v>
      </c>
      <c r="C191" s="95" t="n">
        <v>16</v>
      </c>
      <c r="D191" s="95" t="n">
        <v>15</v>
      </c>
      <c r="E191" s="95"/>
      <c r="F191" s="96"/>
      <c r="G191" s="98"/>
      <c r="H191" s="97" t="n">
        <v>1</v>
      </c>
      <c r="I191" s="98"/>
      <c r="J191" s="98"/>
      <c r="K191" s="98"/>
      <c r="L191" s="97" t="n">
        <v>0</v>
      </c>
      <c r="M191" s="98"/>
      <c r="N191" s="98"/>
      <c r="O191" s="99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67"/>
      <c r="IT191" s="67"/>
      <c r="IU191" s="67"/>
      <c r="IV191" s="67"/>
    </row>
    <row r="192" customFormat="false" ht="28.35" hidden="false" customHeight="true" outlineLevel="0" collapsed="false">
      <c r="A192" s="93" t="s">
        <v>256</v>
      </c>
      <c r="B192" s="94" t="s">
        <v>257</v>
      </c>
      <c r="C192" s="95"/>
      <c r="D192" s="95"/>
      <c r="E192" s="95"/>
      <c r="F192" s="96"/>
      <c r="G192" s="98"/>
      <c r="H192" s="98"/>
      <c r="I192" s="98"/>
      <c r="J192" s="98"/>
      <c r="K192" s="98"/>
      <c r="L192" s="98"/>
      <c r="M192" s="97"/>
      <c r="N192" s="97"/>
      <c r="O192" s="99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67"/>
      <c r="IT192" s="67"/>
      <c r="IU192" s="67"/>
      <c r="IV192" s="67"/>
    </row>
    <row r="193" customFormat="false" ht="28.35" hidden="false" customHeight="true" outlineLevel="0" collapsed="false">
      <c r="A193" s="93" t="s">
        <v>249</v>
      </c>
      <c r="B193" s="94" t="s">
        <v>252</v>
      </c>
      <c r="C193" s="95"/>
      <c r="D193" s="95"/>
      <c r="E193" s="95"/>
      <c r="F193" s="96"/>
      <c r="G193" s="97"/>
      <c r="H193" s="98"/>
      <c r="I193" s="97"/>
      <c r="J193" s="98"/>
      <c r="K193" s="98"/>
      <c r="L193" s="98"/>
      <c r="M193" s="98"/>
      <c r="N193" s="98"/>
      <c r="O193" s="99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67"/>
      <c r="IT193" s="67"/>
      <c r="IU193" s="67"/>
      <c r="IV193" s="67"/>
    </row>
    <row r="194" customFormat="false" ht="28.35" hidden="false" customHeight="true" outlineLevel="0" collapsed="false">
      <c r="A194" s="93" t="s">
        <v>250</v>
      </c>
      <c r="B194" s="94" t="s">
        <v>253</v>
      </c>
      <c r="C194" s="95"/>
      <c r="D194" s="95"/>
      <c r="E194" s="95"/>
      <c r="F194" s="96"/>
      <c r="G194" s="98"/>
      <c r="H194" s="97"/>
      <c r="I194" s="98"/>
      <c r="J194" s="97"/>
      <c r="K194" s="98"/>
      <c r="L194" s="98"/>
      <c r="M194" s="98"/>
      <c r="N194" s="98"/>
      <c r="O194" s="99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67"/>
      <c r="IT194" s="67"/>
      <c r="IU194" s="67"/>
      <c r="IV194" s="67"/>
    </row>
    <row r="195" customFormat="false" ht="28.35" hidden="false" customHeight="true" outlineLevel="0" collapsed="false">
      <c r="A195" s="93" t="s">
        <v>254</v>
      </c>
      <c r="B195" s="94" t="s">
        <v>257</v>
      </c>
      <c r="C195" s="95"/>
      <c r="D195" s="95"/>
      <c r="E195" s="95"/>
      <c r="F195" s="96"/>
      <c r="G195" s="98"/>
      <c r="H195" s="98"/>
      <c r="I195" s="98"/>
      <c r="J195" s="98"/>
      <c r="K195" s="97"/>
      <c r="L195" s="98"/>
      <c r="M195" s="98"/>
      <c r="N195" s="97"/>
      <c r="O195" s="99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67"/>
      <c r="IT195" s="67"/>
      <c r="IU195" s="67"/>
      <c r="IV195" s="67"/>
    </row>
    <row r="196" customFormat="false" ht="28.35" hidden="false" customHeight="true" outlineLevel="0" collapsed="false">
      <c r="A196" s="93" t="s">
        <v>75</v>
      </c>
      <c r="B196" s="94" t="s">
        <v>256</v>
      </c>
      <c r="C196" s="95"/>
      <c r="D196" s="95"/>
      <c r="E196" s="95"/>
      <c r="F196" s="96"/>
      <c r="G196" s="98"/>
      <c r="H196" s="98"/>
      <c r="I196" s="98"/>
      <c r="J196" s="98"/>
      <c r="K196" s="98"/>
      <c r="L196" s="97"/>
      <c r="M196" s="97"/>
      <c r="N196" s="98"/>
      <c r="O196" s="99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67"/>
      <c r="IT196" s="67"/>
      <c r="IU196" s="67"/>
      <c r="IV196" s="67"/>
    </row>
    <row r="197" customFormat="false" ht="28.35" hidden="false" customHeight="true" outlineLevel="0" collapsed="false">
      <c r="A197" s="93" t="s">
        <v>249</v>
      </c>
      <c r="B197" s="94" t="s">
        <v>250</v>
      </c>
      <c r="C197" s="95"/>
      <c r="D197" s="95"/>
      <c r="E197" s="95"/>
      <c r="F197" s="96"/>
      <c r="G197" s="97"/>
      <c r="H197" s="97"/>
      <c r="I197" s="98"/>
      <c r="J197" s="98"/>
      <c r="K197" s="98"/>
      <c r="L197" s="98"/>
      <c r="M197" s="98"/>
      <c r="N197" s="98"/>
      <c r="O197" s="99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67"/>
      <c r="IT197" s="67"/>
      <c r="IU197" s="67"/>
      <c r="IV197" s="67"/>
    </row>
    <row r="198" customFormat="false" ht="28.35" hidden="false" customHeight="true" outlineLevel="0" collapsed="false">
      <c r="A198" s="93" t="s">
        <v>252</v>
      </c>
      <c r="B198" s="94" t="s">
        <v>257</v>
      </c>
      <c r="C198" s="95"/>
      <c r="D198" s="95"/>
      <c r="E198" s="95"/>
      <c r="F198" s="96"/>
      <c r="G198" s="98"/>
      <c r="H198" s="98"/>
      <c r="I198" s="97"/>
      <c r="J198" s="98"/>
      <c r="K198" s="98"/>
      <c r="L198" s="98"/>
      <c r="M198" s="98"/>
      <c r="N198" s="97"/>
      <c r="O198" s="99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67"/>
      <c r="IT198" s="67"/>
      <c r="IU198" s="67"/>
      <c r="IV198" s="67"/>
    </row>
    <row r="199" customFormat="false" ht="28.35" hidden="false" customHeight="true" outlineLevel="0" collapsed="false">
      <c r="A199" s="93" t="s">
        <v>253</v>
      </c>
      <c r="B199" s="94" t="s">
        <v>256</v>
      </c>
      <c r="C199" s="95"/>
      <c r="D199" s="95"/>
      <c r="E199" s="95"/>
      <c r="F199" s="96"/>
      <c r="G199" s="98"/>
      <c r="H199" s="98"/>
      <c r="I199" s="98"/>
      <c r="J199" s="97"/>
      <c r="K199" s="98"/>
      <c r="L199" s="98"/>
      <c r="M199" s="97"/>
      <c r="N199" s="98"/>
      <c r="O199" s="99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67"/>
      <c r="IT199" s="67"/>
      <c r="IU199" s="67"/>
      <c r="IV199" s="67"/>
    </row>
    <row r="200" customFormat="false" ht="28.35" hidden="false" customHeight="true" outlineLevel="0" collapsed="false">
      <c r="A200" s="93" t="s">
        <v>254</v>
      </c>
      <c r="B200" s="94" t="s">
        <v>75</v>
      </c>
      <c r="C200" s="95"/>
      <c r="D200" s="95"/>
      <c r="E200" s="95"/>
      <c r="F200" s="96"/>
      <c r="G200" s="98"/>
      <c r="H200" s="98"/>
      <c r="I200" s="98"/>
      <c r="J200" s="98"/>
      <c r="K200" s="97"/>
      <c r="L200" s="97"/>
      <c r="M200" s="98"/>
      <c r="N200" s="98"/>
      <c r="O200" s="99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67"/>
      <c r="IT200" s="67"/>
      <c r="IU200" s="67"/>
      <c r="IV200" s="67"/>
    </row>
    <row r="201" customFormat="false" ht="28.35" hidden="false" customHeight="true" outlineLevel="0" collapsed="false">
      <c r="A201" s="100" t="s">
        <v>285</v>
      </c>
      <c r="B201" s="100"/>
      <c r="C201" s="101"/>
      <c r="D201" s="101"/>
      <c r="E201" s="0"/>
      <c r="F201" s="102" t="s">
        <v>286</v>
      </c>
      <c r="G201" s="127" t="n">
        <v>4</v>
      </c>
      <c r="H201" s="127" t="n">
        <v>4</v>
      </c>
      <c r="I201" s="127" t="n">
        <v>3</v>
      </c>
      <c r="J201" s="127" t="n">
        <v>2</v>
      </c>
      <c r="K201" s="127" t="n">
        <v>1</v>
      </c>
      <c r="L201" s="127" t="n">
        <v>0</v>
      </c>
      <c r="M201" s="127" t="n">
        <v>0</v>
      </c>
      <c r="N201" s="127"/>
      <c r="O201" s="104"/>
      <c r="Q201" s="128"/>
      <c r="R201" s="128"/>
      <c r="S201" s="128"/>
      <c r="T201" s="128"/>
      <c r="U201" s="128"/>
      <c r="V201" s="128"/>
      <c r="W201" s="128"/>
      <c r="X201" s="128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  <c r="FJ201" s="91"/>
      <c r="FK201" s="91"/>
      <c r="FL201" s="91"/>
      <c r="FM201" s="91"/>
      <c r="FN201" s="91"/>
      <c r="FO201" s="91"/>
      <c r="FP201" s="91"/>
      <c r="FQ201" s="91"/>
      <c r="FR201" s="91"/>
      <c r="FS201" s="91"/>
      <c r="FT201" s="91"/>
      <c r="FU201" s="91"/>
      <c r="FV201" s="91"/>
      <c r="FW201" s="91"/>
      <c r="FX201" s="91"/>
      <c r="FY201" s="91"/>
      <c r="FZ201" s="91"/>
      <c r="GA201" s="91"/>
      <c r="GB201" s="91"/>
      <c r="GC201" s="91"/>
      <c r="GD201" s="91"/>
      <c r="GE201" s="91"/>
      <c r="GF201" s="91"/>
      <c r="GG201" s="91"/>
      <c r="GH201" s="91"/>
      <c r="GI201" s="91"/>
      <c r="GJ201" s="91"/>
      <c r="GK201" s="91"/>
      <c r="GL201" s="91"/>
      <c r="GM201" s="91"/>
      <c r="GN201" s="91"/>
      <c r="GO201" s="91"/>
      <c r="GP201" s="91"/>
      <c r="GQ201" s="91"/>
      <c r="GR201" s="91"/>
      <c r="GS201" s="91"/>
      <c r="GT201" s="91"/>
      <c r="GU201" s="91"/>
      <c r="GV201" s="91"/>
      <c r="GW201" s="91"/>
      <c r="GX201" s="91"/>
      <c r="GY201" s="91"/>
      <c r="GZ201" s="91"/>
      <c r="HA201" s="91"/>
      <c r="HB201" s="91"/>
      <c r="HC201" s="91"/>
      <c r="HD201" s="91"/>
      <c r="HE201" s="91"/>
      <c r="HF201" s="91"/>
      <c r="HG201" s="91"/>
      <c r="HH201" s="91"/>
      <c r="HI201" s="91"/>
      <c r="HJ201" s="91"/>
      <c r="HK201" s="91"/>
      <c r="HL201" s="91"/>
      <c r="HM201" s="91"/>
      <c r="HN201" s="91"/>
      <c r="HO201" s="91"/>
      <c r="HP201" s="91"/>
      <c r="HQ201" s="91"/>
      <c r="HR201" s="91"/>
      <c r="HS201" s="91"/>
      <c r="HT201" s="91"/>
      <c r="HU201" s="91"/>
      <c r="HV201" s="91"/>
      <c r="HW201" s="91"/>
      <c r="HX201" s="91"/>
      <c r="HY201" s="91"/>
      <c r="HZ201" s="91"/>
      <c r="IA201" s="91"/>
      <c r="IB201" s="91"/>
      <c r="IC201" s="91"/>
      <c r="ID201" s="91"/>
      <c r="IE201" s="91"/>
      <c r="IF201" s="91"/>
      <c r="IG201" s="91"/>
      <c r="IH201" s="91"/>
      <c r="II201" s="91"/>
      <c r="IJ201" s="91"/>
      <c r="IK201" s="91"/>
      <c r="IL201" s="91"/>
      <c r="IM201" s="91"/>
      <c r="IN201" s="91"/>
      <c r="IO201" s="91"/>
      <c r="IP201" s="91"/>
      <c r="IQ201" s="91"/>
      <c r="IR201" s="91"/>
      <c r="IS201" s="92"/>
      <c r="IT201" s="92"/>
      <c r="IU201" s="92"/>
      <c r="IV201" s="92"/>
    </row>
    <row r="202" customFormat="false" ht="28.35" hidden="false" customHeight="true" outlineLevel="0" collapsed="false">
      <c r="A202" s="105"/>
      <c r="B202" s="105"/>
      <c r="C202" s="106"/>
      <c r="D202" s="107"/>
      <c r="E202" s="108"/>
      <c r="F202" s="108"/>
      <c r="G202" s="106"/>
      <c r="H202" s="106"/>
      <c r="I202" s="108"/>
      <c r="J202" s="108"/>
      <c r="K202" s="108"/>
      <c r="L202" s="108"/>
      <c r="M202" s="108"/>
      <c r="N202" s="108"/>
      <c r="O202" s="90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  <c r="FJ202" s="91"/>
      <c r="FK202" s="91"/>
      <c r="FL202" s="91"/>
      <c r="FM202" s="91"/>
      <c r="FN202" s="91"/>
      <c r="FO202" s="91"/>
      <c r="FP202" s="91"/>
      <c r="FQ202" s="91"/>
      <c r="FR202" s="91"/>
      <c r="FS202" s="91"/>
      <c r="FT202" s="91"/>
      <c r="FU202" s="91"/>
      <c r="FV202" s="91"/>
      <c r="FW202" s="91"/>
      <c r="FX202" s="91"/>
      <c r="FY202" s="91"/>
      <c r="FZ202" s="91"/>
      <c r="GA202" s="91"/>
      <c r="GB202" s="91"/>
      <c r="GC202" s="91"/>
      <c r="GD202" s="91"/>
      <c r="GE202" s="91"/>
      <c r="GF202" s="91"/>
      <c r="GG202" s="91"/>
      <c r="GH202" s="91"/>
      <c r="GI202" s="91"/>
      <c r="GJ202" s="91"/>
      <c r="GK202" s="91"/>
      <c r="GL202" s="91"/>
      <c r="GM202" s="91"/>
      <c r="GN202" s="91"/>
      <c r="GO202" s="91"/>
      <c r="GP202" s="91"/>
      <c r="GQ202" s="91"/>
      <c r="GR202" s="91"/>
      <c r="GS202" s="91"/>
      <c r="GT202" s="91"/>
      <c r="GU202" s="91"/>
      <c r="GV202" s="91"/>
      <c r="GW202" s="91"/>
      <c r="GX202" s="91"/>
      <c r="GY202" s="91"/>
      <c r="GZ202" s="91"/>
      <c r="HA202" s="91"/>
      <c r="HB202" s="91"/>
      <c r="HC202" s="91"/>
      <c r="HD202" s="91"/>
      <c r="HE202" s="91"/>
      <c r="HF202" s="91"/>
      <c r="HG202" s="91"/>
      <c r="HH202" s="91"/>
      <c r="HI202" s="91"/>
      <c r="HJ202" s="91"/>
      <c r="HK202" s="91"/>
      <c r="HL202" s="91"/>
      <c r="HM202" s="91"/>
      <c r="HN202" s="91"/>
      <c r="HO202" s="91"/>
      <c r="HP202" s="91"/>
      <c r="HQ202" s="91"/>
      <c r="HR202" s="91"/>
      <c r="HS202" s="91"/>
      <c r="HT202" s="91"/>
      <c r="HU202" s="91"/>
      <c r="HV202" s="91"/>
      <c r="HW202" s="91"/>
      <c r="HX202" s="91"/>
      <c r="HY202" s="91"/>
      <c r="HZ202" s="91"/>
      <c r="IA202" s="91"/>
      <c r="IB202" s="91"/>
      <c r="IC202" s="91"/>
      <c r="ID202" s="91"/>
      <c r="IE202" s="91"/>
      <c r="IF202" s="91"/>
      <c r="IG202" s="91"/>
      <c r="IH202" s="91"/>
      <c r="II202" s="91"/>
      <c r="IJ202" s="91"/>
      <c r="IK202" s="91"/>
      <c r="IL202" s="91"/>
      <c r="IM202" s="91"/>
      <c r="IN202" s="91"/>
      <c r="IO202" s="91"/>
      <c r="IP202" s="91"/>
      <c r="IQ202" s="91"/>
      <c r="IR202" s="91"/>
      <c r="IS202" s="92"/>
      <c r="IT202" s="92"/>
      <c r="IU202" s="92"/>
      <c r="IV202" s="92"/>
    </row>
    <row r="203" customFormat="false" ht="28.35" hidden="false" customHeight="true" outlineLevel="0" collapsed="false">
      <c r="A203" s="54"/>
      <c r="B203" s="55" t="s">
        <v>249</v>
      </c>
      <c r="C203" s="56" t="s">
        <v>73</v>
      </c>
      <c r="D203" s="57"/>
      <c r="E203" s="58"/>
      <c r="F203" s="59"/>
      <c r="G203" s="60" t="n">
        <v>762</v>
      </c>
      <c r="H203" s="56" t="s">
        <v>12</v>
      </c>
      <c r="I203" s="61"/>
      <c r="J203" s="61"/>
      <c r="K203" s="62"/>
      <c r="L203" s="63"/>
      <c r="M203" s="64"/>
      <c r="N203" s="65"/>
      <c r="O203" s="65"/>
      <c r="P203" s="66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67"/>
      <c r="IT203" s="67"/>
      <c r="IU203" s="67"/>
      <c r="IV203" s="67"/>
    </row>
    <row r="204" customFormat="false" ht="28.35" hidden="false" customHeight="true" outlineLevel="0" collapsed="false">
      <c r="A204" s="68"/>
      <c r="B204" s="55" t="s">
        <v>250</v>
      </c>
      <c r="C204" s="56" t="s">
        <v>161</v>
      </c>
      <c r="D204" s="57"/>
      <c r="E204" s="58"/>
      <c r="F204" s="59"/>
      <c r="G204" s="60" t="n">
        <v>990</v>
      </c>
      <c r="H204" s="56" t="s">
        <v>143</v>
      </c>
      <c r="I204" s="61"/>
      <c r="J204" s="61"/>
      <c r="K204" s="62"/>
      <c r="L204" s="63"/>
      <c r="M204" s="65" t="s">
        <v>251</v>
      </c>
      <c r="N204" s="69" t="n">
        <v>6</v>
      </c>
      <c r="O204" s="69"/>
      <c r="P204" s="66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67"/>
      <c r="IT204" s="67"/>
      <c r="IU204" s="67"/>
      <c r="IV204" s="67"/>
    </row>
    <row r="205" customFormat="false" ht="28.35" hidden="false" customHeight="true" outlineLevel="0" collapsed="false">
      <c r="A205" s="68"/>
      <c r="B205" s="55" t="s">
        <v>252</v>
      </c>
      <c r="C205" s="56" t="s">
        <v>57</v>
      </c>
      <c r="D205" s="57"/>
      <c r="E205" s="58"/>
      <c r="F205" s="59"/>
      <c r="G205" s="60" t="n">
        <v>516</v>
      </c>
      <c r="H205" s="56" t="s">
        <v>58</v>
      </c>
      <c r="I205" s="61"/>
      <c r="J205" s="61"/>
      <c r="K205" s="62"/>
      <c r="L205" s="63"/>
      <c r="M205" s="64"/>
      <c r="N205" s="70"/>
      <c r="O205" s="71"/>
      <c r="P205" s="66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67"/>
      <c r="IT205" s="67"/>
      <c r="IU205" s="67"/>
      <c r="IV205" s="67"/>
    </row>
    <row r="206" customFormat="false" ht="28.35" hidden="false" customHeight="true" outlineLevel="0" collapsed="false">
      <c r="A206" s="68"/>
      <c r="B206" s="55" t="s">
        <v>253</v>
      </c>
      <c r="C206" s="56" t="s">
        <v>184</v>
      </c>
      <c r="D206" s="57"/>
      <c r="E206" s="58"/>
      <c r="F206" s="59"/>
      <c r="G206" s="60" t="n">
        <v>750</v>
      </c>
      <c r="H206" s="56" t="s">
        <v>182</v>
      </c>
      <c r="I206" s="61"/>
      <c r="J206" s="61"/>
      <c r="K206" s="62"/>
      <c r="L206" s="63"/>
      <c r="M206" s="64"/>
      <c r="N206" s="65"/>
      <c r="O206" s="71"/>
      <c r="P206" s="66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67"/>
      <c r="IT206" s="67"/>
      <c r="IU206" s="67"/>
      <c r="IV206" s="67"/>
    </row>
    <row r="207" customFormat="false" ht="28.35" hidden="false" customHeight="true" outlineLevel="0" collapsed="false">
      <c r="A207" s="68"/>
      <c r="B207" s="55" t="s">
        <v>254</v>
      </c>
      <c r="C207" s="56" t="s">
        <v>223</v>
      </c>
      <c r="D207" s="57"/>
      <c r="E207" s="58"/>
      <c r="F207" s="59"/>
      <c r="G207" s="60" t="n">
        <v>1047</v>
      </c>
      <c r="H207" s="56" t="s">
        <v>209</v>
      </c>
      <c r="I207" s="61"/>
      <c r="J207" s="61"/>
      <c r="K207" s="62"/>
      <c r="L207" s="63"/>
      <c r="M207" s="65" t="s">
        <v>255</v>
      </c>
      <c r="N207" s="72" t="n">
        <v>11</v>
      </c>
      <c r="O207" s="71"/>
      <c r="P207" s="66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67"/>
      <c r="IT207" s="67"/>
      <c r="IU207" s="67"/>
      <c r="IV207" s="67"/>
    </row>
    <row r="208" customFormat="false" ht="28.35" hidden="false" customHeight="true" outlineLevel="0" collapsed="false">
      <c r="A208" s="68"/>
      <c r="B208" s="55" t="s">
        <v>75</v>
      </c>
      <c r="C208" s="56" t="s">
        <v>206</v>
      </c>
      <c r="D208" s="57"/>
      <c r="E208" s="58"/>
      <c r="F208" s="59"/>
      <c r="G208" s="60" t="n">
        <v>693</v>
      </c>
      <c r="H208" s="56" t="s">
        <v>192</v>
      </c>
      <c r="I208" s="61"/>
      <c r="J208" s="61"/>
      <c r="K208" s="62"/>
      <c r="L208" s="63"/>
      <c r="M208" s="64"/>
      <c r="N208" s="72" t="n">
        <v>12</v>
      </c>
      <c r="O208" s="71"/>
      <c r="P208" s="66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67"/>
      <c r="IT208" s="67"/>
      <c r="IU208" s="67"/>
      <c r="IV208" s="67"/>
    </row>
    <row r="209" customFormat="false" ht="28.35" hidden="false" customHeight="true" outlineLevel="0" collapsed="false">
      <c r="A209" s="68"/>
      <c r="B209" s="55" t="s">
        <v>256</v>
      </c>
      <c r="C209" s="56" t="s">
        <v>91</v>
      </c>
      <c r="D209" s="57"/>
      <c r="E209" s="58"/>
      <c r="F209" s="59"/>
      <c r="G209" s="60" t="n">
        <v>837</v>
      </c>
      <c r="H209" s="56" t="s">
        <v>87</v>
      </c>
      <c r="I209" s="61"/>
      <c r="J209" s="61"/>
      <c r="K209" s="62"/>
      <c r="L209" s="63"/>
      <c r="M209" s="64"/>
      <c r="N209" s="72"/>
      <c r="O209" s="71"/>
      <c r="P209" s="66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67"/>
      <c r="IT209" s="67"/>
      <c r="IU209" s="67"/>
      <c r="IV209" s="67"/>
    </row>
    <row r="210" customFormat="false" ht="28.35" hidden="false" customHeight="true" outlineLevel="0" collapsed="false">
      <c r="A210" s="68"/>
      <c r="B210" s="55" t="s">
        <v>257</v>
      </c>
      <c r="C210" s="56"/>
      <c r="D210" s="57"/>
      <c r="E210" s="58"/>
      <c r="F210" s="59"/>
      <c r="G210" s="74"/>
      <c r="H210" s="75"/>
      <c r="I210" s="76"/>
      <c r="J210" s="76"/>
      <c r="K210" s="77"/>
      <c r="L210" s="78"/>
      <c r="M210" s="79"/>
      <c r="N210" s="73"/>
      <c r="O210" s="71"/>
      <c r="P210" s="66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67"/>
      <c r="IT210" s="67"/>
      <c r="IU210" s="67"/>
      <c r="IV210" s="67"/>
    </row>
    <row r="211" customFormat="false" ht="28.35" hidden="false" customHeight="true" outlineLevel="0" collapsed="false">
      <c r="A211" s="80"/>
      <c r="B211" s="80"/>
      <c r="C211" s="81" t="s">
        <v>258</v>
      </c>
      <c r="D211" s="81"/>
      <c r="E211" s="81"/>
      <c r="F211" s="82"/>
      <c r="G211" s="83" t="s">
        <v>259</v>
      </c>
      <c r="H211" s="83"/>
      <c r="I211" s="83"/>
      <c r="J211" s="83"/>
      <c r="K211" s="83"/>
      <c r="L211" s="83"/>
      <c r="M211" s="83"/>
      <c r="N211" s="83"/>
      <c r="O211" s="84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</row>
    <row r="212" customFormat="false" ht="28.35" hidden="false" customHeight="true" outlineLevel="0" collapsed="false">
      <c r="A212" s="86" t="s">
        <v>260</v>
      </c>
      <c r="B212" s="86"/>
      <c r="C212" s="87" t="s">
        <v>261</v>
      </c>
      <c r="D212" s="87" t="s">
        <v>262</v>
      </c>
      <c r="E212" s="87" t="s">
        <v>263</v>
      </c>
      <c r="F212" s="88"/>
      <c r="G212" s="89" t="s">
        <v>249</v>
      </c>
      <c r="H212" s="89" t="s">
        <v>250</v>
      </c>
      <c r="I212" s="86" t="s">
        <v>252</v>
      </c>
      <c r="J212" s="86" t="s">
        <v>253</v>
      </c>
      <c r="K212" s="86" t="s">
        <v>254</v>
      </c>
      <c r="L212" s="86" t="s">
        <v>75</v>
      </c>
      <c r="M212" s="86" t="s">
        <v>256</v>
      </c>
      <c r="N212" s="86" t="s">
        <v>257</v>
      </c>
      <c r="O212" s="90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  <c r="FJ212" s="91"/>
      <c r="FK212" s="91"/>
      <c r="FL212" s="91"/>
      <c r="FM212" s="91"/>
      <c r="FN212" s="91"/>
      <c r="FO212" s="91"/>
      <c r="FP212" s="91"/>
      <c r="FQ212" s="91"/>
      <c r="FR212" s="91"/>
      <c r="FS212" s="91"/>
      <c r="FT212" s="91"/>
      <c r="FU212" s="91"/>
      <c r="FV212" s="91"/>
      <c r="FW212" s="91"/>
      <c r="FX212" s="91"/>
      <c r="FY212" s="91"/>
      <c r="FZ212" s="91"/>
      <c r="GA212" s="91"/>
      <c r="GB212" s="91"/>
      <c r="GC212" s="91"/>
      <c r="GD212" s="91"/>
      <c r="GE212" s="91"/>
      <c r="GF212" s="91"/>
      <c r="GG212" s="91"/>
      <c r="GH212" s="91"/>
      <c r="GI212" s="91"/>
      <c r="GJ212" s="91"/>
      <c r="GK212" s="91"/>
      <c r="GL212" s="91"/>
      <c r="GM212" s="91"/>
      <c r="GN212" s="91"/>
      <c r="GO212" s="91"/>
      <c r="GP212" s="91"/>
      <c r="GQ212" s="91"/>
      <c r="GR212" s="91"/>
      <c r="GS212" s="91"/>
      <c r="GT212" s="91"/>
      <c r="GU212" s="91"/>
      <c r="GV212" s="91"/>
      <c r="GW212" s="91"/>
      <c r="GX212" s="91"/>
      <c r="GY212" s="91"/>
      <c r="GZ212" s="91"/>
      <c r="HA212" s="91"/>
      <c r="HB212" s="91"/>
      <c r="HC212" s="91"/>
      <c r="HD212" s="91"/>
      <c r="HE212" s="91"/>
      <c r="HF212" s="91"/>
      <c r="HG212" s="91"/>
      <c r="HH212" s="91"/>
      <c r="HI212" s="91"/>
      <c r="HJ212" s="91"/>
      <c r="HK212" s="91"/>
      <c r="HL212" s="91"/>
      <c r="HM212" s="91"/>
      <c r="HN212" s="91"/>
      <c r="HO212" s="91"/>
      <c r="HP212" s="91"/>
      <c r="HQ212" s="91"/>
      <c r="HR212" s="91"/>
      <c r="HS212" s="91"/>
      <c r="HT212" s="91"/>
      <c r="HU212" s="91"/>
      <c r="HV212" s="91"/>
      <c r="HW212" s="91"/>
      <c r="HX212" s="91"/>
      <c r="HY212" s="91"/>
      <c r="HZ212" s="91"/>
      <c r="IA212" s="91"/>
      <c r="IB212" s="91"/>
      <c r="IC212" s="91"/>
      <c r="ID212" s="91"/>
      <c r="IE212" s="91"/>
      <c r="IF212" s="91"/>
      <c r="IG212" s="91"/>
      <c r="IH212" s="91"/>
      <c r="II212" s="91"/>
      <c r="IJ212" s="91"/>
      <c r="IK212" s="91"/>
      <c r="IL212" s="91"/>
      <c r="IM212" s="91"/>
      <c r="IN212" s="91"/>
      <c r="IO212" s="91"/>
      <c r="IP212" s="91"/>
      <c r="IQ212" s="91"/>
      <c r="IR212" s="91"/>
      <c r="IS212" s="92"/>
      <c r="IT212" s="92"/>
      <c r="IU212" s="92"/>
      <c r="IV212" s="92"/>
    </row>
    <row r="213" customFormat="false" ht="28.35" hidden="false" customHeight="true" outlineLevel="0" collapsed="false">
      <c r="A213" s="93" t="s">
        <v>249</v>
      </c>
      <c r="B213" s="94" t="s">
        <v>257</v>
      </c>
      <c r="C213" s="95"/>
      <c r="D213" s="95"/>
      <c r="E213" s="95"/>
      <c r="F213" s="96"/>
      <c r="G213" s="97"/>
      <c r="H213" s="98"/>
      <c r="I213" s="98"/>
      <c r="J213" s="98"/>
      <c r="K213" s="98"/>
      <c r="L213" s="98"/>
      <c r="M213" s="98"/>
      <c r="N213" s="97"/>
      <c r="O213" s="99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67"/>
      <c r="IT213" s="67"/>
      <c r="IU213" s="67"/>
      <c r="IV213" s="67"/>
    </row>
    <row r="214" customFormat="false" ht="28.35" hidden="false" customHeight="true" outlineLevel="0" collapsed="false">
      <c r="A214" s="93" t="s">
        <v>250</v>
      </c>
      <c r="B214" s="94" t="s">
        <v>256</v>
      </c>
      <c r="C214" s="95" t="n">
        <v>19</v>
      </c>
      <c r="D214" s="95" t="n">
        <v>-17</v>
      </c>
      <c r="E214" s="95" t="n">
        <v>-15</v>
      </c>
      <c r="F214" s="96"/>
      <c r="G214" s="98"/>
      <c r="H214" s="97" t="n">
        <v>0</v>
      </c>
      <c r="I214" s="98"/>
      <c r="J214" s="98"/>
      <c r="K214" s="98"/>
      <c r="L214" s="98"/>
      <c r="M214" s="97" t="n">
        <v>1</v>
      </c>
      <c r="N214" s="98"/>
      <c r="O214" s="99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67"/>
      <c r="IT214" s="67"/>
      <c r="IU214" s="67"/>
      <c r="IV214" s="67"/>
    </row>
    <row r="215" customFormat="false" ht="28.35" hidden="false" customHeight="true" outlineLevel="0" collapsed="false">
      <c r="A215" s="93" t="s">
        <v>252</v>
      </c>
      <c r="B215" s="94" t="s">
        <v>75</v>
      </c>
      <c r="C215" s="95" t="n">
        <v>-14</v>
      </c>
      <c r="D215" s="95" t="n">
        <v>-20</v>
      </c>
      <c r="E215" s="95"/>
      <c r="F215" s="96"/>
      <c r="G215" s="98"/>
      <c r="H215" s="98"/>
      <c r="I215" s="97" t="n">
        <v>0</v>
      </c>
      <c r="J215" s="98"/>
      <c r="K215" s="98"/>
      <c r="L215" s="97" t="n">
        <v>1</v>
      </c>
      <c r="M215" s="98"/>
      <c r="N215" s="98"/>
      <c r="O215" s="99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67"/>
      <c r="IT215" s="67"/>
      <c r="IU215" s="67"/>
      <c r="IV215" s="67"/>
    </row>
    <row r="216" customFormat="false" ht="28.35" hidden="false" customHeight="true" outlineLevel="0" collapsed="false">
      <c r="A216" s="93" t="s">
        <v>253</v>
      </c>
      <c r="B216" s="94" t="s">
        <v>254</v>
      </c>
      <c r="C216" s="95" t="n">
        <v>13</v>
      </c>
      <c r="D216" s="95" t="n">
        <v>16</v>
      </c>
      <c r="E216" s="95"/>
      <c r="F216" s="96"/>
      <c r="G216" s="98"/>
      <c r="H216" s="98"/>
      <c r="I216" s="98"/>
      <c r="J216" s="97" t="n">
        <v>1</v>
      </c>
      <c r="K216" s="97" t="n">
        <v>0</v>
      </c>
      <c r="L216" s="98"/>
      <c r="M216" s="98"/>
      <c r="N216" s="98"/>
      <c r="O216" s="99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67"/>
      <c r="IT216" s="67"/>
      <c r="IU216" s="67"/>
      <c r="IV216" s="67"/>
    </row>
    <row r="217" customFormat="false" ht="28.35" hidden="false" customHeight="true" outlineLevel="0" collapsed="false">
      <c r="A217" s="93" t="s">
        <v>249</v>
      </c>
      <c r="B217" s="94" t="s">
        <v>256</v>
      </c>
      <c r="C217" s="95" t="n">
        <v>-18</v>
      </c>
      <c r="D217" s="95" t="n">
        <v>-12</v>
      </c>
      <c r="E217" s="95"/>
      <c r="F217" s="96"/>
      <c r="G217" s="97" t="n">
        <v>0</v>
      </c>
      <c r="H217" s="98"/>
      <c r="I217" s="98"/>
      <c r="J217" s="98"/>
      <c r="K217" s="98"/>
      <c r="L217" s="98"/>
      <c r="M217" s="97" t="n">
        <v>1</v>
      </c>
      <c r="N217" s="98"/>
      <c r="O217" s="99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67"/>
      <c r="IT217" s="67"/>
      <c r="IU217" s="67"/>
      <c r="IV217" s="67"/>
    </row>
    <row r="218" customFormat="false" ht="28.35" hidden="false" customHeight="true" outlineLevel="0" collapsed="false">
      <c r="A218" s="93" t="s">
        <v>75</v>
      </c>
      <c r="B218" s="94" t="s">
        <v>257</v>
      </c>
      <c r="C218" s="95"/>
      <c r="D218" s="95"/>
      <c r="E218" s="95"/>
      <c r="F218" s="96"/>
      <c r="G218" s="98"/>
      <c r="H218" s="98"/>
      <c r="I218" s="98"/>
      <c r="J218" s="98"/>
      <c r="K218" s="98"/>
      <c r="L218" s="97"/>
      <c r="M218" s="98"/>
      <c r="N218" s="97"/>
      <c r="O218" s="99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67"/>
      <c r="IT218" s="67"/>
      <c r="IU218" s="67"/>
      <c r="IV218" s="67"/>
    </row>
    <row r="219" customFormat="false" ht="28.35" hidden="false" customHeight="true" outlineLevel="0" collapsed="false">
      <c r="A219" s="93" t="s">
        <v>250</v>
      </c>
      <c r="B219" s="94" t="s">
        <v>254</v>
      </c>
      <c r="C219" s="95" t="n">
        <v>-19</v>
      </c>
      <c r="D219" s="95" t="n">
        <v>17</v>
      </c>
      <c r="E219" s="95" t="n">
        <v>16</v>
      </c>
      <c r="F219" s="96"/>
      <c r="G219" s="98"/>
      <c r="H219" s="97" t="n">
        <v>1</v>
      </c>
      <c r="I219" s="98"/>
      <c r="J219" s="98"/>
      <c r="K219" s="97" t="n">
        <v>0</v>
      </c>
      <c r="L219" s="98"/>
      <c r="M219" s="98"/>
      <c r="N219" s="98"/>
      <c r="O219" s="99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67"/>
      <c r="IT219" s="67"/>
      <c r="IU219" s="67"/>
      <c r="IV219" s="67"/>
    </row>
    <row r="220" customFormat="false" ht="28.35" hidden="false" customHeight="true" outlineLevel="0" collapsed="false">
      <c r="A220" s="93" t="s">
        <v>252</v>
      </c>
      <c r="B220" s="94" t="s">
        <v>253</v>
      </c>
      <c r="C220" s="95" t="n">
        <v>14</v>
      </c>
      <c r="D220" s="95" t="n">
        <v>-17</v>
      </c>
      <c r="E220" s="95" t="n">
        <v>-13</v>
      </c>
      <c r="F220" s="96"/>
      <c r="G220" s="98"/>
      <c r="H220" s="98"/>
      <c r="I220" s="97" t="n">
        <v>0</v>
      </c>
      <c r="J220" s="97" t="n">
        <v>1</v>
      </c>
      <c r="K220" s="98"/>
      <c r="L220" s="98"/>
      <c r="M220" s="98"/>
      <c r="N220" s="98"/>
      <c r="O220" s="99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67"/>
      <c r="IT220" s="67"/>
      <c r="IU220" s="67"/>
      <c r="IV220" s="67"/>
    </row>
    <row r="221" customFormat="false" ht="28.35" hidden="false" customHeight="true" outlineLevel="0" collapsed="false">
      <c r="A221" s="93" t="s">
        <v>249</v>
      </c>
      <c r="B221" s="94" t="s">
        <v>75</v>
      </c>
      <c r="C221" s="95" t="n">
        <v>-17</v>
      </c>
      <c r="D221" s="95" t="n">
        <v>20</v>
      </c>
      <c r="E221" s="95" t="n">
        <v>14</v>
      </c>
      <c r="F221" s="96"/>
      <c r="G221" s="97" t="n">
        <v>1</v>
      </c>
      <c r="H221" s="98"/>
      <c r="I221" s="98"/>
      <c r="J221" s="98"/>
      <c r="K221" s="98"/>
      <c r="L221" s="97" t="n">
        <v>0</v>
      </c>
      <c r="M221" s="98"/>
      <c r="N221" s="98"/>
      <c r="O221" s="99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67"/>
      <c r="IT221" s="67"/>
      <c r="IU221" s="67"/>
      <c r="IV221" s="67"/>
    </row>
    <row r="222" customFormat="false" ht="28.35" hidden="false" customHeight="true" outlineLevel="0" collapsed="false">
      <c r="A222" s="93" t="s">
        <v>254</v>
      </c>
      <c r="B222" s="94" t="s">
        <v>256</v>
      </c>
      <c r="C222" s="95" t="n">
        <v>-17</v>
      </c>
      <c r="D222" s="95" t="n">
        <v>-13</v>
      </c>
      <c r="E222" s="95"/>
      <c r="F222" s="96"/>
      <c r="G222" s="98"/>
      <c r="H222" s="98"/>
      <c r="I222" s="98"/>
      <c r="J222" s="98"/>
      <c r="K222" s="97" t="n">
        <v>0</v>
      </c>
      <c r="L222" s="98"/>
      <c r="M222" s="97" t="n">
        <v>1</v>
      </c>
      <c r="N222" s="98"/>
      <c r="O222" s="99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67"/>
      <c r="IT222" s="67"/>
      <c r="IU222" s="67"/>
      <c r="IV222" s="67"/>
    </row>
    <row r="223" customFormat="false" ht="28.35" hidden="false" customHeight="true" outlineLevel="0" collapsed="false">
      <c r="A223" s="93" t="s">
        <v>253</v>
      </c>
      <c r="B223" s="94" t="s">
        <v>257</v>
      </c>
      <c r="C223" s="95"/>
      <c r="D223" s="95"/>
      <c r="E223" s="95"/>
      <c r="F223" s="96"/>
      <c r="G223" s="98"/>
      <c r="H223" s="98"/>
      <c r="I223" s="98"/>
      <c r="J223" s="97"/>
      <c r="K223" s="98"/>
      <c r="L223" s="98"/>
      <c r="M223" s="98"/>
      <c r="N223" s="97"/>
      <c r="O223" s="99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67"/>
      <c r="IT223" s="67"/>
      <c r="IU223" s="67"/>
      <c r="IV223" s="67"/>
    </row>
    <row r="224" customFormat="false" ht="28.35" hidden="false" customHeight="true" outlineLevel="0" collapsed="false">
      <c r="A224" s="93" t="s">
        <v>250</v>
      </c>
      <c r="B224" s="94" t="s">
        <v>252</v>
      </c>
      <c r="C224" s="95" t="n">
        <v>17</v>
      </c>
      <c r="D224" s="95" t="n">
        <v>17</v>
      </c>
      <c r="E224" s="95"/>
      <c r="F224" s="96"/>
      <c r="G224" s="98"/>
      <c r="H224" s="97" t="n">
        <v>1</v>
      </c>
      <c r="I224" s="97" t="n">
        <v>0</v>
      </c>
      <c r="J224" s="98"/>
      <c r="K224" s="98"/>
      <c r="L224" s="98"/>
      <c r="M224" s="98"/>
      <c r="N224" s="98"/>
      <c r="O224" s="99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67"/>
      <c r="IT224" s="67"/>
      <c r="IU224" s="67"/>
      <c r="IV224" s="67"/>
    </row>
    <row r="225" customFormat="false" ht="28.35" hidden="false" customHeight="true" outlineLevel="0" collapsed="false">
      <c r="A225" s="93" t="s">
        <v>249</v>
      </c>
      <c r="B225" s="94" t="s">
        <v>254</v>
      </c>
      <c r="C225" s="95" t="n">
        <v>22</v>
      </c>
      <c r="D225" s="95" t="n">
        <v>-12</v>
      </c>
      <c r="E225" s="95" t="n">
        <v>13</v>
      </c>
      <c r="F225" s="96"/>
      <c r="G225" s="97" t="n">
        <v>1</v>
      </c>
      <c r="H225" s="98"/>
      <c r="I225" s="98"/>
      <c r="J225" s="98"/>
      <c r="K225" s="97" t="n">
        <v>0</v>
      </c>
      <c r="L225" s="98"/>
      <c r="M225" s="98"/>
      <c r="N225" s="98"/>
      <c r="O225" s="99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67"/>
      <c r="IT225" s="67"/>
      <c r="IU225" s="67"/>
      <c r="IV225" s="67"/>
    </row>
    <row r="226" customFormat="false" ht="28.35" hidden="false" customHeight="true" outlineLevel="0" collapsed="false">
      <c r="A226" s="93" t="s">
        <v>253</v>
      </c>
      <c r="B226" s="94" t="s">
        <v>75</v>
      </c>
      <c r="C226" s="95" t="n">
        <v>16</v>
      </c>
      <c r="D226" s="95" t="n">
        <v>16</v>
      </c>
      <c r="E226" s="95"/>
      <c r="F226" s="96"/>
      <c r="G226" s="98"/>
      <c r="H226" s="98"/>
      <c r="I226" s="98"/>
      <c r="J226" s="97" t="n">
        <v>1</v>
      </c>
      <c r="K226" s="98"/>
      <c r="L226" s="97" t="n">
        <v>0</v>
      </c>
      <c r="M226" s="98"/>
      <c r="N226" s="98"/>
      <c r="O226" s="99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67"/>
      <c r="IT226" s="67"/>
      <c r="IU226" s="67"/>
      <c r="IV226" s="67"/>
    </row>
    <row r="227" customFormat="false" ht="28.35" hidden="false" customHeight="true" outlineLevel="0" collapsed="false">
      <c r="A227" s="93" t="s">
        <v>252</v>
      </c>
      <c r="B227" s="94" t="s">
        <v>256</v>
      </c>
      <c r="C227" s="95" t="n">
        <v>-22</v>
      </c>
      <c r="D227" s="95" t="n">
        <v>-15</v>
      </c>
      <c r="E227" s="95"/>
      <c r="F227" s="96"/>
      <c r="G227" s="98"/>
      <c r="H227" s="98"/>
      <c r="I227" s="97" t="n">
        <v>0</v>
      </c>
      <c r="J227" s="98"/>
      <c r="K227" s="98"/>
      <c r="L227" s="98"/>
      <c r="M227" s="97" t="n">
        <v>1</v>
      </c>
      <c r="N227" s="98"/>
      <c r="O227" s="99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67"/>
      <c r="IT227" s="67"/>
      <c r="IU227" s="67"/>
      <c r="IV227" s="67"/>
    </row>
    <row r="228" customFormat="false" ht="28.35" hidden="false" customHeight="true" outlineLevel="0" collapsed="false">
      <c r="A228" s="93" t="s">
        <v>250</v>
      </c>
      <c r="B228" s="94" t="s">
        <v>257</v>
      </c>
      <c r="C228" s="95"/>
      <c r="D228" s="95"/>
      <c r="E228" s="95"/>
      <c r="F228" s="96"/>
      <c r="G228" s="98"/>
      <c r="H228" s="97"/>
      <c r="I228" s="98"/>
      <c r="J228" s="98"/>
      <c r="K228" s="98"/>
      <c r="L228" s="98"/>
      <c r="M228" s="98"/>
      <c r="N228" s="97"/>
      <c r="O228" s="99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67"/>
      <c r="IT228" s="67"/>
      <c r="IU228" s="67"/>
      <c r="IV228" s="67"/>
    </row>
    <row r="229" customFormat="false" ht="28.35" hidden="false" customHeight="true" outlineLevel="0" collapsed="false">
      <c r="A229" s="93" t="s">
        <v>249</v>
      </c>
      <c r="B229" s="94" t="s">
        <v>253</v>
      </c>
      <c r="C229" s="95" t="n">
        <v>18</v>
      </c>
      <c r="D229" s="95" t="n">
        <v>17</v>
      </c>
      <c r="E229" s="95"/>
      <c r="F229" s="96"/>
      <c r="G229" s="97" t="n">
        <v>1</v>
      </c>
      <c r="H229" s="98"/>
      <c r="I229" s="98"/>
      <c r="J229" s="97" t="n">
        <v>0</v>
      </c>
      <c r="K229" s="98"/>
      <c r="L229" s="98"/>
      <c r="M229" s="98"/>
      <c r="N229" s="98"/>
      <c r="O229" s="99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67"/>
      <c r="IT229" s="67"/>
      <c r="IU229" s="67"/>
      <c r="IV229" s="67"/>
    </row>
    <row r="230" customFormat="false" ht="28.35" hidden="false" customHeight="true" outlineLevel="0" collapsed="false">
      <c r="A230" s="93" t="s">
        <v>252</v>
      </c>
      <c r="B230" s="94" t="s">
        <v>254</v>
      </c>
      <c r="C230" s="95"/>
      <c r="D230" s="95"/>
      <c r="E230" s="95"/>
      <c r="F230" s="96"/>
      <c r="G230" s="98"/>
      <c r="H230" s="98"/>
      <c r="I230" s="97"/>
      <c r="J230" s="98"/>
      <c r="K230" s="97"/>
      <c r="L230" s="98"/>
      <c r="M230" s="98"/>
      <c r="N230" s="98"/>
      <c r="O230" s="99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67"/>
      <c r="IT230" s="67"/>
      <c r="IU230" s="67"/>
      <c r="IV230" s="67"/>
    </row>
    <row r="231" customFormat="false" ht="28.35" hidden="false" customHeight="true" outlineLevel="0" collapsed="false">
      <c r="A231" s="93" t="s">
        <v>250</v>
      </c>
      <c r="B231" s="94" t="s">
        <v>75</v>
      </c>
      <c r="C231" s="95" t="n">
        <v>19</v>
      </c>
      <c r="D231" s="95" t="n">
        <v>20</v>
      </c>
      <c r="E231" s="95"/>
      <c r="F231" s="96"/>
      <c r="G231" s="98"/>
      <c r="H231" s="97" t="n">
        <v>1</v>
      </c>
      <c r="I231" s="98"/>
      <c r="J231" s="98"/>
      <c r="K231" s="98"/>
      <c r="L231" s="97" t="n">
        <v>0</v>
      </c>
      <c r="M231" s="98"/>
      <c r="N231" s="98"/>
      <c r="O231" s="99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67"/>
      <c r="IT231" s="67"/>
      <c r="IU231" s="67"/>
      <c r="IV231" s="67"/>
    </row>
    <row r="232" customFormat="false" ht="28.35" hidden="false" customHeight="true" outlineLevel="0" collapsed="false">
      <c r="A232" s="93" t="s">
        <v>256</v>
      </c>
      <c r="B232" s="94" t="s">
        <v>257</v>
      </c>
      <c r="C232" s="95"/>
      <c r="D232" s="95"/>
      <c r="E232" s="95"/>
      <c r="F232" s="96"/>
      <c r="G232" s="98"/>
      <c r="H232" s="98"/>
      <c r="I232" s="98"/>
      <c r="J232" s="98"/>
      <c r="K232" s="98"/>
      <c r="L232" s="98"/>
      <c r="M232" s="97"/>
      <c r="N232" s="97"/>
      <c r="O232" s="99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67"/>
      <c r="IT232" s="67"/>
      <c r="IU232" s="67"/>
      <c r="IV232" s="67"/>
    </row>
    <row r="233" customFormat="false" ht="28.35" hidden="false" customHeight="true" outlineLevel="0" collapsed="false">
      <c r="A233" s="93" t="s">
        <v>249</v>
      </c>
      <c r="B233" s="94" t="s">
        <v>252</v>
      </c>
      <c r="C233" s="95"/>
      <c r="D233" s="95"/>
      <c r="E233" s="95"/>
      <c r="F233" s="96"/>
      <c r="G233" s="97"/>
      <c r="H233" s="98"/>
      <c r="I233" s="97"/>
      <c r="J233" s="98"/>
      <c r="K233" s="98"/>
      <c r="L233" s="98"/>
      <c r="M233" s="98"/>
      <c r="N233" s="98"/>
      <c r="O233" s="99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67"/>
      <c r="IT233" s="67"/>
      <c r="IU233" s="67"/>
      <c r="IV233" s="67"/>
    </row>
    <row r="234" customFormat="false" ht="28.35" hidden="false" customHeight="true" outlineLevel="0" collapsed="false">
      <c r="A234" s="93" t="s">
        <v>250</v>
      </c>
      <c r="B234" s="94" t="s">
        <v>253</v>
      </c>
      <c r="C234" s="95"/>
      <c r="D234" s="95"/>
      <c r="E234" s="95"/>
      <c r="F234" s="96"/>
      <c r="G234" s="98"/>
      <c r="H234" s="97"/>
      <c r="I234" s="98"/>
      <c r="J234" s="97"/>
      <c r="K234" s="98"/>
      <c r="L234" s="98"/>
      <c r="M234" s="98"/>
      <c r="N234" s="98"/>
      <c r="O234" s="99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67"/>
      <c r="IT234" s="67"/>
      <c r="IU234" s="67"/>
      <c r="IV234" s="67"/>
    </row>
    <row r="235" customFormat="false" ht="28.35" hidden="false" customHeight="true" outlineLevel="0" collapsed="false">
      <c r="A235" s="93" t="s">
        <v>254</v>
      </c>
      <c r="B235" s="94" t="s">
        <v>257</v>
      </c>
      <c r="C235" s="95"/>
      <c r="D235" s="95"/>
      <c r="E235" s="95"/>
      <c r="F235" s="96"/>
      <c r="G235" s="98"/>
      <c r="H235" s="98"/>
      <c r="I235" s="98"/>
      <c r="J235" s="98"/>
      <c r="K235" s="97"/>
      <c r="L235" s="98"/>
      <c r="M235" s="98"/>
      <c r="N235" s="97"/>
      <c r="O235" s="99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67"/>
      <c r="IT235" s="67"/>
      <c r="IU235" s="67"/>
      <c r="IV235" s="67"/>
    </row>
    <row r="236" customFormat="false" ht="28.35" hidden="false" customHeight="true" outlineLevel="0" collapsed="false">
      <c r="A236" s="93" t="s">
        <v>75</v>
      </c>
      <c r="B236" s="94" t="s">
        <v>256</v>
      </c>
      <c r="C236" s="95"/>
      <c r="D236" s="95"/>
      <c r="E236" s="95"/>
      <c r="F236" s="96"/>
      <c r="G236" s="98"/>
      <c r="H236" s="98"/>
      <c r="I236" s="98"/>
      <c r="J236" s="98"/>
      <c r="K236" s="98"/>
      <c r="L236" s="97"/>
      <c r="M236" s="97"/>
      <c r="N236" s="98"/>
      <c r="O236" s="99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67"/>
      <c r="IT236" s="67"/>
      <c r="IU236" s="67"/>
      <c r="IV236" s="67"/>
    </row>
    <row r="237" customFormat="false" ht="28.35" hidden="false" customHeight="true" outlineLevel="0" collapsed="false">
      <c r="A237" s="93" t="s">
        <v>249</v>
      </c>
      <c r="B237" s="94" t="s">
        <v>250</v>
      </c>
      <c r="C237" s="95"/>
      <c r="D237" s="95"/>
      <c r="E237" s="95"/>
      <c r="F237" s="96"/>
      <c r="G237" s="97"/>
      <c r="H237" s="97"/>
      <c r="I237" s="98"/>
      <c r="J237" s="98"/>
      <c r="K237" s="98"/>
      <c r="L237" s="98"/>
      <c r="M237" s="98"/>
      <c r="N237" s="98"/>
      <c r="O237" s="99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67"/>
      <c r="IT237" s="67"/>
      <c r="IU237" s="67"/>
      <c r="IV237" s="67"/>
    </row>
    <row r="238" customFormat="false" ht="28.35" hidden="false" customHeight="true" outlineLevel="0" collapsed="false">
      <c r="A238" s="93" t="s">
        <v>252</v>
      </c>
      <c r="B238" s="94" t="s">
        <v>257</v>
      </c>
      <c r="C238" s="95"/>
      <c r="D238" s="95"/>
      <c r="E238" s="95"/>
      <c r="F238" s="96"/>
      <c r="G238" s="98"/>
      <c r="H238" s="98"/>
      <c r="I238" s="97"/>
      <c r="J238" s="98"/>
      <c r="K238" s="98"/>
      <c r="L238" s="98"/>
      <c r="M238" s="98"/>
      <c r="N238" s="97"/>
      <c r="O238" s="99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67"/>
      <c r="IT238" s="67"/>
      <c r="IU238" s="67"/>
      <c r="IV238" s="67"/>
    </row>
    <row r="239" customFormat="false" ht="28.35" hidden="false" customHeight="true" outlineLevel="0" collapsed="false">
      <c r="A239" s="93" t="s">
        <v>253</v>
      </c>
      <c r="B239" s="94" t="s">
        <v>256</v>
      </c>
      <c r="C239" s="95"/>
      <c r="D239" s="95"/>
      <c r="E239" s="95"/>
      <c r="F239" s="96"/>
      <c r="G239" s="98"/>
      <c r="H239" s="98"/>
      <c r="I239" s="98"/>
      <c r="J239" s="97"/>
      <c r="K239" s="98"/>
      <c r="L239" s="98"/>
      <c r="M239" s="97"/>
      <c r="N239" s="98"/>
      <c r="O239" s="99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67"/>
      <c r="IT239" s="67"/>
      <c r="IU239" s="67"/>
      <c r="IV239" s="67"/>
    </row>
    <row r="240" customFormat="false" ht="28.35" hidden="false" customHeight="true" outlineLevel="0" collapsed="false">
      <c r="A240" s="93" t="s">
        <v>254</v>
      </c>
      <c r="B240" s="94" t="s">
        <v>75</v>
      </c>
      <c r="C240" s="95"/>
      <c r="D240" s="95"/>
      <c r="E240" s="95"/>
      <c r="F240" s="96"/>
      <c r="G240" s="98"/>
      <c r="H240" s="98"/>
      <c r="I240" s="98"/>
      <c r="J240" s="98"/>
      <c r="K240" s="97"/>
      <c r="L240" s="97"/>
      <c r="M240" s="98"/>
      <c r="N240" s="98"/>
      <c r="O240" s="99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67"/>
      <c r="IT240" s="67"/>
      <c r="IU240" s="67"/>
      <c r="IV240" s="67"/>
    </row>
    <row r="241" customFormat="false" ht="28.35" hidden="false" customHeight="true" outlineLevel="0" collapsed="false">
      <c r="A241" s="100" t="s">
        <v>285</v>
      </c>
      <c r="B241" s="100"/>
      <c r="C241" s="101"/>
      <c r="D241" s="101"/>
      <c r="E241" s="0"/>
      <c r="F241" s="102" t="s">
        <v>286</v>
      </c>
      <c r="G241" s="127" t="n">
        <v>3</v>
      </c>
      <c r="H241" s="127" t="n">
        <v>3</v>
      </c>
      <c r="I241" s="127" t="n">
        <v>0</v>
      </c>
      <c r="J241" s="127" t="n">
        <v>3</v>
      </c>
      <c r="K241" s="127" t="n">
        <v>0</v>
      </c>
      <c r="L241" s="127" t="n">
        <v>1</v>
      </c>
      <c r="M241" s="127" t="n">
        <v>4</v>
      </c>
      <c r="N241" s="127"/>
      <c r="O241" s="104"/>
      <c r="Q241" s="128"/>
      <c r="R241" s="128"/>
      <c r="S241" s="128"/>
      <c r="T241" s="128"/>
      <c r="U241" s="128"/>
      <c r="V241" s="128"/>
      <c r="W241" s="128"/>
      <c r="X241" s="128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  <c r="FJ241" s="91"/>
      <c r="FK241" s="91"/>
      <c r="FL241" s="91"/>
      <c r="FM241" s="91"/>
      <c r="FN241" s="91"/>
      <c r="FO241" s="91"/>
      <c r="FP241" s="91"/>
      <c r="FQ241" s="91"/>
      <c r="FR241" s="91"/>
      <c r="FS241" s="91"/>
      <c r="FT241" s="91"/>
      <c r="FU241" s="91"/>
      <c r="FV241" s="91"/>
      <c r="FW241" s="91"/>
      <c r="FX241" s="91"/>
      <c r="FY241" s="91"/>
      <c r="FZ241" s="91"/>
      <c r="GA241" s="91"/>
      <c r="GB241" s="91"/>
      <c r="GC241" s="91"/>
      <c r="GD241" s="91"/>
      <c r="GE241" s="91"/>
      <c r="GF241" s="91"/>
      <c r="GG241" s="91"/>
      <c r="GH241" s="91"/>
      <c r="GI241" s="91"/>
      <c r="GJ241" s="91"/>
      <c r="GK241" s="91"/>
      <c r="GL241" s="91"/>
      <c r="GM241" s="91"/>
      <c r="GN241" s="91"/>
      <c r="GO241" s="91"/>
      <c r="GP241" s="91"/>
      <c r="GQ241" s="91"/>
      <c r="GR241" s="91"/>
      <c r="GS241" s="91"/>
      <c r="GT241" s="91"/>
      <c r="GU241" s="91"/>
      <c r="GV241" s="91"/>
      <c r="GW241" s="91"/>
      <c r="GX241" s="91"/>
      <c r="GY241" s="91"/>
      <c r="GZ241" s="91"/>
      <c r="HA241" s="91"/>
      <c r="HB241" s="91"/>
      <c r="HC241" s="91"/>
      <c r="HD241" s="91"/>
      <c r="HE241" s="91"/>
      <c r="HF241" s="91"/>
      <c r="HG241" s="91"/>
      <c r="HH241" s="91"/>
      <c r="HI241" s="91"/>
      <c r="HJ241" s="91"/>
      <c r="HK241" s="91"/>
      <c r="HL241" s="91"/>
      <c r="HM241" s="91"/>
      <c r="HN241" s="91"/>
      <c r="HO241" s="91"/>
      <c r="HP241" s="91"/>
      <c r="HQ241" s="91"/>
      <c r="HR241" s="91"/>
      <c r="HS241" s="91"/>
      <c r="HT241" s="91"/>
      <c r="HU241" s="91"/>
      <c r="HV241" s="91"/>
      <c r="HW241" s="91"/>
      <c r="HX241" s="91"/>
      <c r="HY241" s="91"/>
      <c r="HZ241" s="91"/>
      <c r="IA241" s="91"/>
      <c r="IB241" s="91"/>
      <c r="IC241" s="91"/>
      <c r="ID241" s="91"/>
      <c r="IE241" s="91"/>
      <c r="IF241" s="91"/>
      <c r="IG241" s="91"/>
      <c r="IH241" s="91"/>
      <c r="II241" s="91"/>
      <c r="IJ241" s="91"/>
      <c r="IK241" s="91"/>
      <c r="IL241" s="91"/>
      <c r="IM241" s="91"/>
      <c r="IN241" s="91"/>
      <c r="IO241" s="91"/>
      <c r="IP241" s="91"/>
      <c r="IQ241" s="91"/>
      <c r="IR241" s="91"/>
      <c r="IS241" s="92"/>
      <c r="IT241" s="92"/>
      <c r="IU241" s="92"/>
      <c r="IV241" s="92"/>
    </row>
    <row r="242" customFormat="false" ht="28.35" hidden="false" customHeight="true" outlineLevel="0" collapsed="false">
      <c r="A242" s="105"/>
      <c r="B242" s="105"/>
      <c r="C242" s="106"/>
      <c r="D242" s="107"/>
      <c r="E242" s="108"/>
      <c r="F242" s="108"/>
      <c r="G242" s="106"/>
      <c r="H242" s="106"/>
      <c r="I242" s="108"/>
      <c r="J242" s="108"/>
      <c r="K242" s="108"/>
      <c r="L242" s="108"/>
      <c r="M242" s="108"/>
      <c r="N242" s="108"/>
      <c r="O242" s="90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  <c r="FJ242" s="91"/>
      <c r="FK242" s="91"/>
      <c r="FL242" s="91"/>
      <c r="FM242" s="91"/>
      <c r="FN242" s="91"/>
      <c r="FO242" s="91"/>
      <c r="FP242" s="91"/>
      <c r="FQ242" s="91"/>
      <c r="FR242" s="91"/>
      <c r="FS242" s="91"/>
      <c r="FT242" s="91"/>
      <c r="FU242" s="91"/>
      <c r="FV242" s="91"/>
      <c r="FW242" s="91"/>
      <c r="FX242" s="91"/>
      <c r="FY242" s="91"/>
      <c r="FZ242" s="91"/>
      <c r="GA242" s="91"/>
      <c r="GB242" s="91"/>
      <c r="GC242" s="91"/>
      <c r="GD242" s="91"/>
      <c r="GE242" s="91"/>
      <c r="GF242" s="91"/>
      <c r="GG242" s="91"/>
      <c r="GH242" s="91"/>
      <c r="GI242" s="91"/>
      <c r="GJ242" s="91"/>
      <c r="GK242" s="91"/>
      <c r="GL242" s="91"/>
      <c r="GM242" s="91"/>
      <c r="GN242" s="91"/>
      <c r="GO242" s="91"/>
      <c r="GP242" s="91"/>
      <c r="GQ242" s="91"/>
      <c r="GR242" s="91"/>
      <c r="GS242" s="91"/>
      <c r="GT242" s="91"/>
      <c r="GU242" s="91"/>
      <c r="GV242" s="91"/>
      <c r="GW242" s="91"/>
      <c r="GX242" s="91"/>
      <c r="GY242" s="91"/>
      <c r="GZ242" s="91"/>
      <c r="HA242" s="91"/>
      <c r="HB242" s="91"/>
      <c r="HC242" s="91"/>
      <c r="HD242" s="91"/>
      <c r="HE242" s="91"/>
      <c r="HF242" s="91"/>
      <c r="HG242" s="91"/>
      <c r="HH242" s="91"/>
      <c r="HI242" s="91"/>
      <c r="HJ242" s="91"/>
      <c r="HK242" s="91"/>
      <c r="HL242" s="91"/>
      <c r="HM242" s="91"/>
      <c r="HN242" s="91"/>
      <c r="HO242" s="91"/>
      <c r="HP242" s="91"/>
      <c r="HQ242" s="91"/>
      <c r="HR242" s="91"/>
      <c r="HS242" s="91"/>
      <c r="HT242" s="91"/>
      <c r="HU242" s="91"/>
      <c r="HV242" s="91"/>
      <c r="HW242" s="91"/>
      <c r="HX242" s="91"/>
      <c r="HY242" s="91"/>
      <c r="HZ242" s="91"/>
      <c r="IA242" s="91"/>
      <c r="IB242" s="91"/>
      <c r="IC242" s="91"/>
      <c r="ID242" s="91"/>
      <c r="IE242" s="91"/>
      <c r="IF242" s="91"/>
      <c r="IG242" s="91"/>
      <c r="IH242" s="91"/>
      <c r="II242" s="91"/>
      <c r="IJ242" s="91"/>
      <c r="IK242" s="91"/>
      <c r="IL242" s="91"/>
      <c r="IM242" s="91"/>
      <c r="IN242" s="91"/>
      <c r="IO242" s="91"/>
      <c r="IP242" s="91"/>
      <c r="IQ242" s="91"/>
      <c r="IR242" s="91"/>
      <c r="IS242" s="92"/>
      <c r="IT242" s="92"/>
      <c r="IU242" s="92"/>
      <c r="IV242" s="92"/>
    </row>
    <row r="243" customFormat="false" ht="28.35" hidden="false" customHeight="true" outlineLevel="0" collapsed="false">
      <c r="A243" s="54"/>
      <c r="B243" s="55" t="s">
        <v>249</v>
      </c>
      <c r="C243" s="56" t="s">
        <v>121</v>
      </c>
      <c r="D243" s="57"/>
      <c r="E243" s="58"/>
      <c r="F243" s="59"/>
      <c r="G243" s="60" t="n">
        <v>973</v>
      </c>
      <c r="H243" s="56" t="s">
        <v>103</v>
      </c>
      <c r="I243" s="61"/>
      <c r="J243" s="61"/>
      <c r="K243" s="62"/>
      <c r="L243" s="63"/>
      <c r="M243" s="64"/>
      <c r="N243" s="65"/>
      <c r="O243" s="65"/>
      <c r="P243" s="66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67"/>
      <c r="IT243" s="67"/>
      <c r="IU243" s="67"/>
      <c r="IV243" s="67"/>
    </row>
    <row r="244" customFormat="false" ht="28.35" hidden="false" customHeight="true" outlineLevel="0" collapsed="false">
      <c r="A244" s="68"/>
      <c r="B244" s="55" t="s">
        <v>250</v>
      </c>
      <c r="C244" s="112" t="s">
        <v>316</v>
      </c>
      <c r="D244" s="113"/>
      <c r="E244" s="114"/>
      <c r="F244" s="115"/>
      <c r="G244" s="116" t="n">
        <v>823</v>
      </c>
      <c r="H244" s="112" t="s">
        <v>143</v>
      </c>
      <c r="I244" s="117"/>
      <c r="J244" s="117"/>
      <c r="K244" s="118"/>
      <c r="L244" s="63"/>
      <c r="M244" s="65" t="s">
        <v>251</v>
      </c>
      <c r="N244" s="69" t="n">
        <v>7</v>
      </c>
      <c r="O244" s="69"/>
      <c r="P244" s="66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67"/>
      <c r="IT244" s="67"/>
      <c r="IU244" s="67"/>
      <c r="IV244" s="67"/>
    </row>
    <row r="245" customFormat="false" ht="28.35" hidden="false" customHeight="true" outlineLevel="0" collapsed="false">
      <c r="A245" s="68"/>
      <c r="B245" s="55" t="s">
        <v>252</v>
      </c>
      <c r="C245" s="56" t="s">
        <v>50</v>
      </c>
      <c r="D245" s="57"/>
      <c r="E245" s="58"/>
      <c r="F245" s="59"/>
      <c r="G245" s="60" t="n">
        <v>514</v>
      </c>
      <c r="H245" s="56" t="s">
        <v>47</v>
      </c>
      <c r="I245" s="61"/>
      <c r="J245" s="61"/>
      <c r="K245" s="62"/>
      <c r="L245" s="63"/>
      <c r="M245" s="64"/>
      <c r="N245" s="70"/>
      <c r="O245" s="71"/>
      <c r="P245" s="66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67"/>
      <c r="IT245" s="67"/>
      <c r="IU245" s="67"/>
      <c r="IV245" s="67"/>
    </row>
    <row r="246" customFormat="false" ht="28.35" hidden="false" customHeight="true" outlineLevel="0" collapsed="false">
      <c r="A246" s="68"/>
      <c r="B246" s="55" t="s">
        <v>253</v>
      </c>
      <c r="C246" s="56" t="s">
        <v>181</v>
      </c>
      <c r="D246" s="57"/>
      <c r="E246" s="58"/>
      <c r="F246" s="59"/>
      <c r="G246" s="60" t="n">
        <v>927</v>
      </c>
      <c r="H246" s="56" t="s">
        <v>182</v>
      </c>
      <c r="I246" s="61"/>
      <c r="J246" s="61"/>
      <c r="K246" s="62"/>
      <c r="L246" s="63"/>
      <c r="M246" s="64"/>
      <c r="N246" s="65"/>
      <c r="O246" s="71"/>
      <c r="P246" s="66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67"/>
      <c r="IT246" s="67"/>
      <c r="IU246" s="67"/>
      <c r="IV246" s="67"/>
    </row>
    <row r="247" customFormat="false" ht="28.35" hidden="false" customHeight="true" outlineLevel="0" collapsed="false">
      <c r="A247" s="68"/>
      <c r="B247" s="55" t="s">
        <v>254</v>
      </c>
      <c r="C247" s="56" t="s">
        <v>215</v>
      </c>
      <c r="D247" s="57"/>
      <c r="E247" s="58"/>
      <c r="F247" s="59"/>
      <c r="G247" s="60" t="n">
        <v>654</v>
      </c>
      <c r="H247" s="56" t="s">
        <v>209</v>
      </c>
      <c r="I247" s="61"/>
      <c r="J247" s="61"/>
      <c r="K247" s="62"/>
      <c r="L247" s="63"/>
      <c r="M247" s="65" t="s">
        <v>255</v>
      </c>
      <c r="N247" s="72" t="n">
        <v>13</v>
      </c>
      <c r="O247" s="71"/>
      <c r="P247" s="66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67"/>
      <c r="IT247" s="67"/>
      <c r="IU247" s="67"/>
      <c r="IV247" s="67"/>
    </row>
    <row r="248" customFormat="false" ht="28.35" hidden="false" customHeight="true" outlineLevel="0" collapsed="false">
      <c r="A248" s="68"/>
      <c r="B248" s="55" t="s">
        <v>75</v>
      </c>
      <c r="C248" s="56" t="s">
        <v>204</v>
      </c>
      <c r="D248" s="57"/>
      <c r="E248" s="58"/>
      <c r="F248" s="59"/>
      <c r="G248" s="60" t="n">
        <v>842</v>
      </c>
      <c r="H248" s="56" t="s">
        <v>192</v>
      </c>
      <c r="I248" s="61"/>
      <c r="J248" s="61"/>
      <c r="K248" s="62"/>
      <c r="L248" s="63"/>
      <c r="M248" s="64"/>
      <c r="N248" s="72" t="n">
        <v>14</v>
      </c>
      <c r="O248" s="71"/>
      <c r="P248" s="66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67"/>
      <c r="IT248" s="67"/>
      <c r="IU248" s="67"/>
      <c r="IV248" s="67"/>
    </row>
    <row r="249" customFormat="false" ht="28.35" hidden="false" customHeight="true" outlineLevel="0" collapsed="false">
      <c r="A249" s="68"/>
      <c r="B249" s="55" t="s">
        <v>256</v>
      </c>
      <c r="C249" s="56" t="s">
        <v>86</v>
      </c>
      <c r="D249" s="57"/>
      <c r="E249" s="58"/>
      <c r="F249" s="59"/>
      <c r="G249" s="60" t="n">
        <v>589</v>
      </c>
      <c r="H249" s="56" t="s">
        <v>87</v>
      </c>
      <c r="I249" s="61"/>
      <c r="J249" s="61"/>
      <c r="K249" s="62"/>
      <c r="L249" s="63"/>
      <c r="M249" s="64"/>
      <c r="N249" s="72"/>
      <c r="O249" s="71"/>
      <c r="P249" s="66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67"/>
      <c r="IT249" s="67"/>
      <c r="IU249" s="67"/>
      <c r="IV249" s="67"/>
    </row>
    <row r="250" customFormat="false" ht="28.35" hidden="false" customHeight="true" outlineLevel="0" collapsed="false">
      <c r="A250" s="68"/>
      <c r="B250" s="55" t="s">
        <v>257</v>
      </c>
      <c r="C250" s="56"/>
      <c r="D250" s="57"/>
      <c r="E250" s="58"/>
      <c r="F250" s="59"/>
      <c r="G250" s="74"/>
      <c r="H250" s="75"/>
      <c r="I250" s="76"/>
      <c r="J250" s="76"/>
      <c r="K250" s="77"/>
      <c r="L250" s="78"/>
      <c r="M250" s="79"/>
      <c r="N250" s="73"/>
      <c r="O250" s="71"/>
      <c r="P250" s="66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67"/>
      <c r="IT250" s="67"/>
      <c r="IU250" s="67"/>
      <c r="IV250" s="67"/>
    </row>
    <row r="251" customFormat="false" ht="28.35" hidden="false" customHeight="true" outlineLevel="0" collapsed="false">
      <c r="A251" s="80"/>
      <c r="B251" s="80"/>
      <c r="C251" s="81" t="s">
        <v>258</v>
      </c>
      <c r="D251" s="81"/>
      <c r="E251" s="81"/>
      <c r="F251" s="82"/>
      <c r="G251" s="83" t="s">
        <v>259</v>
      </c>
      <c r="H251" s="83"/>
      <c r="I251" s="83"/>
      <c r="J251" s="83"/>
      <c r="K251" s="83"/>
      <c r="L251" s="83"/>
      <c r="M251" s="83"/>
      <c r="N251" s="83"/>
      <c r="O251" s="84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</row>
    <row r="252" customFormat="false" ht="28.35" hidden="false" customHeight="true" outlineLevel="0" collapsed="false">
      <c r="A252" s="86" t="s">
        <v>260</v>
      </c>
      <c r="B252" s="86"/>
      <c r="C252" s="87" t="s">
        <v>261</v>
      </c>
      <c r="D252" s="87" t="s">
        <v>262</v>
      </c>
      <c r="E252" s="87" t="s">
        <v>263</v>
      </c>
      <c r="F252" s="88"/>
      <c r="G252" s="89" t="s">
        <v>249</v>
      </c>
      <c r="H252" s="89" t="s">
        <v>250</v>
      </c>
      <c r="I252" s="86" t="s">
        <v>252</v>
      </c>
      <c r="J252" s="86" t="s">
        <v>253</v>
      </c>
      <c r="K252" s="86" t="s">
        <v>254</v>
      </c>
      <c r="L252" s="86" t="s">
        <v>75</v>
      </c>
      <c r="M252" s="86" t="s">
        <v>256</v>
      </c>
      <c r="N252" s="86" t="s">
        <v>257</v>
      </c>
      <c r="O252" s="90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  <c r="FJ252" s="91"/>
      <c r="FK252" s="91"/>
      <c r="FL252" s="91"/>
      <c r="FM252" s="91"/>
      <c r="FN252" s="91"/>
      <c r="FO252" s="91"/>
      <c r="FP252" s="91"/>
      <c r="FQ252" s="91"/>
      <c r="FR252" s="91"/>
      <c r="FS252" s="91"/>
      <c r="FT252" s="91"/>
      <c r="FU252" s="91"/>
      <c r="FV252" s="91"/>
      <c r="FW252" s="91"/>
      <c r="FX252" s="91"/>
      <c r="FY252" s="91"/>
      <c r="FZ252" s="91"/>
      <c r="GA252" s="91"/>
      <c r="GB252" s="91"/>
      <c r="GC252" s="91"/>
      <c r="GD252" s="91"/>
      <c r="GE252" s="91"/>
      <c r="GF252" s="91"/>
      <c r="GG252" s="91"/>
      <c r="GH252" s="91"/>
      <c r="GI252" s="91"/>
      <c r="GJ252" s="91"/>
      <c r="GK252" s="91"/>
      <c r="GL252" s="91"/>
      <c r="GM252" s="91"/>
      <c r="GN252" s="91"/>
      <c r="GO252" s="91"/>
      <c r="GP252" s="91"/>
      <c r="GQ252" s="91"/>
      <c r="GR252" s="91"/>
      <c r="GS252" s="91"/>
      <c r="GT252" s="91"/>
      <c r="GU252" s="91"/>
      <c r="GV252" s="91"/>
      <c r="GW252" s="91"/>
      <c r="GX252" s="91"/>
      <c r="GY252" s="91"/>
      <c r="GZ252" s="91"/>
      <c r="HA252" s="91"/>
      <c r="HB252" s="91"/>
      <c r="HC252" s="91"/>
      <c r="HD252" s="91"/>
      <c r="HE252" s="91"/>
      <c r="HF252" s="91"/>
      <c r="HG252" s="91"/>
      <c r="HH252" s="91"/>
      <c r="HI252" s="91"/>
      <c r="HJ252" s="91"/>
      <c r="HK252" s="91"/>
      <c r="HL252" s="91"/>
      <c r="HM252" s="91"/>
      <c r="HN252" s="91"/>
      <c r="HO252" s="91"/>
      <c r="HP252" s="91"/>
      <c r="HQ252" s="91"/>
      <c r="HR252" s="91"/>
      <c r="HS252" s="91"/>
      <c r="HT252" s="91"/>
      <c r="HU252" s="91"/>
      <c r="HV252" s="91"/>
      <c r="HW252" s="91"/>
      <c r="HX252" s="91"/>
      <c r="HY252" s="91"/>
      <c r="HZ252" s="91"/>
      <c r="IA252" s="91"/>
      <c r="IB252" s="91"/>
      <c r="IC252" s="91"/>
      <c r="ID252" s="91"/>
      <c r="IE252" s="91"/>
      <c r="IF252" s="91"/>
      <c r="IG252" s="91"/>
      <c r="IH252" s="91"/>
      <c r="II252" s="91"/>
      <c r="IJ252" s="91"/>
      <c r="IK252" s="91"/>
      <c r="IL252" s="91"/>
      <c r="IM252" s="91"/>
      <c r="IN252" s="91"/>
      <c r="IO252" s="91"/>
      <c r="IP252" s="91"/>
      <c r="IQ252" s="91"/>
      <c r="IR252" s="91"/>
      <c r="IS252" s="92"/>
      <c r="IT252" s="92"/>
      <c r="IU252" s="92"/>
      <c r="IV252" s="92"/>
    </row>
    <row r="253" customFormat="false" ht="28.35" hidden="false" customHeight="true" outlineLevel="0" collapsed="false">
      <c r="A253" s="93" t="s">
        <v>249</v>
      </c>
      <c r="B253" s="94" t="s">
        <v>257</v>
      </c>
      <c r="C253" s="95"/>
      <c r="D253" s="95"/>
      <c r="E253" s="95"/>
      <c r="F253" s="96"/>
      <c r="G253" s="97"/>
      <c r="H253" s="98"/>
      <c r="I253" s="98"/>
      <c r="J253" s="98"/>
      <c r="K253" s="98"/>
      <c r="L253" s="98"/>
      <c r="M253" s="98"/>
      <c r="N253" s="97"/>
      <c r="O253" s="99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67"/>
      <c r="IT253" s="67"/>
      <c r="IU253" s="67"/>
      <c r="IV253" s="67"/>
    </row>
    <row r="254" customFormat="false" ht="28.35" hidden="false" customHeight="true" outlineLevel="0" collapsed="false">
      <c r="A254" s="93" t="s">
        <v>250</v>
      </c>
      <c r="B254" s="94" t="s">
        <v>256</v>
      </c>
      <c r="C254" s="95"/>
      <c r="D254" s="95"/>
      <c r="E254" s="95"/>
      <c r="F254" s="96"/>
      <c r="G254" s="98"/>
      <c r="H254" s="97"/>
      <c r="I254" s="98"/>
      <c r="J254" s="98"/>
      <c r="K254" s="98"/>
      <c r="L254" s="98"/>
      <c r="M254" s="97"/>
      <c r="N254" s="98"/>
      <c r="O254" s="99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67"/>
      <c r="IT254" s="67"/>
      <c r="IU254" s="67"/>
      <c r="IV254" s="67"/>
    </row>
    <row r="255" customFormat="false" ht="28.35" hidden="false" customHeight="true" outlineLevel="0" collapsed="false">
      <c r="A255" s="93" t="s">
        <v>252</v>
      </c>
      <c r="B255" s="94" t="s">
        <v>75</v>
      </c>
      <c r="C255" s="95" t="n">
        <v>8</v>
      </c>
      <c r="D255" s="95" t="n">
        <v>20</v>
      </c>
      <c r="E255" s="95"/>
      <c r="F255" s="96"/>
      <c r="G255" s="98"/>
      <c r="H255" s="98"/>
      <c r="I255" s="97" t="n">
        <v>1</v>
      </c>
      <c r="J255" s="98"/>
      <c r="K255" s="98"/>
      <c r="L255" s="97" t="n">
        <v>0</v>
      </c>
      <c r="M255" s="98"/>
      <c r="N255" s="98"/>
      <c r="O255" s="99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67"/>
      <c r="IT255" s="67"/>
      <c r="IU255" s="67"/>
      <c r="IV255" s="67"/>
    </row>
    <row r="256" customFormat="false" ht="28.35" hidden="false" customHeight="true" outlineLevel="0" collapsed="false">
      <c r="A256" s="93" t="s">
        <v>253</v>
      </c>
      <c r="B256" s="94" t="s">
        <v>254</v>
      </c>
      <c r="C256" s="95" t="n">
        <v>14</v>
      </c>
      <c r="D256" s="95" t="n">
        <v>19</v>
      </c>
      <c r="E256" s="95"/>
      <c r="F256" s="96"/>
      <c r="G256" s="98"/>
      <c r="H256" s="98"/>
      <c r="I256" s="98"/>
      <c r="J256" s="97" t="n">
        <v>1</v>
      </c>
      <c r="K256" s="97" t="n">
        <v>0</v>
      </c>
      <c r="L256" s="98"/>
      <c r="M256" s="98"/>
      <c r="N256" s="98"/>
      <c r="O256" s="99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67"/>
      <c r="IT256" s="67"/>
      <c r="IU256" s="67"/>
      <c r="IV256" s="67"/>
    </row>
    <row r="257" customFormat="false" ht="28.35" hidden="false" customHeight="true" outlineLevel="0" collapsed="false">
      <c r="A257" s="93" t="s">
        <v>249</v>
      </c>
      <c r="B257" s="94" t="s">
        <v>256</v>
      </c>
      <c r="C257" s="95" t="n">
        <v>-16</v>
      </c>
      <c r="D257" s="95" t="n">
        <v>-16</v>
      </c>
      <c r="E257" s="95"/>
      <c r="F257" s="96"/>
      <c r="G257" s="97" t="n">
        <v>0</v>
      </c>
      <c r="H257" s="98"/>
      <c r="I257" s="98"/>
      <c r="J257" s="98"/>
      <c r="K257" s="98"/>
      <c r="L257" s="98"/>
      <c r="M257" s="97" t="n">
        <v>1</v>
      </c>
      <c r="N257" s="98"/>
      <c r="O257" s="99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67"/>
      <c r="IT257" s="67"/>
      <c r="IU257" s="67"/>
      <c r="IV257" s="67"/>
    </row>
    <row r="258" customFormat="false" ht="28.35" hidden="false" customHeight="true" outlineLevel="0" collapsed="false">
      <c r="A258" s="93" t="s">
        <v>75</v>
      </c>
      <c r="B258" s="94" t="s">
        <v>257</v>
      </c>
      <c r="C258" s="95"/>
      <c r="D258" s="95"/>
      <c r="E258" s="95"/>
      <c r="F258" s="96"/>
      <c r="G258" s="98"/>
      <c r="H258" s="98"/>
      <c r="I258" s="98"/>
      <c r="J258" s="98"/>
      <c r="K258" s="98"/>
      <c r="L258" s="97"/>
      <c r="M258" s="98"/>
      <c r="N258" s="97"/>
      <c r="O258" s="99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67"/>
      <c r="IT258" s="67"/>
      <c r="IU258" s="67"/>
      <c r="IV258" s="67"/>
    </row>
    <row r="259" customFormat="false" ht="28.35" hidden="false" customHeight="true" outlineLevel="0" collapsed="false">
      <c r="A259" s="93" t="s">
        <v>250</v>
      </c>
      <c r="B259" s="94" t="s">
        <v>254</v>
      </c>
      <c r="C259" s="95"/>
      <c r="D259" s="95"/>
      <c r="E259" s="95"/>
      <c r="F259" s="96"/>
      <c r="G259" s="98"/>
      <c r="H259" s="97"/>
      <c r="I259" s="98"/>
      <c r="J259" s="98"/>
      <c r="K259" s="97"/>
      <c r="L259" s="98"/>
      <c r="M259" s="98"/>
      <c r="N259" s="98"/>
      <c r="O259" s="99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67"/>
      <c r="IT259" s="67"/>
      <c r="IU259" s="67"/>
      <c r="IV259" s="67"/>
    </row>
    <row r="260" customFormat="false" ht="28.35" hidden="false" customHeight="true" outlineLevel="0" collapsed="false">
      <c r="A260" s="93" t="s">
        <v>252</v>
      </c>
      <c r="B260" s="94" t="s">
        <v>253</v>
      </c>
      <c r="C260" s="95" t="n">
        <v>14</v>
      </c>
      <c r="D260" s="95" t="n">
        <v>12</v>
      </c>
      <c r="E260" s="95"/>
      <c r="F260" s="96"/>
      <c r="G260" s="98"/>
      <c r="H260" s="98"/>
      <c r="I260" s="97" t="n">
        <v>1</v>
      </c>
      <c r="J260" s="97" t="n">
        <v>0</v>
      </c>
      <c r="K260" s="98"/>
      <c r="L260" s="98"/>
      <c r="M260" s="98"/>
      <c r="N260" s="98"/>
      <c r="O260" s="99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67"/>
      <c r="IT260" s="67"/>
      <c r="IU260" s="67"/>
      <c r="IV260" s="67"/>
    </row>
    <row r="261" customFormat="false" ht="28.35" hidden="false" customHeight="true" outlineLevel="0" collapsed="false">
      <c r="A261" s="93" t="s">
        <v>249</v>
      </c>
      <c r="B261" s="94" t="s">
        <v>75</v>
      </c>
      <c r="C261" s="95" t="n">
        <v>-20</v>
      </c>
      <c r="D261" s="95" t="n">
        <v>16</v>
      </c>
      <c r="E261" s="95" t="n">
        <v>-17</v>
      </c>
      <c r="F261" s="96"/>
      <c r="G261" s="97" t="n">
        <v>0</v>
      </c>
      <c r="H261" s="98"/>
      <c r="I261" s="98"/>
      <c r="J261" s="98"/>
      <c r="K261" s="98"/>
      <c r="L261" s="97" t="n">
        <v>1</v>
      </c>
      <c r="M261" s="98"/>
      <c r="N261" s="98"/>
      <c r="O261" s="99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67"/>
      <c r="IT261" s="67"/>
      <c r="IU261" s="67"/>
      <c r="IV261" s="67"/>
    </row>
    <row r="262" customFormat="false" ht="28.35" hidden="false" customHeight="true" outlineLevel="0" collapsed="false">
      <c r="A262" s="93" t="s">
        <v>254</v>
      </c>
      <c r="B262" s="94" t="s">
        <v>256</v>
      </c>
      <c r="C262" s="95" t="n">
        <v>14</v>
      </c>
      <c r="D262" s="95" t="n">
        <v>-18</v>
      </c>
      <c r="E262" s="95" t="n">
        <v>-14</v>
      </c>
      <c r="F262" s="96"/>
      <c r="G262" s="98"/>
      <c r="H262" s="98"/>
      <c r="I262" s="98"/>
      <c r="J262" s="98"/>
      <c r="K262" s="97" t="n">
        <v>0</v>
      </c>
      <c r="L262" s="98"/>
      <c r="M262" s="97" t="n">
        <v>1</v>
      </c>
      <c r="N262" s="98"/>
      <c r="O262" s="99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67"/>
      <c r="IT262" s="67"/>
      <c r="IU262" s="67"/>
      <c r="IV262" s="67"/>
    </row>
    <row r="263" customFormat="false" ht="28.35" hidden="false" customHeight="true" outlineLevel="0" collapsed="false">
      <c r="A263" s="93" t="s">
        <v>253</v>
      </c>
      <c r="B263" s="94" t="s">
        <v>257</v>
      </c>
      <c r="C263" s="95"/>
      <c r="D263" s="95"/>
      <c r="E263" s="95"/>
      <c r="F263" s="96"/>
      <c r="G263" s="98"/>
      <c r="H263" s="98"/>
      <c r="I263" s="98"/>
      <c r="J263" s="97"/>
      <c r="K263" s="98"/>
      <c r="L263" s="98"/>
      <c r="M263" s="98"/>
      <c r="N263" s="97"/>
      <c r="O263" s="99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67"/>
      <c r="IT263" s="67"/>
      <c r="IU263" s="67"/>
      <c r="IV263" s="67"/>
    </row>
    <row r="264" customFormat="false" ht="28.35" hidden="false" customHeight="true" outlineLevel="0" collapsed="false">
      <c r="A264" s="93" t="s">
        <v>250</v>
      </c>
      <c r="B264" s="94" t="s">
        <v>252</v>
      </c>
      <c r="C264" s="95"/>
      <c r="D264" s="95"/>
      <c r="E264" s="95"/>
      <c r="F264" s="96"/>
      <c r="G264" s="98"/>
      <c r="H264" s="97"/>
      <c r="I264" s="97"/>
      <c r="J264" s="98"/>
      <c r="K264" s="98"/>
      <c r="L264" s="98"/>
      <c r="M264" s="98"/>
      <c r="N264" s="98"/>
      <c r="O264" s="99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67"/>
      <c r="IT264" s="67"/>
      <c r="IU264" s="67"/>
      <c r="IV264" s="67"/>
    </row>
    <row r="265" customFormat="false" ht="28.35" hidden="false" customHeight="true" outlineLevel="0" collapsed="false">
      <c r="A265" s="93" t="s">
        <v>249</v>
      </c>
      <c r="B265" s="94" t="s">
        <v>254</v>
      </c>
      <c r="C265" s="95" t="n">
        <v>12</v>
      </c>
      <c r="D265" s="95" t="n">
        <v>18</v>
      </c>
      <c r="E265" s="95"/>
      <c r="F265" s="96"/>
      <c r="G265" s="97" t="n">
        <v>1</v>
      </c>
      <c r="H265" s="98"/>
      <c r="I265" s="98"/>
      <c r="J265" s="98"/>
      <c r="K265" s="97" t="n">
        <v>0</v>
      </c>
      <c r="L265" s="98"/>
      <c r="M265" s="98"/>
      <c r="N265" s="98"/>
      <c r="O265" s="99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67"/>
      <c r="IT265" s="67"/>
      <c r="IU265" s="67"/>
      <c r="IV265" s="67"/>
    </row>
    <row r="266" customFormat="false" ht="28.35" hidden="false" customHeight="true" outlineLevel="0" collapsed="false">
      <c r="A266" s="93" t="s">
        <v>253</v>
      </c>
      <c r="B266" s="94" t="s">
        <v>75</v>
      </c>
      <c r="C266" s="95" t="n">
        <v>11</v>
      </c>
      <c r="D266" s="95" t="n">
        <v>18</v>
      </c>
      <c r="E266" s="95"/>
      <c r="F266" s="96"/>
      <c r="G266" s="98"/>
      <c r="H266" s="98"/>
      <c r="I266" s="98"/>
      <c r="J266" s="97" t="n">
        <v>1</v>
      </c>
      <c r="K266" s="98"/>
      <c r="L266" s="97" t="n">
        <v>0</v>
      </c>
      <c r="M266" s="98"/>
      <c r="N266" s="98"/>
      <c r="O266" s="99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67"/>
      <c r="IT266" s="67"/>
      <c r="IU266" s="67"/>
      <c r="IV266" s="67"/>
    </row>
    <row r="267" customFormat="false" ht="28.35" hidden="false" customHeight="true" outlineLevel="0" collapsed="false">
      <c r="A267" s="93" t="s">
        <v>252</v>
      </c>
      <c r="B267" s="94" t="s">
        <v>256</v>
      </c>
      <c r="C267" s="95" t="n">
        <v>19</v>
      </c>
      <c r="D267" s="95" t="n">
        <v>21</v>
      </c>
      <c r="E267" s="95"/>
      <c r="F267" s="96"/>
      <c r="G267" s="98"/>
      <c r="H267" s="98"/>
      <c r="I267" s="97" t="n">
        <v>1</v>
      </c>
      <c r="J267" s="98"/>
      <c r="K267" s="98"/>
      <c r="L267" s="98"/>
      <c r="M267" s="97" t="n">
        <v>0</v>
      </c>
      <c r="N267" s="98"/>
      <c r="O267" s="99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67"/>
      <c r="IT267" s="67"/>
      <c r="IU267" s="67"/>
      <c r="IV267" s="67"/>
    </row>
    <row r="268" customFormat="false" ht="28.35" hidden="false" customHeight="true" outlineLevel="0" collapsed="false">
      <c r="A268" s="93" t="s">
        <v>250</v>
      </c>
      <c r="B268" s="94" t="s">
        <v>257</v>
      </c>
      <c r="C268" s="95"/>
      <c r="D268" s="95"/>
      <c r="E268" s="95"/>
      <c r="F268" s="96"/>
      <c r="G268" s="98"/>
      <c r="H268" s="97"/>
      <c r="I268" s="98"/>
      <c r="J268" s="98"/>
      <c r="K268" s="98"/>
      <c r="L268" s="98"/>
      <c r="M268" s="98"/>
      <c r="N268" s="97"/>
      <c r="O268" s="99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67"/>
      <c r="IT268" s="67"/>
      <c r="IU268" s="67"/>
      <c r="IV268" s="67"/>
    </row>
    <row r="269" customFormat="false" ht="28.35" hidden="false" customHeight="true" outlineLevel="0" collapsed="false">
      <c r="A269" s="93" t="s">
        <v>249</v>
      </c>
      <c r="B269" s="94" t="s">
        <v>253</v>
      </c>
      <c r="C269" s="95" t="n">
        <v>9</v>
      </c>
      <c r="D269" s="95" t="n">
        <v>-14</v>
      </c>
      <c r="E269" s="95" t="n">
        <v>7</v>
      </c>
      <c r="F269" s="96"/>
      <c r="G269" s="97" t="n">
        <v>1</v>
      </c>
      <c r="H269" s="98"/>
      <c r="I269" s="98"/>
      <c r="J269" s="97" t="n">
        <v>0</v>
      </c>
      <c r="K269" s="98"/>
      <c r="L269" s="98"/>
      <c r="M269" s="98"/>
      <c r="N269" s="98"/>
      <c r="O269" s="99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67"/>
      <c r="IT269" s="67"/>
      <c r="IU269" s="67"/>
      <c r="IV269" s="67"/>
    </row>
    <row r="270" customFormat="false" ht="28.35" hidden="false" customHeight="true" outlineLevel="0" collapsed="false">
      <c r="A270" s="93" t="s">
        <v>252</v>
      </c>
      <c r="B270" s="94" t="s">
        <v>254</v>
      </c>
      <c r="C270" s="95" t="n">
        <v>9</v>
      </c>
      <c r="D270" s="95" t="n">
        <v>-16</v>
      </c>
      <c r="E270" s="95" t="n">
        <v>12</v>
      </c>
      <c r="F270" s="96"/>
      <c r="G270" s="98"/>
      <c r="H270" s="98"/>
      <c r="I270" s="97" t="n">
        <v>1</v>
      </c>
      <c r="J270" s="98"/>
      <c r="K270" s="97" t="n">
        <v>0</v>
      </c>
      <c r="L270" s="98"/>
      <c r="M270" s="98"/>
      <c r="N270" s="98"/>
      <c r="O270" s="99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67"/>
      <c r="IT270" s="67"/>
      <c r="IU270" s="67"/>
      <c r="IV270" s="67"/>
    </row>
    <row r="271" customFormat="false" ht="28.35" hidden="false" customHeight="true" outlineLevel="0" collapsed="false">
      <c r="A271" s="93" t="s">
        <v>250</v>
      </c>
      <c r="B271" s="94" t="s">
        <v>75</v>
      </c>
      <c r="C271" s="95"/>
      <c r="D271" s="95"/>
      <c r="E271" s="95"/>
      <c r="F271" s="96"/>
      <c r="G271" s="98"/>
      <c r="H271" s="97"/>
      <c r="I271" s="98"/>
      <c r="J271" s="98"/>
      <c r="K271" s="98"/>
      <c r="L271" s="97"/>
      <c r="M271" s="98"/>
      <c r="N271" s="98"/>
      <c r="O271" s="99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67"/>
      <c r="IT271" s="67"/>
      <c r="IU271" s="67"/>
      <c r="IV271" s="67"/>
    </row>
    <row r="272" customFormat="false" ht="28.35" hidden="false" customHeight="true" outlineLevel="0" collapsed="false">
      <c r="A272" s="93" t="s">
        <v>256</v>
      </c>
      <c r="B272" s="94" t="s">
        <v>257</v>
      </c>
      <c r="C272" s="95"/>
      <c r="D272" s="95"/>
      <c r="E272" s="95"/>
      <c r="F272" s="96"/>
      <c r="G272" s="98"/>
      <c r="H272" s="98"/>
      <c r="I272" s="98"/>
      <c r="J272" s="98"/>
      <c r="K272" s="98"/>
      <c r="L272" s="98"/>
      <c r="M272" s="97"/>
      <c r="N272" s="97"/>
      <c r="O272" s="99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67"/>
      <c r="IT272" s="67"/>
      <c r="IU272" s="67"/>
      <c r="IV272" s="67"/>
    </row>
    <row r="273" customFormat="false" ht="28.35" hidden="false" customHeight="true" outlineLevel="0" collapsed="false">
      <c r="A273" s="93" t="s">
        <v>249</v>
      </c>
      <c r="B273" s="94" t="s">
        <v>252</v>
      </c>
      <c r="C273" s="95"/>
      <c r="D273" s="95"/>
      <c r="E273" s="95"/>
      <c r="F273" s="96"/>
      <c r="G273" s="97"/>
      <c r="H273" s="98"/>
      <c r="I273" s="97"/>
      <c r="J273" s="98"/>
      <c r="K273" s="98"/>
      <c r="L273" s="98"/>
      <c r="M273" s="98"/>
      <c r="N273" s="98"/>
      <c r="O273" s="99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67"/>
      <c r="IT273" s="67"/>
      <c r="IU273" s="67"/>
      <c r="IV273" s="67"/>
    </row>
    <row r="274" customFormat="false" ht="28.35" hidden="false" customHeight="true" outlineLevel="0" collapsed="false">
      <c r="A274" s="93" t="s">
        <v>250</v>
      </c>
      <c r="B274" s="94" t="s">
        <v>253</v>
      </c>
      <c r="C274" s="95"/>
      <c r="D274" s="95"/>
      <c r="E274" s="95"/>
      <c r="F274" s="96"/>
      <c r="G274" s="98"/>
      <c r="H274" s="97"/>
      <c r="I274" s="98"/>
      <c r="J274" s="97"/>
      <c r="K274" s="98"/>
      <c r="L274" s="98"/>
      <c r="M274" s="98"/>
      <c r="N274" s="98"/>
      <c r="O274" s="99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67"/>
      <c r="IT274" s="67"/>
      <c r="IU274" s="67"/>
      <c r="IV274" s="67"/>
    </row>
    <row r="275" customFormat="false" ht="28.35" hidden="false" customHeight="true" outlineLevel="0" collapsed="false">
      <c r="A275" s="93" t="s">
        <v>254</v>
      </c>
      <c r="B275" s="94" t="s">
        <v>257</v>
      </c>
      <c r="C275" s="95"/>
      <c r="D275" s="95"/>
      <c r="E275" s="95"/>
      <c r="F275" s="96"/>
      <c r="G275" s="98"/>
      <c r="H275" s="98"/>
      <c r="I275" s="98"/>
      <c r="J275" s="98"/>
      <c r="K275" s="97"/>
      <c r="L275" s="98"/>
      <c r="M275" s="98"/>
      <c r="N275" s="97"/>
      <c r="O275" s="99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67"/>
      <c r="IT275" s="67"/>
      <c r="IU275" s="67"/>
      <c r="IV275" s="67"/>
    </row>
    <row r="276" customFormat="false" ht="28.35" hidden="false" customHeight="true" outlineLevel="0" collapsed="false">
      <c r="A276" s="93" t="s">
        <v>75</v>
      </c>
      <c r="B276" s="94" t="s">
        <v>256</v>
      </c>
      <c r="C276" s="95" t="n">
        <v>-12</v>
      </c>
      <c r="D276" s="95" t="n">
        <v>-17</v>
      </c>
      <c r="E276" s="95"/>
      <c r="F276" s="96"/>
      <c r="G276" s="98"/>
      <c r="H276" s="98"/>
      <c r="I276" s="98"/>
      <c r="J276" s="98"/>
      <c r="K276" s="98"/>
      <c r="L276" s="97" t="n">
        <v>0</v>
      </c>
      <c r="M276" s="97" t="n">
        <v>1</v>
      </c>
      <c r="N276" s="98"/>
      <c r="O276" s="99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67"/>
      <c r="IT276" s="67"/>
      <c r="IU276" s="67"/>
      <c r="IV276" s="67"/>
    </row>
    <row r="277" customFormat="false" ht="28.35" hidden="false" customHeight="true" outlineLevel="0" collapsed="false">
      <c r="A277" s="93" t="s">
        <v>249</v>
      </c>
      <c r="B277" s="94" t="s">
        <v>250</v>
      </c>
      <c r="C277" s="95"/>
      <c r="D277" s="95"/>
      <c r="E277" s="95"/>
      <c r="F277" s="96"/>
      <c r="G277" s="97"/>
      <c r="H277" s="97"/>
      <c r="I277" s="98"/>
      <c r="J277" s="98"/>
      <c r="K277" s="98"/>
      <c r="L277" s="98"/>
      <c r="M277" s="98"/>
      <c r="N277" s="98"/>
      <c r="O277" s="99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67"/>
      <c r="IT277" s="67"/>
      <c r="IU277" s="67"/>
      <c r="IV277" s="67"/>
    </row>
    <row r="278" customFormat="false" ht="28.35" hidden="false" customHeight="true" outlineLevel="0" collapsed="false">
      <c r="A278" s="93" t="s">
        <v>252</v>
      </c>
      <c r="B278" s="94" t="s">
        <v>257</v>
      </c>
      <c r="C278" s="95"/>
      <c r="D278" s="95"/>
      <c r="E278" s="95"/>
      <c r="F278" s="96"/>
      <c r="G278" s="98"/>
      <c r="H278" s="98"/>
      <c r="I278" s="97"/>
      <c r="J278" s="98"/>
      <c r="K278" s="98"/>
      <c r="L278" s="98"/>
      <c r="M278" s="98"/>
      <c r="N278" s="97"/>
      <c r="O278" s="99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67"/>
      <c r="IT278" s="67"/>
      <c r="IU278" s="67"/>
      <c r="IV278" s="67"/>
    </row>
    <row r="279" customFormat="false" ht="28.35" hidden="false" customHeight="true" outlineLevel="0" collapsed="false">
      <c r="A279" s="93" t="s">
        <v>253</v>
      </c>
      <c r="B279" s="94" t="s">
        <v>256</v>
      </c>
      <c r="C279" s="95"/>
      <c r="D279" s="95"/>
      <c r="E279" s="95"/>
      <c r="F279" s="96"/>
      <c r="G279" s="98"/>
      <c r="H279" s="98"/>
      <c r="I279" s="98"/>
      <c r="J279" s="97"/>
      <c r="K279" s="98"/>
      <c r="L279" s="98"/>
      <c r="M279" s="97"/>
      <c r="N279" s="98"/>
      <c r="O279" s="99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67"/>
      <c r="IT279" s="67"/>
      <c r="IU279" s="67"/>
      <c r="IV279" s="67"/>
    </row>
    <row r="280" customFormat="false" ht="28.35" hidden="false" customHeight="true" outlineLevel="0" collapsed="false">
      <c r="A280" s="93" t="s">
        <v>254</v>
      </c>
      <c r="B280" s="94" t="s">
        <v>75</v>
      </c>
      <c r="C280" s="95"/>
      <c r="D280" s="95"/>
      <c r="E280" s="95"/>
      <c r="F280" s="96"/>
      <c r="G280" s="98"/>
      <c r="H280" s="98"/>
      <c r="I280" s="98"/>
      <c r="J280" s="98"/>
      <c r="K280" s="97"/>
      <c r="L280" s="97"/>
      <c r="M280" s="98"/>
      <c r="N280" s="98"/>
      <c r="O280" s="99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67"/>
      <c r="IT280" s="67"/>
      <c r="IU280" s="67"/>
      <c r="IV280" s="67"/>
    </row>
    <row r="281" customFormat="false" ht="28.35" hidden="false" customHeight="true" outlineLevel="0" collapsed="false">
      <c r="A281" s="100" t="s">
        <v>285</v>
      </c>
      <c r="B281" s="100"/>
      <c r="C281" s="101"/>
      <c r="D281" s="101"/>
      <c r="E281" s="0"/>
      <c r="F281" s="102" t="s">
        <v>286</v>
      </c>
      <c r="G281" s="127" t="n">
        <v>2</v>
      </c>
      <c r="H281" s="127"/>
      <c r="I281" s="127" t="n">
        <v>4</v>
      </c>
      <c r="J281" s="127" t="n">
        <v>2</v>
      </c>
      <c r="K281" s="127" t="n">
        <v>0</v>
      </c>
      <c r="L281" s="127" t="n">
        <v>1</v>
      </c>
      <c r="M281" s="127" t="n">
        <v>3</v>
      </c>
      <c r="N281" s="127"/>
      <c r="O281" s="104"/>
      <c r="Q281" s="128"/>
      <c r="R281" s="128"/>
      <c r="S281" s="128"/>
      <c r="T281" s="128"/>
      <c r="U281" s="128"/>
      <c r="V281" s="128"/>
      <c r="W281" s="128"/>
      <c r="X281" s="128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  <c r="FJ281" s="91"/>
      <c r="FK281" s="91"/>
      <c r="FL281" s="91"/>
      <c r="FM281" s="91"/>
      <c r="FN281" s="91"/>
      <c r="FO281" s="91"/>
      <c r="FP281" s="91"/>
      <c r="FQ281" s="91"/>
      <c r="FR281" s="91"/>
      <c r="FS281" s="91"/>
      <c r="FT281" s="91"/>
      <c r="FU281" s="91"/>
      <c r="FV281" s="91"/>
      <c r="FW281" s="91"/>
      <c r="FX281" s="91"/>
      <c r="FY281" s="91"/>
      <c r="FZ281" s="91"/>
      <c r="GA281" s="91"/>
      <c r="GB281" s="91"/>
      <c r="GC281" s="91"/>
      <c r="GD281" s="91"/>
      <c r="GE281" s="91"/>
      <c r="GF281" s="91"/>
      <c r="GG281" s="91"/>
      <c r="GH281" s="91"/>
      <c r="GI281" s="91"/>
      <c r="GJ281" s="91"/>
      <c r="GK281" s="91"/>
      <c r="GL281" s="91"/>
      <c r="GM281" s="91"/>
      <c r="GN281" s="91"/>
      <c r="GO281" s="91"/>
      <c r="GP281" s="91"/>
      <c r="GQ281" s="91"/>
      <c r="GR281" s="91"/>
      <c r="GS281" s="91"/>
      <c r="GT281" s="91"/>
      <c r="GU281" s="91"/>
      <c r="GV281" s="91"/>
      <c r="GW281" s="91"/>
      <c r="GX281" s="91"/>
      <c r="GY281" s="91"/>
      <c r="GZ281" s="91"/>
      <c r="HA281" s="91"/>
      <c r="HB281" s="91"/>
      <c r="HC281" s="91"/>
      <c r="HD281" s="91"/>
      <c r="HE281" s="91"/>
      <c r="HF281" s="91"/>
      <c r="HG281" s="91"/>
      <c r="HH281" s="91"/>
      <c r="HI281" s="91"/>
      <c r="HJ281" s="91"/>
      <c r="HK281" s="91"/>
      <c r="HL281" s="91"/>
      <c r="HM281" s="91"/>
      <c r="HN281" s="91"/>
      <c r="HO281" s="91"/>
      <c r="HP281" s="91"/>
      <c r="HQ281" s="91"/>
      <c r="HR281" s="91"/>
      <c r="HS281" s="91"/>
      <c r="HT281" s="91"/>
      <c r="HU281" s="91"/>
      <c r="HV281" s="91"/>
      <c r="HW281" s="91"/>
      <c r="HX281" s="91"/>
      <c r="HY281" s="91"/>
      <c r="HZ281" s="91"/>
      <c r="IA281" s="91"/>
      <c r="IB281" s="91"/>
      <c r="IC281" s="91"/>
      <c r="ID281" s="91"/>
      <c r="IE281" s="91"/>
      <c r="IF281" s="91"/>
      <c r="IG281" s="91"/>
      <c r="IH281" s="91"/>
      <c r="II281" s="91"/>
      <c r="IJ281" s="91"/>
      <c r="IK281" s="91"/>
      <c r="IL281" s="91"/>
      <c r="IM281" s="91"/>
      <c r="IN281" s="91"/>
      <c r="IO281" s="91"/>
      <c r="IP281" s="91"/>
      <c r="IQ281" s="91"/>
      <c r="IR281" s="91"/>
      <c r="IS281" s="92"/>
      <c r="IT281" s="92"/>
      <c r="IU281" s="92"/>
      <c r="IV281" s="92"/>
    </row>
    <row r="282" customFormat="false" ht="28.35" hidden="false" customHeight="true" outlineLevel="0" collapsed="false">
      <c r="A282" s="105"/>
      <c r="B282" s="105"/>
      <c r="C282" s="106"/>
      <c r="D282" s="107"/>
      <c r="E282" s="108"/>
      <c r="F282" s="108"/>
      <c r="G282" s="106"/>
      <c r="H282" s="106"/>
      <c r="I282" s="108"/>
      <c r="J282" s="108"/>
      <c r="K282" s="108"/>
      <c r="L282" s="108"/>
      <c r="M282" s="108"/>
      <c r="N282" s="108"/>
      <c r="O282" s="90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  <c r="FJ282" s="91"/>
      <c r="FK282" s="91"/>
      <c r="FL282" s="91"/>
      <c r="FM282" s="91"/>
      <c r="FN282" s="91"/>
      <c r="FO282" s="91"/>
      <c r="FP282" s="91"/>
      <c r="FQ282" s="91"/>
      <c r="FR282" s="91"/>
      <c r="FS282" s="91"/>
      <c r="FT282" s="91"/>
      <c r="FU282" s="91"/>
      <c r="FV282" s="91"/>
      <c r="FW282" s="91"/>
      <c r="FX282" s="91"/>
      <c r="FY282" s="91"/>
      <c r="FZ282" s="91"/>
      <c r="GA282" s="91"/>
      <c r="GB282" s="91"/>
      <c r="GC282" s="91"/>
      <c r="GD282" s="91"/>
      <c r="GE282" s="91"/>
      <c r="GF282" s="91"/>
      <c r="GG282" s="91"/>
      <c r="GH282" s="91"/>
      <c r="GI282" s="91"/>
      <c r="GJ282" s="91"/>
      <c r="GK282" s="91"/>
      <c r="GL282" s="91"/>
      <c r="GM282" s="91"/>
      <c r="GN282" s="91"/>
      <c r="GO282" s="91"/>
      <c r="GP282" s="91"/>
      <c r="GQ282" s="91"/>
      <c r="GR282" s="91"/>
      <c r="GS282" s="91"/>
      <c r="GT282" s="91"/>
      <c r="GU282" s="91"/>
      <c r="GV282" s="91"/>
      <c r="GW282" s="91"/>
      <c r="GX282" s="91"/>
      <c r="GY282" s="91"/>
      <c r="GZ282" s="91"/>
      <c r="HA282" s="91"/>
      <c r="HB282" s="91"/>
      <c r="HC282" s="91"/>
      <c r="HD282" s="91"/>
      <c r="HE282" s="91"/>
      <c r="HF282" s="91"/>
      <c r="HG282" s="91"/>
      <c r="HH282" s="91"/>
      <c r="HI282" s="91"/>
      <c r="HJ282" s="91"/>
      <c r="HK282" s="91"/>
      <c r="HL282" s="91"/>
      <c r="HM282" s="91"/>
      <c r="HN282" s="91"/>
      <c r="HO282" s="91"/>
      <c r="HP282" s="91"/>
      <c r="HQ282" s="91"/>
      <c r="HR282" s="91"/>
      <c r="HS282" s="91"/>
      <c r="HT282" s="91"/>
      <c r="HU282" s="91"/>
      <c r="HV282" s="91"/>
      <c r="HW282" s="91"/>
      <c r="HX282" s="91"/>
      <c r="HY282" s="91"/>
      <c r="HZ282" s="91"/>
      <c r="IA282" s="91"/>
      <c r="IB282" s="91"/>
      <c r="IC282" s="91"/>
      <c r="ID282" s="91"/>
      <c r="IE282" s="91"/>
      <c r="IF282" s="91"/>
      <c r="IG282" s="91"/>
      <c r="IH282" s="91"/>
      <c r="II282" s="91"/>
      <c r="IJ282" s="91"/>
      <c r="IK282" s="91"/>
      <c r="IL282" s="91"/>
      <c r="IM282" s="91"/>
      <c r="IN282" s="91"/>
      <c r="IO282" s="91"/>
      <c r="IP282" s="91"/>
      <c r="IQ282" s="91"/>
      <c r="IR282" s="91"/>
      <c r="IS282" s="92"/>
      <c r="IT282" s="92"/>
      <c r="IU282" s="92"/>
      <c r="IV282" s="92"/>
    </row>
    <row r="283" customFormat="false" ht="28.35" hidden="false" customHeight="true" outlineLevel="0" collapsed="false">
      <c r="A283" s="54"/>
      <c r="B283" s="55" t="s">
        <v>249</v>
      </c>
      <c r="C283" s="56" t="s">
        <v>111</v>
      </c>
      <c r="D283" s="57"/>
      <c r="E283" s="58"/>
      <c r="F283" s="59"/>
      <c r="G283" s="60" t="n">
        <v>850</v>
      </c>
      <c r="H283" s="56" t="s">
        <v>103</v>
      </c>
      <c r="I283" s="61"/>
      <c r="J283" s="61"/>
      <c r="K283" s="62"/>
      <c r="L283" s="63"/>
      <c r="M283" s="64"/>
      <c r="N283" s="65"/>
      <c r="O283" s="65"/>
      <c r="P283" s="66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67"/>
      <c r="IT283" s="67"/>
      <c r="IU283" s="67"/>
      <c r="IV283" s="67"/>
    </row>
    <row r="284" customFormat="false" ht="28.35" hidden="false" customHeight="true" outlineLevel="0" collapsed="false">
      <c r="A284" s="68"/>
      <c r="B284" s="55" t="s">
        <v>250</v>
      </c>
      <c r="C284" s="112" t="s">
        <v>317</v>
      </c>
      <c r="D284" s="113"/>
      <c r="E284" s="114"/>
      <c r="F284" s="115"/>
      <c r="G284" s="116" t="n">
        <v>610</v>
      </c>
      <c r="H284" s="112" t="s">
        <v>143</v>
      </c>
      <c r="I284" s="117"/>
      <c r="J284" s="117"/>
      <c r="K284" s="118"/>
      <c r="L284" s="63"/>
      <c r="M284" s="65" t="s">
        <v>251</v>
      </c>
      <c r="N284" s="69" t="n">
        <v>8</v>
      </c>
      <c r="O284" s="69"/>
      <c r="P284" s="66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67"/>
      <c r="IT284" s="67"/>
      <c r="IU284" s="67"/>
      <c r="IV284" s="67"/>
    </row>
    <row r="285" customFormat="false" ht="28.35" hidden="false" customHeight="true" outlineLevel="0" collapsed="false">
      <c r="A285" s="68"/>
      <c r="B285" s="55" t="s">
        <v>252</v>
      </c>
      <c r="C285" s="56" t="s">
        <v>46</v>
      </c>
      <c r="D285" s="57"/>
      <c r="E285" s="58"/>
      <c r="F285" s="59"/>
      <c r="G285" s="60" t="n">
        <v>539</v>
      </c>
      <c r="H285" s="56" t="s">
        <v>47</v>
      </c>
      <c r="I285" s="61"/>
      <c r="J285" s="61"/>
      <c r="K285" s="62"/>
      <c r="L285" s="63"/>
      <c r="M285" s="64"/>
      <c r="N285" s="70"/>
      <c r="O285" s="71"/>
      <c r="P285" s="66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67"/>
      <c r="IT285" s="67"/>
      <c r="IU285" s="67"/>
      <c r="IV285" s="67"/>
    </row>
    <row r="286" customFormat="false" ht="28.35" hidden="false" customHeight="true" outlineLevel="0" collapsed="false">
      <c r="A286" s="68"/>
      <c r="B286" s="55" t="s">
        <v>253</v>
      </c>
      <c r="C286" s="56" t="s">
        <v>230</v>
      </c>
      <c r="D286" s="57"/>
      <c r="E286" s="58"/>
      <c r="F286" s="59"/>
      <c r="G286" s="60" t="n">
        <v>696</v>
      </c>
      <c r="H286" s="56" t="s">
        <v>226</v>
      </c>
      <c r="I286" s="61"/>
      <c r="J286" s="61"/>
      <c r="K286" s="62"/>
      <c r="L286" s="63"/>
      <c r="M286" s="64"/>
      <c r="N286" s="65"/>
      <c r="O286" s="71"/>
      <c r="P286" s="66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67"/>
      <c r="IT286" s="67"/>
      <c r="IU286" s="67"/>
      <c r="IV286" s="67"/>
    </row>
    <row r="287" customFormat="false" ht="28.35" hidden="false" customHeight="true" outlineLevel="0" collapsed="false">
      <c r="A287" s="68"/>
      <c r="B287" s="55" t="s">
        <v>254</v>
      </c>
      <c r="C287" s="56" t="s">
        <v>211</v>
      </c>
      <c r="D287" s="57"/>
      <c r="E287" s="58"/>
      <c r="F287" s="59"/>
      <c r="G287" s="60" t="n">
        <v>886</v>
      </c>
      <c r="H287" s="56" t="s">
        <v>209</v>
      </c>
      <c r="I287" s="61"/>
      <c r="J287" s="61"/>
      <c r="K287" s="62"/>
      <c r="L287" s="63"/>
      <c r="M287" s="65" t="s">
        <v>255</v>
      </c>
      <c r="N287" s="72" t="n">
        <v>15</v>
      </c>
      <c r="O287" s="71"/>
      <c r="P287" s="66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67"/>
      <c r="IT287" s="67"/>
      <c r="IU287" s="67"/>
      <c r="IV287" s="67"/>
    </row>
    <row r="288" customFormat="false" ht="28.35" hidden="false" customHeight="true" outlineLevel="0" collapsed="false">
      <c r="A288" s="68"/>
      <c r="B288" s="55" t="s">
        <v>75</v>
      </c>
      <c r="C288" s="56" t="s">
        <v>196</v>
      </c>
      <c r="D288" s="57"/>
      <c r="E288" s="58"/>
      <c r="F288" s="59"/>
      <c r="G288" s="60" t="n">
        <v>1051</v>
      </c>
      <c r="H288" s="56" t="s">
        <v>192</v>
      </c>
      <c r="I288" s="61"/>
      <c r="J288" s="61"/>
      <c r="K288" s="62"/>
      <c r="L288" s="63"/>
      <c r="M288" s="64"/>
      <c r="N288" s="72" t="n">
        <v>16</v>
      </c>
      <c r="O288" s="71"/>
      <c r="P288" s="66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67"/>
      <c r="IT288" s="67"/>
      <c r="IU288" s="67"/>
      <c r="IV288" s="67"/>
    </row>
    <row r="289" customFormat="false" ht="28.35" hidden="false" customHeight="true" outlineLevel="0" collapsed="false">
      <c r="A289" s="68"/>
      <c r="B289" s="55" t="s">
        <v>256</v>
      </c>
      <c r="C289" s="112" t="s">
        <v>318</v>
      </c>
      <c r="D289" s="113"/>
      <c r="E289" s="114"/>
      <c r="F289" s="115"/>
      <c r="G289" s="116" t="n">
        <v>812</v>
      </c>
      <c r="H289" s="112" t="s">
        <v>168</v>
      </c>
      <c r="I289" s="117"/>
      <c r="J289" s="117"/>
      <c r="K289" s="118"/>
      <c r="L289" s="63"/>
      <c r="M289" s="64"/>
      <c r="N289" s="72"/>
      <c r="O289" s="71"/>
      <c r="P289" s="66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67"/>
      <c r="IT289" s="67"/>
      <c r="IU289" s="67"/>
      <c r="IV289" s="67"/>
    </row>
    <row r="290" customFormat="false" ht="28.35" hidden="false" customHeight="true" outlineLevel="0" collapsed="false">
      <c r="A290" s="68"/>
      <c r="B290" s="55" t="s">
        <v>257</v>
      </c>
      <c r="C290" s="56"/>
      <c r="D290" s="57"/>
      <c r="E290" s="58"/>
      <c r="F290" s="59"/>
      <c r="G290" s="74"/>
      <c r="H290" s="75"/>
      <c r="I290" s="76"/>
      <c r="J290" s="76"/>
      <c r="K290" s="77"/>
      <c r="L290" s="78"/>
      <c r="M290" s="79"/>
      <c r="N290" s="73"/>
      <c r="O290" s="71"/>
      <c r="P290" s="66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67"/>
      <c r="IT290" s="67"/>
      <c r="IU290" s="67"/>
      <c r="IV290" s="67"/>
    </row>
    <row r="291" customFormat="false" ht="28.35" hidden="false" customHeight="true" outlineLevel="0" collapsed="false">
      <c r="A291" s="80"/>
      <c r="B291" s="80"/>
      <c r="C291" s="81" t="s">
        <v>258</v>
      </c>
      <c r="D291" s="81"/>
      <c r="E291" s="81"/>
      <c r="F291" s="82"/>
      <c r="G291" s="83" t="s">
        <v>259</v>
      </c>
      <c r="H291" s="83"/>
      <c r="I291" s="83"/>
      <c r="J291" s="83"/>
      <c r="K291" s="83"/>
      <c r="L291" s="83"/>
      <c r="M291" s="83"/>
      <c r="N291" s="83"/>
      <c r="O291" s="84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</row>
    <row r="292" customFormat="false" ht="28.35" hidden="false" customHeight="true" outlineLevel="0" collapsed="false">
      <c r="A292" s="86" t="s">
        <v>260</v>
      </c>
      <c r="B292" s="86"/>
      <c r="C292" s="87" t="s">
        <v>261</v>
      </c>
      <c r="D292" s="87" t="s">
        <v>262</v>
      </c>
      <c r="E292" s="87" t="s">
        <v>263</v>
      </c>
      <c r="F292" s="88"/>
      <c r="G292" s="89" t="s">
        <v>249</v>
      </c>
      <c r="H292" s="89" t="s">
        <v>250</v>
      </c>
      <c r="I292" s="86" t="s">
        <v>252</v>
      </c>
      <c r="J292" s="86" t="s">
        <v>253</v>
      </c>
      <c r="K292" s="86" t="s">
        <v>254</v>
      </c>
      <c r="L292" s="86" t="s">
        <v>75</v>
      </c>
      <c r="M292" s="86" t="s">
        <v>256</v>
      </c>
      <c r="N292" s="86" t="s">
        <v>257</v>
      </c>
      <c r="O292" s="90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  <c r="FJ292" s="91"/>
      <c r="FK292" s="91"/>
      <c r="FL292" s="91"/>
      <c r="FM292" s="91"/>
      <c r="FN292" s="91"/>
      <c r="FO292" s="91"/>
      <c r="FP292" s="91"/>
      <c r="FQ292" s="91"/>
      <c r="FR292" s="91"/>
      <c r="FS292" s="91"/>
      <c r="FT292" s="91"/>
      <c r="FU292" s="91"/>
      <c r="FV292" s="91"/>
      <c r="FW292" s="91"/>
      <c r="FX292" s="91"/>
      <c r="FY292" s="91"/>
      <c r="FZ292" s="91"/>
      <c r="GA292" s="91"/>
      <c r="GB292" s="91"/>
      <c r="GC292" s="91"/>
      <c r="GD292" s="91"/>
      <c r="GE292" s="91"/>
      <c r="GF292" s="91"/>
      <c r="GG292" s="91"/>
      <c r="GH292" s="91"/>
      <c r="GI292" s="91"/>
      <c r="GJ292" s="91"/>
      <c r="GK292" s="91"/>
      <c r="GL292" s="91"/>
      <c r="GM292" s="91"/>
      <c r="GN292" s="91"/>
      <c r="GO292" s="91"/>
      <c r="GP292" s="91"/>
      <c r="GQ292" s="91"/>
      <c r="GR292" s="91"/>
      <c r="GS292" s="91"/>
      <c r="GT292" s="91"/>
      <c r="GU292" s="91"/>
      <c r="GV292" s="91"/>
      <c r="GW292" s="91"/>
      <c r="GX292" s="91"/>
      <c r="GY292" s="91"/>
      <c r="GZ292" s="91"/>
      <c r="HA292" s="91"/>
      <c r="HB292" s="91"/>
      <c r="HC292" s="91"/>
      <c r="HD292" s="91"/>
      <c r="HE292" s="91"/>
      <c r="HF292" s="91"/>
      <c r="HG292" s="91"/>
      <c r="HH292" s="91"/>
      <c r="HI292" s="91"/>
      <c r="HJ292" s="91"/>
      <c r="HK292" s="91"/>
      <c r="HL292" s="91"/>
      <c r="HM292" s="91"/>
      <c r="HN292" s="91"/>
      <c r="HO292" s="91"/>
      <c r="HP292" s="91"/>
      <c r="HQ292" s="91"/>
      <c r="HR292" s="91"/>
      <c r="HS292" s="91"/>
      <c r="HT292" s="91"/>
      <c r="HU292" s="91"/>
      <c r="HV292" s="91"/>
      <c r="HW292" s="91"/>
      <c r="HX292" s="91"/>
      <c r="HY292" s="91"/>
      <c r="HZ292" s="91"/>
      <c r="IA292" s="91"/>
      <c r="IB292" s="91"/>
      <c r="IC292" s="91"/>
      <c r="ID292" s="91"/>
      <c r="IE292" s="91"/>
      <c r="IF292" s="91"/>
      <c r="IG292" s="91"/>
      <c r="IH292" s="91"/>
      <c r="II292" s="91"/>
      <c r="IJ292" s="91"/>
      <c r="IK292" s="91"/>
      <c r="IL292" s="91"/>
      <c r="IM292" s="91"/>
      <c r="IN292" s="91"/>
      <c r="IO292" s="91"/>
      <c r="IP292" s="91"/>
      <c r="IQ292" s="91"/>
      <c r="IR292" s="91"/>
      <c r="IS292" s="92"/>
      <c r="IT292" s="92"/>
      <c r="IU292" s="92"/>
      <c r="IV292" s="92"/>
    </row>
    <row r="293" customFormat="false" ht="28.35" hidden="false" customHeight="true" outlineLevel="0" collapsed="false">
      <c r="A293" s="93" t="s">
        <v>249</v>
      </c>
      <c r="B293" s="94" t="s">
        <v>257</v>
      </c>
      <c r="C293" s="95"/>
      <c r="D293" s="95"/>
      <c r="E293" s="95"/>
      <c r="F293" s="96"/>
      <c r="G293" s="97"/>
      <c r="H293" s="98"/>
      <c r="I293" s="98"/>
      <c r="J293" s="98"/>
      <c r="K293" s="98"/>
      <c r="L293" s="98"/>
      <c r="M293" s="98"/>
      <c r="N293" s="97"/>
      <c r="O293" s="99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67"/>
      <c r="IT293" s="67"/>
      <c r="IU293" s="67"/>
      <c r="IV293" s="67"/>
    </row>
    <row r="294" customFormat="false" ht="28.35" hidden="false" customHeight="true" outlineLevel="0" collapsed="false">
      <c r="A294" s="93" t="s">
        <v>250</v>
      </c>
      <c r="B294" s="94" t="s">
        <v>256</v>
      </c>
      <c r="C294" s="95"/>
      <c r="D294" s="95"/>
      <c r="E294" s="95"/>
      <c r="F294" s="96"/>
      <c r="G294" s="98"/>
      <c r="H294" s="97"/>
      <c r="I294" s="98"/>
      <c r="J294" s="98"/>
      <c r="K294" s="98"/>
      <c r="L294" s="98"/>
      <c r="M294" s="97"/>
      <c r="N294" s="98"/>
      <c r="O294" s="99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67"/>
      <c r="IT294" s="67"/>
      <c r="IU294" s="67"/>
      <c r="IV294" s="67"/>
    </row>
    <row r="295" customFormat="false" ht="28.35" hidden="false" customHeight="true" outlineLevel="0" collapsed="false">
      <c r="A295" s="93" t="s">
        <v>252</v>
      </c>
      <c r="B295" s="94" t="s">
        <v>75</v>
      </c>
      <c r="C295" s="95" t="n">
        <v>-14</v>
      </c>
      <c r="D295" s="95" t="n">
        <v>18</v>
      </c>
      <c r="E295" s="95" t="n">
        <v>17</v>
      </c>
      <c r="F295" s="96"/>
      <c r="G295" s="98"/>
      <c r="H295" s="98"/>
      <c r="I295" s="97" t="n">
        <v>1</v>
      </c>
      <c r="J295" s="98"/>
      <c r="K295" s="98"/>
      <c r="L295" s="97" t="n">
        <v>0</v>
      </c>
      <c r="M295" s="98"/>
      <c r="N295" s="98"/>
      <c r="O295" s="99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67"/>
      <c r="IT295" s="67"/>
      <c r="IU295" s="67"/>
      <c r="IV295" s="67"/>
    </row>
    <row r="296" customFormat="false" ht="28.35" hidden="false" customHeight="true" outlineLevel="0" collapsed="false">
      <c r="A296" s="93" t="s">
        <v>253</v>
      </c>
      <c r="B296" s="94" t="s">
        <v>254</v>
      </c>
      <c r="C296" s="95" t="n">
        <v>20</v>
      </c>
      <c r="D296" s="95" t="n">
        <v>16</v>
      </c>
      <c r="E296" s="95"/>
      <c r="F296" s="96"/>
      <c r="G296" s="98"/>
      <c r="H296" s="98"/>
      <c r="I296" s="98"/>
      <c r="J296" s="97" t="n">
        <v>1</v>
      </c>
      <c r="K296" s="97" t="n">
        <v>0</v>
      </c>
      <c r="L296" s="98"/>
      <c r="M296" s="98"/>
      <c r="N296" s="98"/>
      <c r="O296" s="99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67"/>
      <c r="IT296" s="67"/>
      <c r="IU296" s="67"/>
      <c r="IV296" s="67"/>
    </row>
    <row r="297" customFormat="false" ht="28.35" hidden="false" customHeight="true" outlineLevel="0" collapsed="false">
      <c r="A297" s="93" t="s">
        <v>249</v>
      </c>
      <c r="B297" s="94" t="s">
        <v>256</v>
      </c>
      <c r="C297" s="95"/>
      <c r="D297" s="95"/>
      <c r="E297" s="95"/>
      <c r="F297" s="96"/>
      <c r="G297" s="97"/>
      <c r="H297" s="98"/>
      <c r="I297" s="98"/>
      <c r="J297" s="98"/>
      <c r="K297" s="98"/>
      <c r="L297" s="98"/>
      <c r="M297" s="97"/>
      <c r="N297" s="98"/>
      <c r="O297" s="99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67"/>
      <c r="IT297" s="67"/>
      <c r="IU297" s="67"/>
      <c r="IV297" s="67"/>
    </row>
    <row r="298" customFormat="false" ht="28.35" hidden="false" customHeight="true" outlineLevel="0" collapsed="false">
      <c r="A298" s="93" t="s">
        <v>75</v>
      </c>
      <c r="B298" s="94" t="s">
        <v>257</v>
      </c>
      <c r="C298" s="95"/>
      <c r="D298" s="95"/>
      <c r="E298" s="95"/>
      <c r="F298" s="96"/>
      <c r="G298" s="98"/>
      <c r="H298" s="98"/>
      <c r="I298" s="98"/>
      <c r="J298" s="98"/>
      <c r="K298" s="98"/>
      <c r="L298" s="97"/>
      <c r="M298" s="98"/>
      <c r="N298" s="97"/>
      <c r="O298" s="99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67"/>
      <c r="IT298" s="67"/>
      <c r="IU298" s="67"/>
      <c r="IV298" s="67"/>
    </row>
    <row r="299" customFormat="false" ht="28.35" hidden="false" customHeight="true" outlineLevel="0" collapsed="false">
      <c r="A299" s="93" t="s">
        <v>250</v>
      </c>
      <c r="B299" s="94" t="s">
        <v>254</v>
      </c>
      <c r="C299" s="95"/>
      <c r="D299" s="95"/>
      <c r="E299" s="95"/>
      <c r="F299" s="96"/>
      <c r="G299" s="98"/>
      <c r="H299" s="97"/>
      <c r="I299" s="98"/>
      <c r="J299" s="98"/>
      <c r="K299" s="97"/>
      <c r="L299" s="98"/>
      <c r="M299" s="98"/>
      <c r="N299" s="98"/>
      <c r="O299" s="99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67"/>
      <c r="IT299" s="67"/>
      <c r="IU299" s="67"/>
      <c r="IV299" s="67"/>
    </row>
    <row r="300" customFormat="false" ht="28.35" hidden="false" customHeight="true" outlineLevel="0" collapsed="false">
      <c r="A300" s="93" t="s">
        <v>252</v>
      </c>
      <c r="B300" s="94" t="s">
        <v>253</v>
      </c>
      <c r="C300" s="95" t="n">
        <v>17</v>
      </c>
      <c r="D300" s="95" t="n">
        <v>-15</v>
      </c>
      <c r="E300" s="95" t="n">
        <v>19</v>
      </c>
      <c r="F300" s="96"/>
      <c r="G300" s="98"/>
      <c r="H300" s="98"/>
      <c r="I300" s="97" t="n">
        <v>1</v>
      </c>
      <c r="J300" s="97" t="n">
        <v>0</v>
      </c>
      <c r="K300" s="98"/>
      <c r="L300" s="98"/>
      <c r="M300" s="98"/>
      <c r="N300" s="98"/>
      <c r="O300" s="99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67"/>
      <c r="IT300" s="67"/>
      <c r="IU300" s="67"/>
      <c r="IV300" s="67"/>
    </row>
    <row r="301" customFormat="false" ht="28.35" hidden="false" customHeight="true" outlineLevel="0" collapsed="false">
      <c r="A301" s="93" t="s">
        <v>249</v>
      </c>
      <c r="B301" s="94" t="s">
        <v>75</v>
      </c>
      <c r="C301" s="95" t="n">
        <v>19</v>
      </c>
      <c r="D301" s="95" t="n">
        <v>18</v>
      </c>
      <c r="E301" s="95"/>
      <c r="F301" s="96"/>
      <c r="G301" s="97" t="n">
        <v>1</v>
      </c>
      <c r="H301" s="98"/>
      <c r="I301" s="98"/>
      <c r="J301" s="98"/>
      <c r="K301" s="98"/>
      <c r="L301" s="97" t="n">
        <v>0</v>
      </c>
      <c r="M301" s="98"/>
      <c r="N301" s="98"/>
      <c r="O301" s="99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67"/>
      <c r="IT301" s="67"/>
      <c r="IU301" s="67"/>
      <c r="IV301" s="67"/>
    </row>
    <row r="302" customFormat="false" ht="28.35" hidden="false" customHeight="true" outlineLevel="0" collapsed="false">
      <c r="A302" s="93" t="s">
        <v>254</v>
      </c>
      <c r="B302" s="94" t="s">
        <v>256</v>
      </c>
      <c r="C302" s="95"/>
      <c r="D302" s="95"/>
      <c r="E302" s="95"/>
      <c r="F302" s="96"/>
      <c r="G302" s="98"/>
      <c r="H302" s="98"/>
      <c r="I302" s="98"/>
      <c r="J302" s="98"/>
      <c r="K302" s="97"/>
      <c r="L302" s="98"/>
      <c r="M302" s="97"/>
      <c r="N302" s="98"/>
      <c r="O302" s="99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67"/>
      <c r="IT302" s="67"/>
      <c r="IU302" s="67"/>
      <c r="IV302" s="67"/>
    </row>
    <row r="303" customFormat="false" ht="28.35" hidden="false" customHeight="true" outlineLevel="0" collapsed="false">
      <c r="A303" s="93" t="s">
        <v>253</v>
      </c>
      <c r="B303" s="94" t="s">
        <v>257</v>
      </c>
      <c r="C303" s="95"/>
      <c r="D303" s="95"/>
      <c r="E303" s="95"/>
      <c r="F303" s="96"/>
      <c r="G303" s="98"/>
      <c r="H303" s="98"/>
      <c r="I303" s="98"/>
      <c r="J303" s="97"/>
      <c r="K303" s="98"/>
      <c r="L303" s="98"/>
      <c r="M303" s="98"/>
      <c r="N303" s="97"/>
      <c r="O303" s="99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67"/>
      <c r="IT303" s="67"/>
      <c r="IU303" s="67"/>
      <c r="IV303" s="67"/>
    </row>
    <row r="304" customFormat="false" ht="28.35" hidden="false" customHeight="true" outlineLevel="0" collapsed="false">
      <c r="A304" s="93" t="s">
        <v>250</v>
      </c>
      <c r="B304" s="94" t="s">
        <v>252</v>
      </c>
      <c r="C304" s="95"/>
      <c r="D304" s="95"/>
      <c r="E304" s="95"/>
      <c r="F304" s="96"/>
      <c r="G304" s="98"/>
      <c r="H304" s="97"/>
      <c r="I304" s="97"/>
      <c r="J304" s="98"/>
      <c r="K304" s="98"/>
      <c r="L304" s="98"/>
      <c r="M304" s="98"/>
      <c r="N304" s="98"/>
      <c r="O304" s="99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67"/>
      <c r="IT304" s="67"/>
      <c r="IU304" s="67"/>
      <c r="IV304" s="67"/>
    </row>
    <row r="305" customFormat="false" ht="28.35" hidden="false" customHeight="true" outlineLevel="0" collapsed="false">
      <c r="A305" s="93" t="s">
        <v>249</v>
      </c>
      <c r="B305" s="94" t="s">
        <v>254</v>
      </c>
      <c r="C305" s="95" t="n">
        <v>-17</v>
      </c>
      <c r="D305" s="95" t="n">
        <v>-21</v>
      </c>
      <c r="E305" s="95"/>
      <c r="F305" s="96"/>
      <c r="G305" s="97" t="n">
        <v>0</v>
      </c>
      <c r="H305" s="98"/>
      <c r="I305" s="98"/>
      <c r="J305" s="98"/>
      <c r="K305" s="97" t="n">
        <v>1</v>
      </c>
      <c r="L305" s="98"/>
      <c r="M305" s="98"/>
      <c r="N305" s="98"/>
      <c r="O305" s="99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67"/>
      <c r="IT305" s="67"/>
      <c r="IU305" s="67"/>
      <c r="IV305" s="67"/>
    </row>
    <row r="306" customFormat="false" ht="28.35" hidden="false" customHeight="true" outlineLevel="0" collapsed="false">
      <c r="A306" s="93" t="s">
        <v>253</v>
      </c>
      <c r="B306" s="94" t="s">
        <v>75</v>
      </c>
      <c r="C306" s="95" t="n">
        <v>-15</v>
      </c>
      <c r="D306" s="95" t="n">
        <v>-18</v>
      </c>
      <c r="E306" s="95"/>
      <c r="F306" s="96"/>
      <c r="G306" s="98"/>
      <c r="H306" s="98"/>
      <c r="I306" s="98"/>
      <c r="J306" s="97" t="n">
        <v>0</v>
      </c>
      <c r="K306" s="98"/>
      <c r="L306" s="97" t="n">
        <v>1</v>
      </c>
      <c r="M306" s="98"/>
      <c r="N306" s="98"/>
      <c r="O306" s="99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67"/>
      <c r="IT306" s="67"/>
      <c r="IU306" s="67"/>
      <c r="IV306" s="67"/>
    </row>
    <row r="307" customFormat="false" ht="28.35" hidden="false" customHeight="true" outlineLevel="0" collapsed="false">
      <c r="A307" s="93" t="s">
        <v>252</v>
      </c>
      <c r="B307" s="94" t="s">
        <v>256</v>
      </c>
      <c r="C307" s="95"/>
      <c r="D307" s="95"/>
      <c r="E307" s="95"/>
      <c r="F307" s="96"/>
      <c r="G307" s="98"/>
      <c r="H307" s="98"/>
      <c r="I307" s="97"/>
      <c r="J307" s="98"/>
      <c r="K307" s="98"/>
      <c r="L307" s="98"/>
      <c r="M307" s="97"/>
      <c r="N307" s="98"/>
      <c r="O307" s="99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67"/>
      <c r="IT307" s="67"/>
      <c r="IU307" s="67"/>
      <c r="IV307" s="67"/>
    </row>
    <row r="308" customFormat="false" ht="28.35" hidden="false" customHeight="true" outlineLevel="0" collapsed="false">
      <c r="A308" s="93" t="s">
        <v>250</v>
      </c>
      <c r="B308" s="94" t="s">
        <v>257</v>
      </c>
      <c r="C308" s="95"/>
      <c r="D308" s="95"/>
      <c r="E308" s="95"/>
      <c r="F308" s="96"/>
      <c r="G308" s="98"/>
      <c r="H308" s="97"/>
      <c r="I308" s="98"/>
      <c r="J308" s="98"/>
      <c r="K308" s="98"/>
      <c r="L308" s="98"/>
      <c r="M308" s="98"/>
      <c r="N308" s="97"/>
      <c r="O308" s="99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67"/>
      <c r="IT308" s="67"/>
      <c r="IU308" s="67"/>
      <c r="IV308" s="67"/>
    </row>
    <row r="309" customFormat="false" ht="28.35" hidden="false" customHeight="true" outlineLevel="0" collapsed="false">
      <c r="A309" s="93" t="s">
        <v>249</v>
      </c>
      <c r="B309" s="94" t="s">
        <v>253</v>
      </c>
      <c r="C309" s="95" t="n">
        <v>-19</v>
      </c>
      <c r="D309" s="95" t="n">
        <v>13</v>
      </c>
      <c r="E309" s="95" t="n">
        <v>17</v>
      </c>
      <c r="F309" s="96"/>
      <c r="G309" s="97" t="n">
        <v>1</v>
      </c>
      <c r="H309" s="98"/>
      <c r="I309" s="98"/>
      <c r="J309" s="97" t="n">
        <v>0</v>
      </c>
      <c r="K309" s="98"/>
      <c r="L309" s="98"/>
      <c r="M309" s="98"/>
      <c r="N309" s="98"/>
      <c r="O309" s="99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67"/>
      <c r="IT309" s="67"/>
      <c r="IU309" s="67"/>
      <c r="IV309" s="67"/>
    </row>
    <row r="310" customFormat="false" ht="28.35" hidden="false" customHeight="true" outlineLevel="0" collapsed="false">
      <c r="A310" s="93" t="s">
        <v>252</v>
      </c>
      <c r="B310" s="94" t="s">
        <v>254</v>
      </c>
      <c r="C310" s="95" t="n">
        <v>12</v>
      </c>
      <c r="D310" s="95" t="n">
        <v>14</v>
      </c>
      <c r="E310" s="95"/>
      <c r="F310" s="96"/>
      <c r="G310" s="98"/>
      <c r="H310" s="98"/>
      <c r="I310" s="97" t="n">
        <v>1</v>
      </c>
      <c r="J310" s="98"/>
      <c r="K310" s="97" t="n">
        <v>0</v>
      </c>
      <c r="L310" s="98"/>
      <c r="M310" s="98"/>
      <c r="N310" s="98"/>
      <c r="O310" s="99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67"/>
      <c r="IT310" s="67"/>
      <c r="IU310" s="67"/>
      <c r="IV310" s="67"/>
    </row>
    <row r="311" customFormat="false" ht="28.35" hidden="false" customHeight="true" outlineLevel="0" collapsed="false">
      <c r="A311" s="93" t="s">
        <v>250</v>
      </c>
      <c r="B311" s="94" t="s">
        <v>75</v>
      </c>
      <c r="C311" s="95"/>
      <c r="D311" s="95"/>
      <c r="E311" s="95"/>
      <c r="F311" s="96"/>
      <c r="G311" s="98"/>
      <c r="H311" s="97"/>
      <c r="I311" s="98"/>
      <c r="J311" s="98"/>
      <c r="K311" s="98"/>
      <c r="L311" s="97"/>
      <c r="M311" s="98"/>
      <c r="N311" s="98"/>
      <c r="O311" s="99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67"/>
      <c r="IT311" s="67"/>
      <c r="IU311" s="67"/>
      <c r="IV311" s="67"/>
    </row>
    <row r="312" customFormat="false" ht="28.35" hidden="false" customHeight="true" outlineLevel="0" collapsed="false">
      <c r="A312" s="93" t="s">
        <v>256</v>
      </c>
      <c r="B312" s="94" t="s">
        <v>257</v>
      </c>
      <c r="C312" s="95"/>
      <c r="D312" s="95"/>
      <c r="E312" s="95"/>
      <c r="F312" s="96"/>
      <c r="G312" s="98"/>
      <c r="H312" s="98"/>
      <c r="I312" s="98"/>
      <c r="J312" s="98"/>
      <c r="K312" s="98"/>
      <c r="L312" s="98"/>
      <c r="M312" s="97"/>
      <c r="N312" s="97"/>
      <c r="O312" s="99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67"/>
      <c r="IT312" s="67"/>
      <c r="IU312" s="67"/>
      <c r="IV312" s="67"/>
    </row>
    <row r="313" customFormat="false" ht="28.35" hidden="false" customHeight="true" outlineLevel="0" collapsed="false">
      <c r="A313" s="93" t="s">
        <v>249</v>
      </c>
      <c r="B313" s="94" t="s">
        <v>252</v>
      </c>
      <c r="C313" s="95" t="n">
        <v>-14</v>
      </c>
      <c r="D313" s="95" t="n">
        <v>14</v>
      </c>
      <c r="E313" s="95" t="n">
        <v>15</v>
      </c>
      <c r="F313" s="96"/>
      <c r="G313" s="97" t="n">
        <v>1</v>
      </c>
      <c r="H313" s="98"/>
      <c r="I313" s="97" t="n">
        <v>0</v>
      </c>
      <c r="J313" s="98"/>
      <c r="K313" s="98"/>
      <c r="L313" s="98"/>
      <c r="M313" s="98"/>
      <c r="N313" s="98"/>
      <c r="O313" s="99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67"/>
      <c r="IT313" s="67"/>
      <c r="IU313" s="67"/>
      <c r="IV313" s="67"/>
    </row>
    <row r="314" customFormat="false" ht="28.35" hidden="false" customHeight="true" outlineLevel="0" collapsed="false">
      <c r="A314" s="93" t="s">
        <v>250</v>
      </c>
      <c r="B314" s="94" t="s">
        <v>253</v>
      </c>
      <c r="C314" s="95"/>
      <c r="D314" s="95"/>
      <c r="E314" s="95"/>
      <c r="F314" s="96"/>
      <c r="G314" s="98"/>
      <c r="H314" s="97"/>
      <c r="I314" s="98"/>
      <c r="J314" s="97"/>
      <c r="K314" s="98"/>
      <c r="L314" s="98"/>
      <c r="M314" s="98"/>
      <c r="N314" s="98"/>
      <c r="O314" s="99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67"/>
      <c r="IT314" s="67"/>
      <c r="IU314" s="67"/>
      <c r="IV314" s="67"/>
    </row>
    <row r="315" customFormat="false" ht="28.35" hidden="false" customHeight="true" outlineLevel="0" collapsed="false">
      <c r="A315" s="93" t="s">
        <v>254</v>
      </c>
      <c r="B315" s="94" t="s">
        <v>257</v>
      </c>
      <c r="C315" s="95"/>
      <c r="D315" s="95"/>
      <c r="E315" s="95"/>
      <c r="F315" s="96"/>
      <c r="G315" s="98"/>
      <c r="H315" s="98"/>
      <c r="I315" s="98"/>
      <c r="J315" s="98"/>
      <c r="K315" s="97"/>
      <c r="L315" s="98"/>
      <c r="M315" s="98"/>
      <c r="N315" s="97"/>
      <c r="O315" s="99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67"/>
      <c r="IT315" s="67"/>
      <c r="IU315" s="67"/>
      <c r="IV315" s="67"/>
    </row>
    <row r="316" customFormat="false" ht="28.35" hidden="false" customHeight="true" outlineLevel="0" collapsed="false">
      <c r="A316" s="93" t="s">
        <v>75</v>
      </c>
      <c r="B316" s="94" t="s">
        <v>256</v>
      </c>
      <c r="C316" s="95"/>
      <c r="D316" s="95"/>
      <c r="E316" s="95"/>
      <c r="F316" s="96"/>
      <c r="G316" s="98"/>
      <c r="H316" s="98"/>
      <c r="I316" s="98"/>
      <c r="J316" s="98"/>
      <c r="K316" s="98"/>
      <c r="L316" s="97"/>
      <c r="M316" s="97"/>
      <c r="N316" s="98"/>
      <c r="O316" s="99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67"/>
      <c r="IT316" s="67"/>
      <c r="IU316" s="67"/>
      <c r="IV316" s="67"/>
    </row>
    <row r="317" customFormat="false" ht="28.35" hidden="false" customHeight="true" outlineLevel="0" collapsed="false">
      <c r="A317" s="93" t="s">
        <v>249</v>
      </c>
      <c r="B317" s="94" t="s">
        <v>250</v>
      </c>
      <c r="C317" s="95"/>
      <c r="D317" s="95"/>
      <c r="E317" s="95"/>
      <c r="F317" s="96"/>
      <c r="G317" s="97"/>
      <c r="H317" s="97"/>
      <c r="I317" s="98"/>
      <c r="J317" s="98"/>
      <c r="K317" s="98"/>
      <c r="L317" s="98"/>
      <c r="M317" s="98"/>
      <c r="N317" s="98"/>
      <c r="O317" s="99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67"/>
      <c r="IT317" s="67"/>
      <c r="IU317" s="67"/>
      <c r="IV317" s="67"/>
    </row>
    <row r="318" customFormat="false" ht="28.35" hidden="false" customHeight="true" outlineLevel="0" collapsed="false">
      <c r="A318" s="93" t="s">
        <v>252</v>
      </c>
      <c r="B318" s="94" t="s">
        <v>257</v>
      </c>
      <c r="C318" s="95"/>
      <c r="D318" s="95"/>
      <c r="E318" s="95"/>
      <c r="F318" s="96"/>
      <c r="G318" s="98"/>
      <c r="H318" s="98"/>
      <c r="I318" s="97"/>
      <c r="J318" s="98"/>
      <c r="K318" s="98"/>
      <c r="L318" s="98"/>
      <c r="M318" s="98"/>
      <c r="N318" s="97"/>
      <c r="O318" s="99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67"/>
      <c r="IT318" s="67"/>
      <c r="IU318" s="67"/>
      <c r="IV318" s="67"/>
    </row>
    <row r="319" customFormat="false" ht="28.35" hidden="false" customHeight="true" outlineLevel="0" collapsed="false">
      <c r="A319" s="93" t="s">
        <v>253</v>
      </c>
      <c r="B319" s="94" t="s">
        <v>256</v>
      </c>
      <c r="C319" s="95"/>
      <c r="D319" s="95"/>
      <c r="E319" s="95"/>
      <c r="F319" s="96"/>
      <c r="G319" s="98"/>
      <c r="H319" s="98"/>
      <c r="I319" s="98"/>
      <c r="J319" s="97"/>
      <c r="K319" s="98"/>
      <c r="L319" s="98"/>
      <c r="M319" s="97"/>
      <c r="N319" s="98"/>
      <c r="O319" s="99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67"/>
      <c r="IT319" s="67"/>
      <c r="IU319" s="67"/>
      <c r="IV319" s="67"/>
    </row>
    <row r="320" customFormat="false" ht="28.35" hidden="false" customHeight="true" outlineLevel="0" collapsed="false">
      <c r="A320" s="93" t="s">
        <v>254</v>
      </c>
      <c r="B320" s="94" t="s">
        <v>75</v>
      </c>
      <c r="C320" s="95" t="n">
        <v>-17</v>
      </c>
      <c r="D320" s="95" t="n">
        <v>-12</v>
      </c>
      <c r="E320" s="95"/>
      <c r="F320" s="96"/>
      <c r="G320" s="98"/>
      <c r="H320" s="98"/>
      <c r="I320" s="98"/>
      <c r="J320" s="98"/>
      <c r="K320" s="97" t="n">
        <v>0</v>
      </c>
      <c r="L320" s="97" t="n">
        <v>1</v>
      </c>
      <c r="M320" s="98"/>
      <c r="N320" s="98"/>
      <c r="O320" s="99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67"/>
      <c r="IT320" s="67"/>
      <c r="IU320" s="67"/>
      <c r="IV320" s="67"/>
    </row>
    <row r="321" customFormat="false" ht="28.35" hidden="false" customHeight="true" outlineLevel="0" collapsed="false">
      <c r="A321" s="100" t="s">
        <v>285</v>
      </c>
      <c r="B321" s="100"/>
      <c r="C321" s="101"/>
      <c r="D321" s="101"/>
      <c r="E321" s="0"/>
      <c r="F321" s="102" t="s">
        <v>286</v>
      </c>
      <c r="G321" s="127" t="n">
        <v>3</v>
      </c>
      <c r="H321" s="127"/>
      <c r="I321" s="127" t="n">
        <v>3</v>
      </c>
      <c r="J321" s="127" t="n">
        <v>1</v>
      </c>
      <c r="K321" s="127" t="n">
        <v>1</v>
      </c>
      <c r="L321" s="127" t="n">
        <v>2</v>
      </c>
      <c r="M321" s="127"/>
      <c r="N321" s="127"/>
      <c r="O321" s="104"/>
      <c r="Q321" s="128"/>
      <c r="R321" s="128"/>
      <c r="S321" s="128"/>
      <c r="T321" s="128"/>
      <c r="U321" s="128"/>
      <c r="V321" s="128"/>
      <c r="W321" s="128"/>
      <c r="X321" s="128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  <c r="FJ321" s="91"/>
      <c r="FK321" s="91"/>
      <c r="FL321" s="91"/>
      <c r="FM321" s="91"/>
      <c r="FN321" s="91"/>
      <c r="FO321" s="91"/>
      <c r="FP321" s="91"/>
      <c r="FQ321" s="91"/>
      <c r="FR321" s="91"/>
      <c r="FS321" s="91"/>
      <c r="FT321" s="91"/>
      <c r="FU321" s="91"/>
      <c r="FV321" s="91"/>
      <c r="FW321" s="91"/>
      <c r="FX321" s="91"/>
      <c r="FY321" s="91"/>
      <c r="FZ321" s="91"/>
      <c r="GA321" s="91"/>
      <c r="GB321" s="91"/>
      <c r="GC321" s="91"/>
      <c r="GD321" s="91"/>
      <c r="GE321" s="91"/>
      <c r="GF321" s="91"/>
      <c r="GG321" s="91"/>
      <c r="GH321" s="91"/>
      <c r="GI321" s="91"/>
      <c r="GJ321" s="91"/>
      <c r="GK321" s="91"/>
      <c r="GL321" s="91"/>
      <c r="GM321" s="91"/>
      <c r="GN321" s="91"/>
      <c r="GO321" s="91"/>
      <c r="GP321" s="91"/>
      <c r="GQ321" s="91"/>
      <c r="GR321" s="91"/>
      <c r="GS321" s="91"/>
      <c r="GT321" s="91"/>
      <c r="GU321" s="91"/>
      <c r="GV321" s="91"/>
      <c r="GW321" s="91"/>
      <c r="GX321" s="91"/>
      <c r="GY321" s="91"/>
      <c r="GZ321" s="91"/>
      <c r="HA321" s="91"/>
      <c r="HB321" s="91"/>
      <c r="HC321" s="91"/>
      <c r="HD321" s="91"/>
      <c r="HE321" s="91"/>
      <c r="HF321" s="91"/>
      <c r="HG321" s="91"/>
      <c r="HH321" s="91"/>
      <c r="HI321" s="91"/>
      <c r="HJ321" s="91"/>
      <c r="HK321" s="91"/>
      <c r="HL321" s="91"/>
      <c r="HM321" s="91"/>
      <c r="HN321" s="91"/>
      <c r="HO321" s="91"/>
      <c r="HP321" s="91"/>
      <c r="HQ321" s="91"/>
      <c r="HR321" s="91"/>
      <c r="HS321" s="91"/>
      <c r="HT321" s="91"/>
      <c r="HU321" s="91"/>
      <c r="HV321" s="91"/>
      <c r="HW321" s="91"/>
      <c r="HX321" s="91"/>
      <c r="HY321" s="91"/>
      <c r="HZ321" s="91"/>
      <c r="IA321" s="91"/>
      <c r="IB321" s="91"/>
      <c r="IC321" s="91"/>
      <c r="ID321" s="91"/>
      <c r="IE321" s="91"/>
      <c r="IF321" s="91"/>
      <c r="IG321" s="91"/>
      <c r="IH321" s="91"/>
      <c r="II321" s="91"/>
      <c r="IJ321" s="91"/>
      <c r="IK321" s="91"/>
      <c r="IL321" s="91"/>
      <c r="IM321" s="91"/>
      <c r="IN321" s="91"/>
      <c r="IO321" s="91"/>
      <c r="IP321" s="91"/>
      <c r="IQ321" s="91"/>
      <c r="IR321" s="91"/>
      <c r="IS321" s="92"/>
      <c r="IT321" s="92"/>
      <c r="IU321" s="92"/>
      <c r="IV321" s="92"/>
    </row>
    <row r="322" customFormat="false" ht="28.35" hidden="false" customHeight="true" outlineLevel="0" collapsed="false">
      <c r="A322" s="105"/>
      <c r="B322" s="105"/>
      <c r="C322" s="106"/>
      <c r="D322" s="107"/>
      <c r="E322" s="108"/>
      <c r="F322" s="108"/>
      <c r="G322" s="106"/>
      <c r="H322" s="106"/>
      <c r="I322" s="108"/>
      <c r="J322" s="108"/>
      <c r="K322" s="108"/>
      <c r="L322" s="108"/>
      <c r="M322" s="108"/>
      <c r="N322" s="108"/>
      <c r="O322" s="90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  <c r="FJ322" s="91"/>
      <c r="FK322" s="91"/>
      <c r="FL322" s="91"/>
      <c r="FM322" s="91"/>
      <c r="FN322" s="91"/>
      <c r="FO322" s="91"/>
      <c r="FP322" s="91"/>
      <c r="FQ322" s="91"/>
      <c r="FR322" s="91"/>
      <c r="FS322" s="91"/>
      <c r="FT322" s="91"/>
      <c r="FU322" s="91"/>
      <c r="FV322" s="91"/>
      <c r="FW322" s="91"/>
      <c r="FX322" s="91"/>
      <c r="FY322" s="91"/>
      <c r="FZ322" s="91"/>
      <c r="GA322" s="91"/>
      <c r="GB322" s="91"/>
      <c r="GC322" s="91"/>
      <c r="GD322" s="91"/>
      <c r="GE322" s="91"/>
      <c r="GF322" s="91"/>
      <c r="GG322" s="91"/>
      <c r="GH322" s="91"/>
      <c r="GI322" s="91"/>
      <c r="GJ322" s="91"/>
      <c r="GK322" s="91"/>
      <c r="GL322" s="91"/>
      <c r="GM322" s="91"/>
      <c r="GN322" s="91"/>
      <c r="GO322" s="91"/>
      <c r="GP322" s="91"/>
      <c r="GQ322" s="91"/>
      <c r="GR322" s="91"/>
      <c r="GS322" s="91"/>
      <c r="GT322" s="91"/>
      <c r="GU322" s="91"/>
      <c r="GV322" s="91"/>
      <c r="GW322" s="91"/>
      <c r="GX322" s="91"/>
      <c r="GY322" s="91"/>
      <c r="GZ322" s="91"/>
      <c r="HA322" s="91"/>
      <c r="HB322" s="91"/>
      <c r="HC322" s="91"/>
      <c r="HD322" s="91"/>
      <c r="HE322" s="91"/>
      <c r="HF322" s="91"/>
      <c r="HG322" s="91"/>
      <c r="HH322" s="91"/>
      <c r="HI322" s="91"/>
      <c r="HJ322" s="91"/>
      <c r="HK322" s="91"/>
      <c r="HL322" s="91"/>
      <c r="HM322" s="91"/>
      <c r="HN322" s="91"/>
      <c r="HO322" s="91"/>
      <c r="HP322" s="91"/>
      <c r="HQ322" s="91"/>
      <c r="HR322" s="91"/>
      <c r="HS322" s="91"/>
      <c r="HT322" s="91"/>
      <c r="HU322" s="91"/>
      <c r="HV322" s="91"/>
      <c r="HW322" s="91"/>
      <c r="HX322" s="91"/>
      <c r="HY322" s="91"/>
      <c r="HZ322" s="91"/>
      <c r="IA322" s="91"/>
      <c r="IB322" s="91"/>
      <c r="IC322" s="91"/>
      <c r="ID322" s="91"/>
      <c r="IE322" s="91"/>
      <c r="IF322" s="91"/>
      <c r="IG322" s="91"/>
      <c r="IH322" s="91"/>
      <c r="II322" s="91"/>
      <c r="IJ322" s="91"/>
      <c r="IK322" s="91"/>
      <c r="IL322" s="91"/>
      <c r="IM322" s="91"/>
      <c r="IN322" s="91"/>
      <c r="IO322" s="91"/>
      <c r="IP322" s="91"/>
      <c r="IQ322" s="91"/>
      <c r="IR322" s="91"/>
      <c r="IS322" s="92"/>
      <c r="IT322" s="92"/>
      <c r="IU322" s="92"/>
      <c r="IV322" s="92"/>
    </row>
    <row r="323" customFormat="false" ht="28.35" hidden="false" customHeight="true" outlineLevel="0" collapsed="false">
      <c r="A323" s="54"/>
      <c r="B323" s="55" t="s">
        <v>249</v>
      </c>
      <c r="C323" s="56" t="s">
        <v>105</v>
      </c>
      <c r="D323" s="57"/>
      <c r="E323" s="58"/>
      <c r="F323" s="59"/>
      <c r="G323" s="60" t="n">
        <v>1155</v>
      </c>
      <c r="H323" s="56" t="s">
        <v>103</v>
      </c>
      <c r="I323" s="61"/>
      <c r="J323" s="61"/>
      <c r="K323" s="62"/>
      <c r="L323" s="63"/>
      <c r="M323" s="64"/>
      <c r="N323" s="65"/>
      <c r="O323" s="65"/>
      <c r="P323" s="66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67"/>
      <c r="IT323" s="67"/>
      <c r="IU323" s="67"/>
      <c r="IV323" s="67"/>
    </row>
    <row r="324" customFormat="false" ht="28.35" hidden="false" customHeight="true" outlineLevel="0" collapsed="false">
      <c r="A324" s="68"/>
      <c r="B324" s="55" t="s">
        <v>250</v>
      </c>
      <c r="C324" s="56" t="s">
        <v>163</v>
      </c>
      <c r="D324" s="57"/>
      <c r="E324" s="58"/>
      <c r="F324" s="59"/>
      <c r="G324" s="60" t="n">
        <v>688</v>
      </c>
      <c r="H324" s="56" t="s">
        <v>143</v>
      </c>
      <c r="I324" s="61"/>
      <c r="J324" s="61"/>
      <c r="K324" s="62"/>
      <c r="L324" s="63"/>
      <c r="M324" s="65" t="s">
        <v>251</v>
      </c>
      <c r="N324" s="69" t="n">
        <v>9</v>
      </c>
      <c r="O324" s="69"/>
      <c r="P324" s="66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67"/>
      <c r="IT324" s="67"/>
      <c r="IU324" s="67"/>
      <c r="IV324" s="67"/>
    </row>
    <row r="325" customFormat="false" ht="28.35" hidden="false" customHeight="true" outlineLevel="0" collapsed="false">
      <c r="A325" s="68"/>
      <c r="B325" s="55" t="s">
        <v>252</v>
      </c>
      <c r="C325" s="56" t="s">
        <v>54</v>
      </c>
      <c r="D325" s="57"/>
      <c r="E325" s="58"/>
      <c r="F325" s="59"/>
      <c r="G325" s="60" t="n">
        <v>793</v>
      </c>
      <c r="H325" s="56" t="s">
        <v>47</v>
      </c>
      <c r="I325" s="61"/>
      <c r="J325" s="61"/>
      <c r="K325" s="62"/>
      <c r="L325" s="63"/>
      <c r="M325" s="64"/>
      <c r="N325" s="70"/>
      <c r="O325" s="71"/>
      <c r="P325" s="66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67"/>
      <c r="IT325" s="67"/>
      <c r="IU325" s="67"/>
      <c r="IV325" s="67"/>
    </row>
    <row r="326" customFormat="false" ht="28.35" hidden="false" customHeight="true" outlineLevel="0" collapsed="false">
      <c r="A326" s="68"/>
      <c r="B326" s="55" t="s">
        <v>253</v>
      </c>
      <c r="C326" s="56" t="s">
        <v>232</v>
      </c>
      <c r="D326" s="57"/>
      <c r="E326" s="58"/>
      <c r="F326" s="59"/>
      <c r="G326" s="60" t="n">
        <v>855</v>
      </c>
      <c r="H326" s="56" t="s">
        <v>226</v>
      </c>
      <c r="I326" s="61"/>
      <c r="J326" s="61"/>
      <c r="K326" s="62"/>
      <c r="L326" s="63"/>
      <c r="M326" s="64"/>
      <c r="N326" s="65"/>
      <c r="O326" s="71"/>
      <c r="P326" s="66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67"/>
      <c r="IT326" s="67"/>
      <c r="IU326" s="67"/>
      <c r="IV326" s="67"/>
    </row>
    <row r="327" customFormat="false" ht="28.35" hidden="false" customHeight="true" outlineLevel="0" collapsed="false">
      <c r="A327" s="68"/>
      <c r="B327" s="55" t="s">
        <v>254</v>
      </c>
      <c r="C327" s="112" t="s">
        <v>307</v>
      </c>
      <c r="D327" s="113"/>
      <c r="E327" s="114"/>
      <c r="F327" s="115"/>
      <c r="G327" s="116" t="n">
        <v>601</v>
      </c>
      <c r="H327" s="112" t="s">
        <v>179</v>
      </c>
      <c r="I327" s="117"/>
      <c r="J327" s="117"/>
      <c r="K327" s="118"/>
      <c r="L327" s="63"/>
      <c r="M327" s="65" t="s">
        <v>255</v>
      </c>
      <c r="N327" s="72" t="n">
        <v>17</v>
      </c>
      <c r="O327" s="71"/>
      <c r="P327" s="66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67"/>
      <c r="IT327" s="67"/>
      <c r="IU327" s="67"/>
      <c r="IV327" s="67"/>
    </row>
    <row r="328" customFormat="false" ht="28.35" hidden="false" customHeight="true" outlineLevel="0" collapsed="false">
      <c r="A328" s="68"/>
      <c r="B328" s="55" t="s">
        <v>75</v>
      </c>
      <c r="C328" s="56" t="s">
        <v>191</v>
      </c>
      <c r="D328" s="57"/>
      <c r="E328" s="58"/>
      <c r="F328" s="59"/>
      <c r="G328" s="60" t="n">
        <v>717</v>
      </c>
      <c r="H328" s="56" t="s">
        <v>192</v>
      </c>
      <c r="I328" s="61"/>
      <c r="J328" s="61"/>
      <c r="K328" s="62"/>
      <c r="L328" s="63"/>
      <c r="M328" s="64"/>
      <c r="N328" s="72" t="n">
        <v>18</v>
      </c>
      <c r="O328" s="71"/>
      <c r="P328" s="66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67"/>
      <c r="IT328" s="67"/>
      <c r="IU328" s="67"/>
      <c r="IV328" s="67"/>
    </row>
    <row r="329" customFormat="false" ht="28.35" hidden="false" customHeight="true" outlineLevel="0" collapsed="false">
      <c r="A329" s="68"/>
      <c r="B329" s="55" t="s">
        <v>256</v>
      </c>
      <c r="C329" s="112" t="s">
        <v>319</v>
      </c>
      <c r="D329" s="113"/>
      <c r="E329" s="114"/>
      <c r="F329" s="115"/>
      <c r="G329" s="116" t="n">
        <v>1394</v>
      </c>
      <c r="H329" s="112" t="s">
        <v>168</v>
      </c>
      <c r="I329" s="117"/>
      <c r="J329" s="117"/>
      <c r="K329" s="118"/>
      <c r="L329" s="63"/>
      <c r="M329" s="64"/>
      <c r="N329" s="72"/>
      <c r="O329" s="71"/>
      <c r="P329" s="66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67"/>
      <c r="IT329" s="67"/>
      <c r="IU329" s="67"/>
      <c r="IV329" s="67"/>
    </row>
    <row r="330" customFormat="false" ht="28.35" hidden="false" customHeight="true" outlineLevel="0" collapsed="false">
      <c r="A330" s="68"/>
      <c r="B330" s="55" t="s">
        <v>257</v>
      </c>
      <c r="C330" s="56"/>
      <c r="D330" s="57"/>
      <c r="E330" s="58"/>
      <c r="F330" s="59"/>
      <c r="G330" s="74"/>
      <c r="H330" s="75"/>
      <c r="I330" s="76"/>
      <c r="J330" s="76"/>
      <c r="K330" s="77"/>
      <c r="L330" s="78"/>
      <c r="M330" s="79"/>
      <c r="N330" s="73"/>
      <c r="O330" s="71"/>
      <c r="P330" s="66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67"/>
      <c r="IT330" s="67"/>
      <c r="IU330" s="67"/>
      <c r="IV330" s="67"/>
    </row>
    <row r="331" customFormat="false" ht="28.35" hidden="false" customHeight="true" outlineLevel="0" collapsed="false">
      <c r="A331" s="80"/>
      <c r="B331" s="80"/>
      <c r="C331" s="81" t="s">
        <v>258</v>
      </c>
      <c r="D331" s="81"/>
      <c r="E331" s="81"/>
      <c r="F331" s="82"/>
      <c r="G331" s="83" t="s">
        <v>259</v>
      </c>
      <c r="H331" s="83"/>
      <c r="I331" s="83"/>
      <c r="J331" s="83"/>
      <c r="K331" s="83"/>
      <c r="L331" s="83"/>
      <c r="M331" s="83"/>
      <c r="N331" s="83"/>
      <c r="O331" s="84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</row>
    <row r="332" customFormat="false" ht="28.35" hidden="false" customHeight="true" outlineLevel="0" collapsed="false">
      <c r="A332" s="86" t="s">
        <v>260</v>
      </c>
      <c r="B332" s="86"/>
      <c r="C332" s="87" t="s">
        <v>261</v>
      </c>
      <c r="D332" s="87" t="s">
        <v>262</v>
      </c>
      <c r="E332" s="87" t="s">
        <v>263</v>
      </c>
      <c r="F332" s="88"/>
      <c r="G332" s="89" t="s">
        <v>249</v>
      </c>
      <c r="H332" s="89" t="s">
        <v>250</v>
      </c>
      <c r="I332" s="86" t="s">
        <v>252</v>
      </c>
      <c r="J332" s="86" t="s">
        <v>253</v>
      </c>
      <c r="K332" s="86" t="s">
        <v>254</v>
      </c>
      <c r="L332" s="86" t="s">
        <v>75</v>
      </c>
      <c r="M332" s="86" t="s">
        <v>256</v>
      </c>
      <c r="N332" s="86" t="s">
        <v>257</v>
      </c>
      <c r="O332" s="90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  <c r="FJ332" s="91"/>
      <c r="FK332" s="91"/>
      <c r="FL332" s="91"/>
      <c r="FM332" s="91"/>
      <c r="FN332" s="91"/>
      <c r="FO332" s="91"/>
      <c r="FP332" s="91"/>
      <c r="FQ332" s="91"/>
      <c r="FR332" s="91"/>
      <c r="FS332" s="91"/>
      <c r="FT332" s="91"/>
      <c r="FU332" s="91"/>
      <c r="FV332" s="91"/>
      <c r="FW332" s="91"/>
      <c r="FX332" s="91"/>
      <c r="FY332" s="91"/>
      <c r="FZ332" s="91"/>
      <c r="GA332" s="91"/>
      <c r="GB332" s="91"/>
      <c r="GC332" s="91"/>
      <c r="GD332" s="91"/>
      <c r="GE332" s="91"/>
      <c r="GF332" s="91"/>
      <c r="GG332" s="91"/>
      <c r="GH332" s="91"/>
      <c r="GI332" s="91"/>
      <c r="GJ332" s="91"/>
      <c r="GK332" s="91"/>
      <c r="GL332" s="91"/>
      <c r="GM332" s="91"/>
      <c r="GN332" s="91"/>
      <c r="GO332" s="91"/>
      <c r="GP332" s="91"/>
      <c r="GQ332" s="91"/>
      <c r="GR332" s="91"/>
      <c r="GS332" s="91"/>
      <c r="GT332" s="91"/>
      <c r="GU332" s="91"/>
      <c r="GV332" s="91"/>
      <c r="GW332" s="91"/>
      <c r="GX332" s="91"/>
      <c r="GY332" s="91"/>
      <c r="GZ332" s="91"/>
      <c r="HA332" s="91"/>
      <c r="HB332" s="91"/>
      <c r="HC332" s="91"/>
      <c r="HD332" s="91"/>
      <c r="HE332" s="91"/>
      <c r="HF332" s="91"/>
      <c r="HG332" s="91"/>
      <c r="HH332" s="91"/>
      <c r="HI332" s="91"/>
      <c r="HJ332" s="91"/>
      <c r="HK332" s="91"/>
      <c r="HL332" s="91"/>
      <c r="HM332" s="91"/>
      <c r="HN332" s="91"/>
      <c r="HO332" s="91"/>
      <c r="HP332" s="91"/>
      <c r="HQ332" s="91"/>
      <c r="HR332" s="91"/>
      <c r="HS332" s="91"/>
      <c r="HT332" s="91"/>
      <c r="HU332" s="91"/>
      <c r="HV332" s="91"/>
      <c r="HW332" s="91"/>
      <c r="HX332" s="91"/>
      <c r="HY332" s="91"/>
      <c r="HZ332" s="91"/>
      <c r="IA332" s="91"/>
      <c r="IB332" s="91"/>
      <c r="IC332" s="91"/>
      <c r="ID332" s="91"/>
      <c r="IE332" s="91"/>
      <c r="IF332" s="91"/>
      <c r="IG332" s="91"/>
      <c r="IH332" s="91"/>
      <c r="II332" s="91"/>
      <c r="IJ332" s="91"/>
      <c r="IK332" s="91"/>
      <c r="IL332" s="91"/>
      <c r="IM332" s="91"/>
      <c r="IN332" s="91"/>
      <c r="IO332" s="91"/>
      <c r="IP332" s="91"/>
      <c r="IQ332" s="91"/>
      <c r="IR332" s="91"/>
      <c r="IS332" s="92"/>
      <c r="IT332" s="92"/>
      <c r="IU332" s="92"/>
      <c r="IV332" s="92"/>
    </row>
    <row r="333" customFormat="false" ht="28.35" hidden="false" customHeight="true" outlineLevel="0" collapsed="false">
      <c r="A333" s="93" t="s">
        <v>249</v>
      </c>
      <c r="B333" s="94" t="s">
        <v>257</v>
      </c>
      <c r="C333" s="95"/>
      <c r="D333" s="95"/>
      <c r="E333" s="95"/>
      <c r="F333" s="96"/>
      <c r="G333" s="97"/>
      <c r="H333" s="98"/>
      <c r="I333" s="98"/>
      <c r="J333" s="98"/>
      <c r="K333" s="98"/>
      <c r="L333" s="98"/>
      <c r="M333" s="98"/>
      <c r="N333" s="97"/>
      <c r="O333" s="99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67"/>
      <c r="IT333" s="67"/>
      <c r="IU333" s="67"/>
      <c r="IV333" s="67"/>
    </row>
    <row r="334" customFormat="false" ht="28.35" hidden="false" customHeight="true" outlineLevel="0" collapsed="false">
      <c r="A334" s="93" t="s">
        <v>250</v>
      </c>
      <c r="B334" s="94" t="s">
        <v>256</v>
      </c>
      <c r="C334" s="95"/>
      <c r="D334" s="95"/>
      <c r="E334" s="95"/>
      <c r="F334" s="96"/>
      <c r="G334" s="98"/>
      <c r="H334" s="97"/>
      <c r="I334" s="98"/>
      <c r="J334" s="98"/>
      <c r="K334" s="98"/>
      <c r="L334" s="98"/>
      <c r="M334" s="97"/>
      <c r="N334" s="98"/>
      <c r="O334" s="99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67"/>
      <c r="IT334" s="67"/>
      <c r="IU334" s="67"/>
      <c r="IV334" s="67"/>
    </row>
    <row r="335" customFormat="false" ht="28.35" hidden="false" customHeight="true" outlineLevel="0" collapsed="false">
      <c r="A335" s="93" t="s">
        <v>252</v>
      </c>
      <c r="B335" s="94" t="s">
        <v>75</v>
      </c>
      <c r="C335" s="95" t="n">
        <v>17</v>
      </c>
      <c r="D335" s="95" t="n">
        <v>13</v>
      </c>
      <c r="E335" s="95"/>
      <c r="F335" s="96"/>
      <c r="G335" s="98"/>
      <c r="H335" s="98"/>
      <c r="I335" s="97" t="n">
        <v>1</v>
      </c>
      <c r="J335" s="98"/>
      <c r="K335" s="98"/>
      <c r="L335" s="97" t="n">
        <v>0</v>
      </c>
      <c r="M335" s="98"/>
      <c r="N335" s="98"/>
      <c r="O335" s="99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67"/>
      <c r="IT335" s="67"/>
      <c r="IU335" s="67"/>
      <c r="IV335" s="67"/>
    </row>
    <row r="336" customFormat="false" ht="28.35" hidden="false" customHeight="true" outlineLevel="0" collapsed="false">
      <c r="A336" s="93" t="s">
        <v>253</v>
      </c>
      <c r="B336" s="94" t="s">
        <v>254</v>
      </c>
      <c r="C336" s="95"/>
      <c r="D336" s="95"/>
      <c r="E336" s="95"/>
      <c r="F336" s="96"/>
      <c r="G336" s="98"/>
      <c r="H336" s="98"/>
      <c r="I336" s="98"/>
      <c r="J336" s="97"/>
      <c r="K336" s="97"/>
      <c r="L336" s="98"/>
      <c r="M336" s="98"/>
      <c r="N336" s="98"/>
      <c r="O336" s="99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67"/>
      <c r="IT336" s="67"/>
      <c r="IU336" s="67"/>
      <c r="IV336" s="67"/>
    </row>
    <row r="337" customFormat="false" ht="28.35" hidden="false" customHeight="true" outlineLevel="0" collapsed="false">
      <c r="A337" s="93" t="s">
        <v>249</v>
      </c>
      <c r="B337" s="94" t="s">
        <v>256</v>
      </c>
      <c r="C337" s="95"/>
      <c r="D337" s="95"/>
      <c r="E337" s="95"/>
      <c r="F337" s="96"/>
      <c r="G337" s="97"/>
      <c r="H337" s="98"/>
      <c r="I337" s="98"/>
      <c r="J337" s="98"/>
      <c r="K337" s="98"/>
      <c r="L337" s="98"/>
      <c r="M337" s="97"/>
      <c r="N337" s="98"/>
      <c r="O337" s="99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67"/>
      <c r="IT337" s="67"/>
      <c r="IU337" s="67"/>
      <c r="IV337" s="67"/>
    </row>
    <row r="338" customFormat="false" ht="28.35" hidden="false" customHeight="true" outlineLevel="0" collapsed="false">
      <c r="A338" s="93" t="s">
        <v>75</v>
      </c>
      <c r="B338" s="94" t="s">
        <v>257</v>
      </c>
      <c r="C338" s="95"/>
      <c r="D338" s="95"/>
      <c r="E338" s="95"/>
      <c r="F338" s="96"/>
      <c r="G338" s="98"/>
      <c r="H338" s="98"/>
      <c r="I338" s="98"/>
      <c r="J338" s="98"/>
      <c r="K338" s="98"/>
      <c r="L338" s="97"/>
      <c r="M338" s="98"/>
      <c r="N338" s="97"/>
      <c r="O338" s="99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67"/>
      <c r="IT338" s="67"/>
      <c r="IU338" s="67"/>
      <c r="IV338" s="67"/>
    </row>
    <row r="339" customFormat="false" ht="28.35" hidden="false" customHeight="true" outlineLevel="0" collapsed="false">
      <c r="A339" s="93" t="s">
        <v>250</v>
      </c>
      <c r="B339" s="94" t="s">
        <v>254</v>
      </c>
      <c r="C339" s="95"/>
      <c r="D339" s="95"/>
      <c r="E339" s="95"/>
      <c r="F339" s="96"/>
      <c r="G339" s="98"/>
      <c r="H339" s="97"/>
      <c r="I339" s="98"/>
      <c r="J339" s="98"/>
      <c r="K339" s="97"/>
      <c r="L339" s="98"/>
      <c r="M339" s="98"/>
      <c r="N339" s="98"/>
      <c r="O339" s="99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67"/>
      <c r="IT339" s="67"/>
      <c r="IU339" s="67"/>
      <c r="IV339" s="67"/>
    </row>
    <row r="340" customFormat="false" ht="28.35" hidden="false" customHeight="true" outlineLevel="0" collapsed="false">
      <c r="A340" s="93" t="s">
        <v>252</v>
      </c>
      <c r="B340" s="94" t="s">
        <v>253</v>
      </c>
      <c r="C340" s="95" t="n">
        <v>-21</v>
      </c>
      <c r="D340" s="95" t="n">
        <v>14</v>
      </c>
      <c r="E340" s="95" t="n">
        <v>9</v>
      </c>
      <c r="F340" s="96"/>
      <c r="G340" s="98"/>
      <c r="H340" s="98"/>
      <c r="I340" s="97" t="n">
        <v>1</v>
      </c>
      <c r="J340" s="97" t="n">
        <v>0</v>
      </c>
      <c r="K340" s="98"/>
      <c r="L340" s="98"/>
      <c r="M340" s="98"/>
      <c r="N340" s="98"/>
      <c r="O340" s="99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67"/>
      <c r="IT340" s="67"/>
      <c r="IU340" s="67"/>
      <c r="IV340" s="67"/>
    </row>
    <row r="341" customFormat="false" ht="28.35" hidden="false" customHeight="true" outlineLevel="0" collapsed="false">
      <c r="A341" s="93" t="s">
        <v>249</v>
      </c>
      <c r="B341" s="94" t="s">
        <v>75</v>
      </c>
      <c r="C341" s="95" t="n">
        <v>-16</v>
      </c>
      <c r="D341" s="95" t="n">
        <v>19</v>
      </c>
      <c r="E341" s="95" t="n">
        <v>-18</v>
      </c>
      <c r="F341" s="96"/>
      <c r="G341" s="97" t="n">
        <v>0</v>
      </c>
      <c r="H341" s="98"/>
      <c r="I341" s="98"/>
      <c r="J341" s="98"/>
      <c r="K341" s="98"/>
      <c r="L341" s="97" t="n">
        <v>1</v>
      </c>
      <c r="M341" s="98"/>
      <c r="N341" s="98"/>
      <c r="O341" s="99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67"/>
      <c r="IT341" s="67"/>
      <c r="IU341" s="67"/>
      <c r="IV341" s="67"/>
    </row>
    <row r="342" customFormat="false" ht="28.35" hidden="false" customHeight="true" outlineLevel="0" collapsed="false">
      <c r="A342" s="93" t="s">
        <v>254</v>
      </c>
      <c r="B342" s="94" t="s">
        <v>256</v>
      </c>
      <c r="C342" s="95"/>
      <c r="D342" s="95"/>
      <c r="E342" s="95"/>
      <c r="F342" s="96"/>
      <c r="G342" s="98"/>
      <c r="H342" s="98"/>
      <c r="I342" s="98"/>
      <c r="J342" s="98"/>
      <c r="K342" s="97"/>
      <c r="L342" s="98"/>
      <c r="M342" s="97"/>
      <c r="N342" s="98"/>
      <c r="O342" s="99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67"/>
      <c r="IT342" s="67"/>
      <c r="IU342" s="67"/>
      <c r="IV342" s="67"/>
    </row>
    <row r="343" customFormat="false" ht="28.35" hidden="false" customHeight="true" outlineLevel="0" collapsed="false">
      <c r="A343" s="93" t="s">
        <v>253</v>
      </c>
      <c r="B343" s="94" t="s">
        <v>257</v>
      </c>
      <c r="C343" s="95"/>
      <c r="D343" s="95"/>
      <c r="E343" s="95"/>
      <c r="F343" s="96"/>
      <c r="G343" s="98"/>
      <c r="H343" s="98"/>
      <c r="I343" s="98"/>
      <c r="J343" s="97"/>
      <c r="K343" s="98"/>
      <c r="L343" s="98"/>
      <c r="M343" s="98"/>
      <c r="N343" s="97"/>
      <c r="O343" s="99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67"/>
      <c r="IT343" s="67"/>
      <c r="IU343" s="67"/>
      <c r="IV343" s="67"/>
    </row>
    <row r="344" customFormat="false" ht="28.35" hidden="false" customHeight="true" outlineLevel="0" collapsed="false">
      <c r="A344" s="93" t="s">
        <v>250</v>
      </c>
      <c r="B344" s="94" t="s">
        <v>252</v>
      </c>
      <c r="C344" s="95" t="n">
        <v>15</v>
      </c>
      <c r="D344" s="95" t="n">
        <v>6</v>
      </c>
      <c r="E344" s="95"/>
      <c r="F344" s="96"/>
      <c r="G344" s="98"/>
      <c r="H344" s="97" t="n">
        <v>1</v>
      </c>
      <c r="I344" s="97" t="n">
        <v>0</v>
      </c>
      <c r="J344" s="98"/>
      <c r="K344" s="98"/>
      <c r="L344" s="98"/>
      <c r="M344" s="98"/>
      <c r="N344" s="98"/>
      <c r="O344" s="99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67"/>
      <c r="IT344" s="67"/>
      <c r="IU344" s="67"/>
      <c r="IV344" s="67"/>
    </row>
    <row r="345" customFormat="false" ht="28.35" hidden="false" customHeight="true" outlineLevel="0" collapsed="false">
      <c r="A345" s="93" t="s">
        <v>249</v>
      </c>
      <c r="B345" s="94" t="s">
        <v>254</v>
      </c>
      <c r="C345" s="95"/>
      <c r="D345" s="95"/>
      <c r="E345" s="95"/>
      <c r="F345" s="96"/>
      <c r="G345" s="97"/>
      <c r="H345" s="98"/>
      <c r="I345" s="98"/>
      <c r="J345" s="98"/>
      <c r="K345" s="97"/>
      <c r="L345" s="98"/>
      <c r="M345" s="98"/>
      <c r="N345" s="98"/>
      <c r="O345" s="99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67"/>
      <c r="IT345" s="67"/>
      <c r="IU345" s="67"/>
      <c r="IV345" s="67"/>
    </row>
    <row r="346" customFormat="false" ht="28.35" hidden="false" customHeight="true" outlineLevel="0" collapsed="false">
      <c r="A346" s="93" t="s">
        <v>253</v>
      </c>
      <c r="B346" s="94" t="s">
        <v>75</v>
      </c>
      <c r="C346" s="95" t="n">
        <v>12</v>
      </c>
      <c r="D346" s="95" t="n">
        <v>18</v>
      </c>
      <c r="E346" s="95"/>
      <c r="F346" s="96"/>
      <c r="G346" s="98"/>
      <c r="H346" s="98"/>
      <c r="I346" s="98"/>
      <c r="J346" s="97" t="n">
        <v>1</v>
      </c>
      <c r="K346" s="98"/>
      <c r="L346" s="97" t="n">
        <v>0</v>
      </c>
      <c r="M346" s="98"/>
      <c r="N346" s="98"/>
      <c r="O346" s="99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67"/>
      <c r="IT346" s="67"/>
      <c r="IU346" s="67"/>
      <c r="IV346" s="67"/>
    </row>
    <row r="347" customFormat="false" ht="28.35" hidden="false" customHeight="true" outlineLevel="0" collapsed="false">
      <c r="A347" s="93" t="s">
        <v>252</v>
      </c>
      <c r="B347" s="94" t="s">
        <v>256</v>
      </c>
      <c r="C347" s="95"/>
      <c r="D347" s="95"/>
      <c r="E347" s="95"/>
      <c r="F347" s="96"/>
      <c r="G347" s="98"/>
      <c r="H347" s="98"/>
      <c r="I347" s="97"/>
      <c r="J347" s="98"/>
      <c r="K347" s="98"/>
      <c r="L347" s="98"/>
      <c r="M347" s="97"/>
      <c r="N347" s="98"/>
      <c r="O347" s="99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67"/>
      <c r="IT347" s="67"/>
      <c r="IU347" s="67"/>
      <c r="IV347" s="67"/>
    </row>
    <row r="348" customFormat="false" ht="28.35" hidden="false" customHeight="true" outlineLevel="0" collapsed="false">
      <c r="A348" s="93" t="s">
        <v>250</v>
      </c>
      <c r="B348" s="94" t="s">
        <v>257</v>
      </c>
      <c r="C348" s="95"/>
      <c r="D348" s="95"/>
      <c r="E348" s="95"/>
      <c r="F348" s="96"/>
      <c r="G348" s="98"/>
      <c r="H348" s="97"/>
      <c r="I348" s="98"/>
      <c r="J348" s="98"/>
      <c r="K348" s="98"/>
      <c r="L348" s="98"/>
      <c r="M348" s="98"/>
      <c r="N348" s="97"/>
      <c r="O348" s="99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67"/>
      <c r="IT348" s="67"/>
      <c r="IU348" s="67"/>
      <c r="IV348" s="67"/>
    </row>
    <row r="349" customFormat="false" ht="28.35" hidden="false" customHeight="true" outlineLevel="0" collapsed="false">
      <c r="A349" s="93" t="s">
        <v>249</v>
      </c>
      <c r="B349" s="94" t="s">
        <v>253</v>
      </c>
      <c r="C349" s="95" t="n">
        <v>18</v>
      </c>
      <c r="D349" s="95" t="n">
        <v>20</v>
      </c>
      <c r="E349" s="95"/>
      <c r="F349" s="96"/>
      <c r="G349" s="97" t="n">
        <v>1</v>
      </c>
      <c r="H349" s="98"/>
      <c r="I349" s="98"/>
      <c r="J349" s="97" t="n">
        <v>0</v>
      </c>
      <c r="K349" s="98"/>
      <c r="L349" s="98"/>
      <c r="M349" s="98"/>
      <c r="N349" s="98"/>
      <c r="O349" s="99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67"/>
      <c r="IT349" s="67"/>
      <c r="IU349" s="67"/>
      <c r="IV349" s="67"/>
    </row>
    <row r="350" customFormat="false" ht="28.35" hidden="false" customHeight="true" outlineLevel="0" collapsed="false">
      <c r="A350" s="93" t="s">
        <v>252</v>
      </c>
      <c r="B350" s="94" t="s">
        <v>254</v>
      </c>
      <c r="C350" s="95"/>
      <c r="D350" s="95"/>
      <c r="E350" s="95"/>
      <c r="F350" s="96"/>
      <c r="G350" s="98"/>
      <c r="H350" s="98"/>
      <c r="I350" s="97"/>
      <c r="J350" s="98"/>
      <c r="K350" s="97"/>
      <c r="L350" s="98"/>
      <c r="M350" s="98"/>
      <c r="N350" s="98"/>
      <c r="O350" s="99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67"/>
      <c r="IT350" s="67"/>
      <c r="IU350" s="67"/>
      <c r="IV350" s="67"/>
    </row>
    <row r="351" customFormat="false" ht="28.35" hidden="false" customHeight="true" outlineLevel="0" collapsed="false">
      <c r="A351" s="93" t="s">
        <v>250</v>
      </c>
      <c r="B351" s="94" t="s">
        <v>75</v>
      </c>
      <c r="C351" s="95" t="n">
        <v>15</v>
      </c>
      <c r="D351" s="95" t="n">
        <v>11</v>
      </c>
      <c r="E351" s="95"/>
      <c r="F351" s="96"/>
      <c r="G351" s="98"/>
      <c r="H351" s="97" t="n">
        <v>1</v>
      </c>
      <c r="I351" s="98"/>
      <c r="J351" s="98"/>
      <c r="K351" s="98"/>
      <c r="L351" s="97" t="n">
        <v>0</v>
      </c>
      <c r="M351" s="98"/>
      <c r="N351" s="98"/>
      <c r="O351" s="99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67"/>
      <c r="IT351" s="67"/>
      <c r="IU351" s="67"/>
      <c r="IV351" s="67"/>
    </row>
    <row r="352" customFormat="false" ht="28.35" hidden="false" customHeight="true" outlineLevel="0" collapsed="false">
      <c r="A352" s="93" t="s">
        <v>256</v>
      </c>
      <c r="B352" s="94" t="s">
        <v>257</v>
      </c>
      <c r="C352" s="95"/>
      <c r="D352" s="95"/>
      <c r="E352" s="95"/>
      <c r="F352" s="96"/>
      <c r="G352" s="98"/>
      <c r="H352" s="98"/>
      <c r="I352" s="98"/>
      <c r="J352" s="98"/>
      <c r="K352" s="98"/>
      <c r="L352" s="98"/>
      <c r="M352" s="97"/>
      <c r="N352" s="97"/>
      <c r="O352" s="99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67"/>
      <c r="IT352" s="67"/>
      <c r="IU352" s="67"/>
      <c r="IV352" s="67"/>
    </row>
    <row r="353" customFormat="false" ht="28.35" hidden="false" customHeight="true" outlineLevel="0" collapsed="false">
      <c r="A353" s="93" t="s">
        <v>249</v>
      </c>
      <c r="B353" s="94" t="s">
        <v>252</v>
      </c>
      <c r="C353" s="95" t="n">
        <v>-10</v>
      </c>
      <c r="D353" s="95" t="n">
        <v>-14</v>
      </c>
      <c r="E353" s="95"/>
      <c r="F353" s="96"/>
      <c r="G353" s="97" t="n">
        <v>0</v>
      </c>
      <c r="H353" s="98"/>
      <c r="I353" s="97" t="n">
        <v>1</v>
      </c>
      <c r="J353" s="98"/>
      <c r="K353" s="98"/>
      <c r="L353" s="98"/>
      <c r="M353" s="98"/>
      <c r="N353" s="98"/>
      <c r="O353" s="99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67"/>
      <c r="IT353" s="67"/>
      <c r="IU353" s="67"/>
      <c r="IV353" s="67"/>
    </row>
    <row r="354" customFormat="false" ht="28.35" hidden="false" customHeight="true" outlineLevel="0" collapsed="false">
      <c r="A354" s="93" t="s">
        <v>250</v>
      </c>
      <c r="B354" s="94" t="s">
        <v>253</v>
      </c>
      <c r="C354" s="95" t="n">
        <v>13</v>
      </c>
      <c r="D354" s="95" t="n">
        <v>6</v>
      </c>
      <c r="E354" s="95"/>
      <c r="F354" s="96"/>
      <c r="G354" s="98"/>
      <c r="H354" s="97" t="n">
        <v>1</v>
      </c>
      <c r="I354" s="98"/>
      <c r="J354" s="97" t="n">
        <v>0</v>
      </c>
      <c r="K354" s="98"/>
      <c r="L354" s="98"/>
      <c r="M354" s="98"/>
      <c r="N354" s="98"/>
      <c r="O354" s="99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67"/>
      <c r="IT354" s="67"/>
      <c r="IU354" s="67"/>
      <c r="IV354" s="67"/>
    </row>
    <row r="355" customFormat="false" ht="28.35" hidden="false" customHeight="true" outlineLevel="0" collapsed="false">
      <c r="A355" s="93" t="s">
        <v>254</v>
      </c>
      <c r="B355" s="94" t="s">
        <v>257</v>
      </c>
      <c r="C355" s="95"/>
      <c r="D355" s="95"/>
      <c r="E355" s="95"/>
      <c r="F355" s="96"/>
      <c r="G355" s="98"/>
      <c r="H355" s="98"/>
      <c r="I355" s="98"/>
      <c r="J355" s="98"/>
      <c r="K355" s="97"/>
      <c r="L355" s="98"/>
      <c r="M355" s="98"/>
      <c r="N355" s="97"/>
      <c r="O355" s="99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67"/>
      <c r="IT355" s="67"/>
      <c r="IU355" s="67"/>
      <c r="IV355" s="67"/>
    </row>
    <row r="356" customFormat="false" ht="28.35" hidden="false" customHeight="true" outlineLevel="0" collapsed="false">
      <c r="A356" s="93" t="s">
        <v>75</v>
      </c>
      <c r="B356" s="94" t="s">
        <v>256</v>
      </c>
      <c r="C356" s="95"/>
      <c r="D356" s="95"/>
      <c r="E356" s="95"/>
      <c r="F356" s="96"/>
      <c r="G356" s="98"/>
      <c r="H356" s="98"/>
      <c r="I356" s="98"/>
      <c r="J356" s="98"/>
      <c r="K356" s="98"/>
      <c r="L356" s="97"/>
      <c r="M356" s="97"/>
      <c r="N356" s="98"/>
      <c r="O356" s="99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67"/>
      <c r="IT356" s="67"/>
      <c r="IU356" s="67"/>
      <c r="IV356" s="67"/>
    </row>
    <row r="357" customFormat="false" ht="28.35" hidden="false" customHeight="true" outlineLevel="0" collapsed="false">
      <c r="A357" s="93" t="s">
        <v>249</v>
      </c>
      <c r="B357" s="94" t="s">
        <v>250</v>
      </c>
      <c r="C357" s="95" t="n">
        <v>19</v>
      </c>
      <c r="D357" s="95" t="n">
        <v>-8</v>
      </c>
      <c r="E357" s="95" t="n">
        <v>-15</v>
      </c>
      <c r="F357" s="96"/>
      <c r="G357" s="97" t="n">
        <v>0</v>
      </c>
      <c r="H357" s="97" t="n">
        <v>1</v>
      </c>
      <c r="I357" s="98"/>
      <c r="J357" s="98"/>
      <c r="K357" s="98"/>
      <c r="L357" s="98"/>
      <c r="M357" s="98"/>
      <c r="N357" s="98"/>
      <c r="O357" s="99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67"/>
      <c r="IT357" s="67"/>
      <c r="IU357" s="67"/>
      <c r="IV357" s="67"/>
    </row>
    <row r="358" customFormat="false" ht="28.35" hidden="false" customHeight="true" outlineLevel="0" collapsed="false">
      <c r="A358" s="93" t="s">
        <v>252</v>
      </c>
      <c r="B358" s="94" t="s">
        <v>257</v>
      </c>
      <c r="C358" s="95"/>
      <c r="D358" s="95"/>
      <c r="E358" s="95"/>
      <c r="F358" s="96"/>
      <c r="G358" s="98"/>
      <c r="H358" s="98"/>
      <c r="I358" s="97"/>
      <c r="J358" s="98"/>
      <c r="K358" s="98"/>
      <c r="L358" s="98"/>
      <c r="M358" s="98"/>
      <c r="N358" s="97"/>
      <c r="O358" s="99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67"/>
      <c r="IT358" s="67"/>
      <c r="IU358" s="67"/>
      <c r="IV358" s="67"/>
    </row>
    <row r="359" customFormat="false" ht="28.35" hidden="false" customHeight="true" outlineLevel="0" collapsed="false">
      <c r="A359" s="93" t="s">
        <v>253</v>
      </c>
      <c r="B359" s="94" t="s">
        <v>256</v>
      </c>
      <c r="C359" s="95"/>
      <c r="D359" s="95"/>
      <c r="E359" s="95"/>
      <c r="F359" s="96"/>
      <c r="G359" s="98"/>
      <c r="H359" s="98"/>
      <c r="I359" s="98"/>
      <c r="J359" s="97"/>
      <c r="K359" s="98"/>
      <c r="L359" s="98"/>
      <c r="M359" s="97"/>
      <c r="N359" s="98"/>
      <c r="O359" s="99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67"/>
      <c r="IT359" s="67"/>
      <c r="IU359" s="67"/>
      <c r="IV359" s="67"/>
    </row>
    <row r="360" customFormat="false" ht="28.35" hidden="false" customHeight="true" outlineLevel="0" collapsed="false">
      <c r="A360" s="93" t="s">
        <v>254</v>
      </c>
      <c r="B360" s="94" t="s">
        <v>75</v>
      </c>
      <c r="C360" s="95"/>
      <c r="D360" s="95"/>
      <c r="E360" s="95"/>
      <c r="F360" s="96"/>
      <c r="G360" s="98"/>
      <c r="H360" s="98"/>
      <c r="I360" s="98"/>
      <c r="J360" s="98"/>
      <c r="K360" s="97"/>
      <c r="L360" s="97"/>
      <c r="M360" s="98"/>
      <c r="N360" s="98"/>
      <c r="O360" s="99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67"/>
      <c r="IT360" s="67"/>
      <c r="IU360" s="67"/>
      <c r="IV360" s="67"/>
    </row>
    <row r="361" customFormat="false" ht="28.35" hidden="false" customHeight="true" outlineLevel="0" collapsed="false">
      <c r="A361" s="100" t="s">
        <v>285</v>
      </c>
      <c r="B361" s="100"/>
      <c r="C361" s="101"/>
      <c r="D361" s="101"/>
      <c r="E361" s="0"/>
      <c r="F361" s="102" t="s">
        <v>286</v>
      </c>
      <c r="G361" s="127" t="n">
        <v>1</v>
      </c>
      <c r="H361" s="127" t="n">
        <v>4</v>
      </c>
      <c r="I361" s="127" t="n">
        <v>3</v>
      </c>
      <c r="J361" s="127" t="n">
        <v>1</v>
      </c>
      <c r="K361" s="127"/>
      <c r="L361" s="127" t="n">
        <v>1</v>
      </c>
      <c r="M361" s="127"/>
      <c r="N361" s="127"/>
      <c r="O361" s="104"/>
      <c r="Q361" s="128"/>
      <c r="R361" s="128"/>
      <c r="S361" s="128"/>
      <c r="T361" s="128"/>
      <c r="U361" s="128"/>
      <c r="V361" s="128"/>
      <c r="W361" s="128"/>
      <c r="X361" s="128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  <c r="FJ361" s="91"/>
      <c r="FK361" s="91"/>
      <c r="FL361" s="91"/>
      <c r="FM361" s="91"/>
      <c r="FN361" s="91"/>
      <c r="FO361" s="91"/>
      <c r="FP361" s="91"/>
      <c r="FQ361" s="91"/>
      <c r="FR361" s="91"/>
      <c r="FS361" s="91"/>
      <c r="FT361" s="91"/>
      <c r="FU361" s="91"/>
      <c r="FV361" s="91"/>
      <c r="FW361" s="91"/>
      <c r="FX361" s="91"/>
      <c r="FY361" s="91"/>
      <c r="FZ361" s="91"/>
      <c r="GA361" s="91"/>
      <c r="GB361" s="91"/>
      <c r="GC361" s="91"/>
      <c r="GD361" s="91"/>
      <c r="GE361" s="91"/>
      <c r="GF361" s="91"/>
      <c r="GG361" s="91"/>
      <c r="GH361" s="91"/>
      <c r="GI361" s="91"/>
      <c r="GJ361" s="91"/>
      <c r="GK361" s="91"/>
      <c r="GL361" s="91"/>
      <c r="GM361" s="91"/>
      <c r="GN361" s="91"/>
      <c r="GO361" s="91"/>
      <c r="GP361" s="91"/>
      <c r="GQ361" s="91"/>
      <c r="GR361" s="91"/>
      <c r="GS361" s="91"/>
      <c r="GT361" s="91"/>
      <c r="GU361" s="91"/>
      <c r="GV361" s="91"/>
      <c r="GW361" s="91"/>
      <c r="GX361" s="91"/>
      <c r="GY361" s="91"/>
      <c r="GZ361" s="91"/>
      <c r="HA361" s="91"/>
      <c r="HB361" s="91"/>
      <c r="HC361" s="91"/>
      <c r="HD361" s="91"/>
      <c r="HE361" s="91"/>
      <c r="HF361" s="91"/>
      <c r="HG361" s="91"/>
      <c r="HH361" s="91"/>
      <c r="HI361" s="91"/>
      <c r="HJ361" s="91"/>
      <c r="HK361" s="91"/>
      <c r="HL361" s="91"/>
      <c r="HM361" s="91"/>
      <c r="HN361" s="91"/>
      <c r="HO361" s="91"/>
      <c r="HP361" s="91"/>
      <c r="HQ361" s="91"/>
      <c r="HR361" s="91"/>
      <c r="HS361" s="91"/>
      <c r="HT361" s="91"/>
      <c r="HU361" s="91"/>
      <c r="HV361" s="91"/>
      <c r="HW361" s="91"/>
      <c r="HX361" s="91"/>
      <c r="HY361" s="91"/>
      <c r="HZ361" s="91"/>
      <c r="IA361" s="91"/>
      <c r="IB361" s="91"/>
      <c r="IC361" s="91"/>
      <c r="ID361" s="91"/>
      <c r="IE361" s="91"/>
      <c r="IF361" s="91"/>
      <c r="IG361" s="91"/>
      <c r="IH361" s="91"/>
      <c r="II361" s="91"/>
      <c r="IJ361" s="91"/>
      <c r="IK361" s="91"/>
      <c r="IL361" s="91"/>
      <c r="IM361" s="91"/>
      <c r="IN361" s="91"/>
      <c r="IO361" s="91"/>
      <c r="IP361" s="91"/>
      <c r="IQ361" s="91"/>
      <c r="IR361" s="91"/>
      <c r="IS361" s="92"/>
      <c r="IT361" s="92"/>
      <c r="IU361" s="92"/>
      <c r="IV361" s="92"/>
    </row>
    <row r="362" customFormat="false" ht="28.35" hidden="false" customHeight="true" outlineLevel="0" collapsed="false">
      <c r="A362" s="105"/>
      <c r="B362" s="105"/>
      <c r="C362" s="106"/>
      <c r="D362" s="107"/>
      <c r="E362" s="108"/>
      <c r="F362" s="108"/>
      <c r="G362" s="106"/>
      <c r="H362" s="106"/>
      <c r="I362" s="108"/>
      <c r="J362" s="108"/>
      <c r="K362" s="108"/>
      <c r="L362" s="108"/>
      <c r="M362" s="108"/>
      <c r="N362" s="108"/>
      <c r="O362" s="90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  <c r="FJ362" s="91"/>
      <c r="FK362" s="91"/>
      <c r="FL362" s="91"/>
      <c r="FM362" s="91"/>
      <c r="FN362" s="91"/>
      <c r="FO362" s="91"/>
      <c r="FP362" s="91"/>
      <c r="FQ362" s="91"/>
      <c r="FR362" s="91"/>
      <c r="FS362" s="91"/>
      <c r="FT362" s="91"/>
      <c r="FU362" s="91"/>
      <c r="FV362" s="91"/>
      <c r="FW362" s="91"/>
      <c r="FX362" s="91"/>
      <c r="FY362" s="91"/>
      <c r="FZ362" s="91"/>
      <c r="GA362" s="91"/>
      <c r="GB362" s="91"/>
      <c r="GC362" s="91"/>
      <c r="GD362" s="91"/>
      <c r="GE362" s="91"/>
      <c r="GF362" s="91"/>
      <c r="GG362" s="91"/>
      <c r="GH362" s="91"/>
      <c r="GI362" s="91"/>
      <c r="GJ362" s="91"/>
      <c r="GK362" s="91"/>
      <c r="GL362" s="91"/>
      <c r="GM362" s="91"/>
      <c r="GN362" s="91"/>
      <c r="GO362" s="91"/>
      <c r="GP362" s="91"/>
      <c r="GQ362" s="91"/>
      <c r="GR362" s="91"/>
      <c r="GS362" s="91"/>
      <c r="GT362" s="91"/>
      <c r="GU362" s="91"/>
      <c r="GV362" s="91"/>
      <c r="GW362" s="91"/>
      <c r="GX362" s="91"/>
      <c r="GY362" s="91"/>
      <c r="GZ362" s="91"/>
      <c r="HA362" s="91"/>
      <c r="HB362" s="91"/>
      <c r="HC362" s="91"/>
      <c r="HD362" s="91"/>
      <c r="HE362" s="91"/>
      <c r="HF362" s="91"/>
      <c r="HG362" s="91"/>
      <c r="HH362" s="91"/>
      <c r="HI362" s="91"/>
      <c r="HJ362" s="91"/>
      <c r="HK362" s="91"/>
      <c r="HL362" s="91"/>
      <c r="HM362" s="91"/>
      <c r="HN362" s="91"/>
      <c r="HO362" s="91"/>
      <c r="HP362" s="91"/>
      <c r="HQ362" s="91"/>
      <c r="HR362" s="91"/>
      <c r="HS362" s="91"/>
      <c r="HT362" s="91"/>
      <c r="HU362" s="91"/>
      <c r="HV362" s="91"/>
      <c r="HW362" s="91"/>
      <c r="HX362" s="91"/>
      <c r="HY362" s="91"/>
      <c r="HZ362" s="91"/>
      <c r="IA362" s="91"/>
      <c r="IB362" s="91"/>
      <c r="IC362" s="91"/>
      <c r="ID362" s="91"/>
      <c r="IE362" s="91"/>
      <c r="IF362" s="91"/>
      <c r="IG362" s="91"/>
      <c r="IH362" s="91"/>
      <c r="II362" s="91"/>
      <c r="IJ362" s="91"/>
      <c r="IK362" s="91"/>
      <c r="IL362" s="91"/>
      <c r="IM362" s="91"/>
      <c r="IN362" s="91"/>
      <c r="IO362" s="91"/>
      <c r="IP362" s="91"/>
      <c r="IQ362" s="91"/>
      <c r="IR362" s="91"/>
      <c r="IS362" s="92"/>
      <c r="IT362" s="92"/>
      <c r="IU362" s="92"/>
      <c r="IV362" s="92"/>
    </row>
    <row r="363" customFormat="false" ht="28.35" hidden="false" customHeight="true" outlineLevel="0" collapsed="false">
      <c r="A363" s="54"/>
      <c r="B363" s="55" t="s">
        <v>249</v>
      </c>
      <c r="C363" s="112" t="s">
        <v>320</v>
      </c>
      <c r="D363" s="113"/>
      <c r="E363" s="114"/>
      <c r="F363" s="115"/>
      <c r="G363" s="116" t="n">
        <v>598</v>
      </c>
      <c r="H363" s="112" t="s">
        <v>103</v>
      </c>
      <c r="I363" s="117"/>
      <c r="J363" s="117"/>
      <c r="K363" s="118"/>
      <c r="L363" s="63"/>
      <c r="M363" s="64"/>
      <c r="N363" s="65"/>
      <c r="O363" s="65"/>
      <c r="P363" s="66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67"/>
      <c r="IT363" s="67"/>
      <c r="IU363" s="67"/>
      <c r="IV363" s="67"/>
    </row>
    <row r="364" customFormat="false" ht="28.35" hidden="false" customHeight="true" outlineLevel="0" collapsed="false">
      <c r="A364" s="68"/>
      <c r="B364" s="55" t="s">
        <v>250</v>
      </c>
      <c r="C364" s="56" t="s">
        <v>147</v>
      </c>
      <c r="D364" s="57"/>
      <c r="E364" s="58"/>
      <c r="F364" s="59"/>
      <c r="G364" s="60" t="n">
        <v>614</v>
      </c>
      <c r="H364" s="56" t="s">
        <v>143</v>
      </c>
      <c r="I364" s="61"/>
      <c r="J364" s="61"/>
      <c r="K364" s="62"/>
      <c r="L364" s="63"/>
      <c r="M364" s="65" t="s">
        <v>251</v>
      </c>
      <c r="N364" s="69" t="n">
        <v>10</v>
      </c>
      <c r="O364" s="69"/>
      <c r="P364" s="66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67"/>
      <c r="IT364" s="67"/>
      <c r="IU364" s="67"/>
      <c r="IV364" s="67"/>
    </row>
    <row r="365" customFormat="false" ht="28.35" hidden="false" customHeight="true" outlineLevel="0" collapsed="false">
      <c r="A365" s="68"/>
      <c r="B365" s="55" t="s">
        <v>252</v>
      </c>
      <c r="C365" s="56" t="s">
        <v>52</v>
      </c>
      <c r="D365" s="57"/>
      <c r="E365" s="58"/>
      <c r="F365" s="59"/>
      <c r="G365" s="60" t="n">
        <v>1430</v>
      </c>
      <c r="H365" s="56" t="s">
        <v>47</v>
      </c>
      <c r="I365" s="61"/>
      <c r="J365" s="61"/>
      <c r="K365" s="62"/>
      <c r="L365" s="63"/>
      <c r="M365" s="64"/>
      <c r="N365" s="70"/>
      <c r="O365" s="71"/>
      <c r="P365" s="66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67"/>
      <c r="IT365" s="67"/>
      <c r="IU365" s="67"/>
      <c r="IV365" s="67"/>
    </row>
    <row r="366" customFormat="false" ht="28.35" hidden="false" customHeight="true" outlineLevel="0" collapsed="false">
      <c r="A366" s="68"/>
      <c r="B366" s="55" t="s">
        <v>253</v>
      </c>
      <c r="C366" s="56" t="s">
        <v>228</v>
      </c>
      <c r="D366" s="57"/>
      <c r="E366" s="58"/>
      <c r="F366" s="59"/>
      <c r="G366" s="60" t="n">
        <v>726</v>
      </c>
      <c r="H366" s="56" t="s">
        <v>226</v>
      </c>
      <c r="I366" s="61"/>
      <c r="J366" s="61"/>
      <c r="K366" s="62"/>
      <c r="L366" s="63"/>
      <c r="M366" s="64"/>
      <c r="N366" s="65"/>
      <c r="O366" s="71"/>
      <c r="P366" s="66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67"/>
      <c r="IT366" s="67"/>
      <c r="IU366" s="67"/>
      <c r="IV366" s="67"/>
    </row>
    <row r="367" customFormat="false" ht="28.35" hidden="false" customHeight="true" outlineLevel="0" collapsed="false">
      <c r="A367" s="68"/>
      <c r="B367" s="55" t="s">
        <v>254</v>
      </c>
      <c r="C367" s="56" t="s">
        <v>133</v>
      </c>
      <c r="D367" s="57"/>
      <c r="E367" s="58"/>
      <c r="F367" s="59"/>
      <c r="G367" s="60" t="n">
        <v>732</v>
      </c>
      <c r="H367" s="56" t="s">
        <v>129</v>
      </c>
      <c r="I367" s="61"/>
      <c r="J367" s="61"/>
      <c r="K367" s="62"/>
      <c r="L367" s="63"/>
      <c r="M367" s="65" t="s">
        <v>255</v>
      </c>
      <c r="N367" s="72" t="n">
        <v>19</v>
      </c>
      <c r="O367" s="71"/>
      <c r="P367" s="66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67"/>
      <c r="IT367" s="67"/>
      <c r="IU367" s="67"/>
      <c r="IV367" s="67"/>
    </row>
    <row r="368" customFormat="false" ht="28.35" hidden="false" customHeight="true" outlineLevel="0" collapsed="false">
      <c r="A368" s="68"/>
      <c r="B368" s="55" t="s">
        <v>75</v>
      </c>
      <c r="C368" s="56" t="s">
        <v>200</v>
      </c>
      <c r="D368" s="57"/>
      <c r="E368" s="58"/>
      <c r="F368" s="59"/>
      <c r="G368" s="60" t="n">
        <v>804</v>
      </c>
      <c r="H368" s="56" t="s">
        <v>192</v>
      </c>
      <c r="I368" s="61"/>
      <c r="J368" s="61"/>
      <c r="K368" s="62"/>
      <c r="L368" s="63"/>
      <c r="M368" s="64"/>
      <c r="N368" s="72" t="n">
        <v>20</v>
      </c>
      <c r="O368" s="71"/>
      <c r="P368" s="66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67"/>
      <c r="IT368" s="67"/>
      <c r="IU368" s="67"/>
      <c r="IV368" s="67"/>
    </row>
    <row r="369" customFormat="false" ht="28.35" hidden="false" customHeight="true" outlineLevel="0" collapsed="false">
      <c r="A369" s="68"/>
      <c r="B369" s="55" t="s">
        <v>256</v>
      </c>
      <c r="C369" s="56" t="s">
        <v>170</v>
      </c>
      <c r="D369" s="57"/>
      <c r="E369" s="58"/>
      <c r="F369" s="59"/>
      <c r="G369" s="60" t="n">
        <v>1294</v>
      </c>
      <c r="H369" s="56" t="s">
        <v>168</v>
      </c>
      <c r="I369" s="61"/>
      <c r="J369" s="61"/>
      <c r="K369" s="62"/>
      <c r="L369" s="63"/>
      <c r="M369" s="64"/>
      <c r="N369" s="72"/>
      <c r="O369" s="71"/>
      <c r="P369" s="66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67"/>
      <c r="IT369" s="67"/>
      <c r="IU369" s="67"/>
      <c r="IV369" s="67"/>
    </row>
    <row r="370" customFormat="false" ht="28.35" hidden="false" customHeight="true" outlineLevel="0" collapsed="false">
      <c r="A370" s="68"/>
      <c r="B370" s="55" t="s">
        <v>257</v>
      </c>
      <c r="C370" s="56"/>
      <c r="D370" s="57"/>
      <c r="E370" s="58"/>
      <c r="F370" s="59"/>
      <c r="G370" s="74"/>
      <c r="H370" s="75"/>
      <c r="I370" s="76"/>
      <c r="J370" s="76"/>
      <c r="K370" s="77"/>
      <c r="L370" s="78"/>
      <c r="M370" s="79"/>
      <c r="N370" s="73"/>
      <c r="O370" s="71"/>
      <c r="P370" s="66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67"/>
      <c r="IT370" s="67"/>
      <c r="IU370" s="67"/>
      <c r="IV370" s="67"/>
    </row>
    <row r="371" customFormat="false" ht="28.35" hidden="false" customHeight="true" outlineLevel="0" collapsed="false">
      <c r="A371" s="80"/>
      <c r="B371" s="80"/>
      <c r="C371" s="81" t="s">
        <v>258</v>
      </c>
      <c r="D371" s="81"/>
      <c r="E371" s="81"/>
      <c r="F371" s="82"/>
      <c r="G371" s="83" t="s">
        <v>259</v>
      </c>
      <c r="H371" s="83"/>
      <c r="I371" s="83"/>
      <c r="J371" s="83"/>
      <c r="K371" s="83"/>
      <c r="L371" s="83"/>
      <c r="M371" s="83"/>
      <c r="N371" s="83"/>
      <c r="O371" s="84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</row>
    <row r="372" customFormat="false" ht="28.35" hidden="false" customHeight="true" outlineLevel="0" collapsed="false">
      <c r="A372" s="86" t="s">
        <v>260</v>
      </c>
      <c r="B372" s="86"/>
      <c r="C372" s="87" t="s">
        <v>261</v>
      </c>
      <c r="D372" s="87" t="s">
        <v>262</v>
      </c>
      <c r="E372" s="87" t="s">
        <v>263</v>
      </c>
      <c r="F372" s="88"/>
      <c r="G372" s="89" t="s">
        <v>249</v>
      </c>
      <c r="H372" s="89" t="s">
        <v>250</v>
      </c>
      <c r="I372" s="86" t="s">
        <v>252</v>
      </c>
      <c r="J372" s="86" t="s">
        <v>253</v>
      </c>
      <c r="K372" s="86" t="s">
        <v>254</v>
      </c>
      <c r="L372" s="86" t="s">
        <v>75</v>
      </c>
      <c r="M372" s="86" t="s">
        <v>256</v>
      </c>
      <c r="N372" s="86" t="s">
        <v>257</v>
      </c>
      <c r="O372" s="90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  <c r="FJ372" s="91"/>
      <c r="FK372" s="91"/>
      <c r="FL372" s="91"/>
      <c r="FM372" s="91"/>
      <c r="FN372" s="91"/>
      <c r="FO372" s="91"/>
      <c r="FP372" s="91"/>
      <c r="FQ372" s="91"/>
      <c r="FR372" s="91"/>
      <c r="FS372" s="91"/>
      <c r="FT372" s="91"/>
      <c r="FU372" s="91"/>
      <c r="FV372" s="91"/>
      <c r="FW372" s="91"/>
      <c r="FX372" s="91"/>
      <c r="FY372" s="91"/>
      <c r="FZ372" s="91"/>
      <c r="GA372" s="91"/>
      <c r="GB372" s="91"/>
      <c r="GC372" s="91"/>
      <c r="GD372" s="91"/>
      <c r="GE372" s="91"/>
      <c r="GF372" s="91"/>
      <c r="GG372" s="91"/>
      <c r="GH372" s="91"/>
      <c r="GI372" s="91"/>
      <c r="GJ372" s="91"/>
      <c r="GK372" s="91"/>
      <c r="GL372" s="91"/>
      <c r="GM372" s="91"/>
      <c r="GN372" s="91"/>
      <c r="GO372" s="91"/>
      <c r="GP372" s="91"/>
      <c r="GQ372" s="91"/>
      <c r="GR372" s="91"/>
      <c r="GS372" s="91"/>
      <c r="GT372" s="91"/>
      <c r="GU372" s="91"/>
      <c r="GV372" s="91"/>
      <c r="GW372" s="91"/>
      <c r="GX372" s="91"/>
      <c r="GY372" s="91"/>
      <c r="GZ372" s="91"/>
      <c r="HA372" s="91"/>
      <c r="HB372" s="91"/>
      <c r="HC372" s="91"/>
      <c r="HD372" s="91"/>
      <c r="HE372" s="91"/>
      <c r="HF372" s="91"/>
      <c r="HG372" s="91"/>
      <c r="HH372" s="91"/>
      <c r="HI372" s="91"/>
      <c r="HJ372" s="91"/>
      <c r="HK372" s="91"/>
      <c r="HL372" s="91"/>
      <c r="HM372" s="91"/>
      <c r="HN372" s="91"/>
      <c r="HO372" s="91"/>
      <c r="HP372" s="91"/>
      <c r="HQ372" s="91"/>
      <c r="HR372" s="91"/>
      <c r="HS372" s="91"/>
      <c r="HT372" s="91"/>
      <c r="HU372" s="91"/>
      <c r="HV372" s="91"/>
      <c r="HW372" s="91"/>
      <c r="HX372" s="91"/>
      <c r="HY372" s="91"/>
      <c r="HZ372" s="91"/>
      <c r="IA372" s="91"/>
      <c r="IB372" s="91"/>
      <c r="IC372" s="91"/>
      <c r="ID372" s="91"/>
      <c r="IE372" s="91"/>
      <c r="IF372" s="91"/>
      <c r="IG372" s="91"/>
      <c r="IH372" s="91"/>
      <c r="II372" s="91"/>
      <c r="IJ372" s="91"/>
      <c r="IK372" s="91"/>
      <c r="IL372" s="91"/>
      <c r="IM372" s="91"/>
      <c r="IN372" s="91"/>
      <c r="IO372" s="91"/>
      <c r="IP372" s="91"/>
      <c r="IQ372" s="91"/>
      <c r="IR372" s="91"/>
      <c r="IS372" s="92"/>
      <c r="IT372" s="92"/>
      <c r="IU372" s="92"/>
      <c r="IV372" s="92"/>
    </row>
    <row r="373" customFormat="false" ht="28.35" hidden="false" customHeight="true" outlineLevel="0" collapsed="false">
      <c r="A373" s="93" t="s">
        <v>249</v>
      </c>
      <c r="B373" s="94" t="s">
        <v>257</v>
      </c>
      <c r="C373" s="95"/>
      <c r="D373" s="95"/>
      <c r="E373" s="95"/>
      <c r="F373" s="96"/>
      <c r="G373" s="97"/>
      <c r="H373" s="98"/>
      <c r="I373" s="98"/>
      <c r="J373" s="98"/>
      <c r="K373" s="98"/>
      <c r="L373" s="98"/>
      <c r="M373" s="98"/>
      <c r="N373" s="97"/>
      <c r="O373" s="99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67"/>
      <c r="IT373" s="67"/>
      <c r="IU373" s="67"/>
      <c r="IV373" s="67"/>
    </row>
    <row r="374" customFormat="false" ht="28.35" hidden="false" customHeight="true" outlineLevel="0" collapsed="false">
      <c r="A374" s="93" t="s">
        <v>250</v>
      </c>
      <c r="B374" s="94" t="s">
        <v>256</v>
      </c>
      <c r="C374" s="95" t="n">
        <v>-20</v>
      </c>
      <c r="D374" s="95" t="n">
        <v>-20</v>
      </c>
      <c r="E374" s="95"/>
      <c r="F374" s="96"/>
      <c r="G374" s="98"/>
      <c r="H374" s="97" t="n">
        <v>0</v>
      </c>
      <c r="I374" s="98"/>
      <c r="J374" s="98"/>
      <c r="K374" s="98"/>
      <c r="L374" s="98"/>
      <c r="M374" s="97" t="n">
        <v>1</v>
      </c>
      <c r="N374" s="98"/>
      <c r="O374" s="99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67"/>
      <c r="IT374" s="67"/>
      <c r="IU374" s="67"/>
      <c r="IV374" s="67"/>
    </row>
    <row r="375" customFormat="false" ht="28.35" hidden="false" customHeight="true" outlineLevel="0" collapsed="false">
      <c r="A375" s="93" t="s">
        <v>252</v>
      </c>
      <c r="B375" s="94" t="s">
        <v>75</v>
      </c>
      <c r="C375" s="95" t="n">
        <v>19</v>
      </c>
      <c r="D375" s="95" t="n">
        <v>19</v>
      </c>
      <c r="E375" s="95"/>
      <c r="F375" s="96"/>
      <c r="G375" s="98"/>
      <c r="H375" s="98"/>
      <c r="I375" s="97" t="n">
        <v>1</v>
      </c>
      <c r="J375" s="98"/>
      <c r="K375" s="98"/>
      <c r="L375" s="97" t="n">
        <v>0</v>
      </c>
      <c r="M375" s="98"/>
      <c r="N375" s="98"/>
      <c r="O375" s="99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67"/>
      <c r="IT375" s="67"/>
      <c r="IU375" s="67"/>
      <c r="IV375" s="67"/>
    </row>
    <row r="376" customFormat="false" ht="28.35" hidden="false" customHeight="true" outlineLevel="0" collapsed="false">
      <c r="A376" s="93" t="s">
        <v>253</v>
      </c>
      <c r="B376" s="94" t="s">
        <v>254</v>
      </c>
      <c r="C376" s="95" t="n">
        <v>-11</v>
      </c>
      <c r="D376" s="95" t="n">
        <v>-13</v>
      </c>
      <c r="E376" s="95"/>
      <c r="F376" s="96"/>
      <c r="G376" s="98"/>
      <c r="H376" s="98"/>
      <c r="I376" s="98"/>
      <c r="J376" s="97" t="n">
        <v>0</v>
      </c>
      <c r="K376" s="97" t="n">
        <v>1</v>
      </c>
      <c r="L376" s="98"/>
      <c r="M376" s="98"/>
      <c r="N376" s="98"/>
      <c r="O376" s="99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67"/>
      <c r="IT376" s="67"/>
      <c r="IU376" s="67"/>
      <c r="IV376" s="67"/>
    </row>
    <row r="377" customFormat="false" ht="28.35" hidden="false" customHeight="true" outlineLevel="0" collapsed="false">
      <c r="A377" s="93" t="s">
        <v>249</v>
      </c>
      <c r="B377" s="94" t="s">
        <v>256</v>
      </c>
      <c r="C377" s="95"/>
      <c r="D377" s="95"/>
      <c r="E377" s="95"/>
      <c r="F377" s="96"/>
      <c r="G377" s="97"/>
      <c r="H377" s="98"/>
      <c r="I377" s="98"/>
      <c r="J377" s="98"/>
      <c r="K377" s="98"/>
      <c r="L377" s="98"/>
      <c r="M377" s="97"/>
      <c r="N377" s="98"/>
      <c r="O377" s="99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67"/>
      <c r="IT377" s="67"/>
      <c r="IU377" s="67"/>
      <c r="IV377" s="67"/>
    </row>
    <row r="378" customFormat="false" ht="28.35" hidden="false" customHeight="true" outlineLevel="0" collapsed="false">
      <c r="A378" s="93" t="s">
        <v>75</v>
      </c>
      <c r="B378" s="94" t="s">
        <v>257</v>
      </c>
      <c r="C378" s="95"/>
      <c r="D378" s="95"/>
      <c r="E378" s="95"/>
      <c r="F378" s="96"/>
      <c r="G378" s="98"/>
      <c r="H378" s="98"/>
      <c r="I378" s="98"/>
      <c r="J378" s="98"/>
      <c r="K378" s="98"/>
      <c r="L378" s="97"/>
      <c r="M378" s="98"/>
      <c r="N378" s="97"/>
      <c r="O378" s="99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67"/>
      <c r="IT378" s="67"/>
      <c r="IU378" s="67"/>
      <c r="IV378" s="67"/>
    </row>
    <row r="379" customFormat="false" ht="28.35" hidden="false" customHeight="true" outlineLevel="0" collapsed="false">
      <c r="A379" s="93" t="s">
        <v>250</v>
      </c>
      <c r="B379" s="94" t="s">
        <v>254</v>
      </c>
      <c r="C379" s="95" t="n">
        <v>-19</v>
      </c>
      <c r="D379" s="95" t="n">
        <v>-17</v>
      </c>
      <c r="E379" s="95"/>
      <c r="F379" s="96"/>
      <c r="G379" s="98"/>
      <c r="H379" s="97" t="n">
        <v>0</v>
      </c>
      <c r="I379" s="98"/>
      <c r="J379" s="98"/>
      <c r="K379" s="97" t="n">
        <v>1</v>
      </c>
      <c r="L379" s="98"/>
      <c r="M379" s="98"/>
      <c r="N379" s="98"/>
      <c r="O379" s="99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67"/>
      <c r="IT379" s="67"/>
      <c r="IU379" s="67"/>
      <c r="IV379" s="67"/>
    </row>
    <row r="380" customFormat="false" ht="28.35" hidden="false" customHeight="true" outlineLevel="0" collapsed="false">
      <c r="A380" s="93" t="s">
        <v>252</v>
      </c>
      <c r="B380" s="94" t="s">
        <v>253</v>
      </c>
      <c r="C380" s="95" t="n">
        <v>19</v>
      </c>
      <c r="D380" s="95" t="n">
        <v>12</v>
      </c>
      <c r="E380" s="95"/>
      <c r="F380" s="96"/>
      <c r="G380" s="98"/>
      <c r="H380" s="98"/>
      <c r="I380" s="97" t="n">
        <v>1</v>
      </c>
      <c r="J380" s="97" t="n">
        <v>0</v>
      </c>
      <c r="K380" s="98"/>
      <c r="L380" s="98"/>
      <c r="M380" s="98"/>
      <c r="N380" s="98"/>
      <c r="O380" s="99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67"/>
      <c r="IT380" s="67"/>
      <c r="IU380" s="67"/>
      <c r="IV380" s="67"/>
    </row>
    <row r="381" customFormat="false" ht="28.35" hidden="false" customHeight="true" outlineLevel="0" collapsed="false">
      <c r="A381" s="93" t="s">
        <v>249</v>
      </c>
      <c r="B381" s="94" t="s">
        <v>75</v>
      </c>
      <c r="C381" s="95"/>
      <c r="D381" s="95"/>
      <c r="E381" s="95"/>
      <c r="F381" s="96"/>
      <c r="G381" s="97"/>
      <c r="H381" s="98"/>
      <c r="I381" s="98"/>
      <c r="J381" s="98"/>
      <c r="K381" s="98"/>
      <c r="L381" s="97"/>
      <c r="M381" s="98"/>
      <c r="N381" s="98"/>
      <c r="O381" s="99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67"/>
      <c r="IT381" s="67"/>
      <c r="IU381" s="67"/>
      <c r="IV381" s="67"/>
    </row>
    <row r="382" customFormat="false" ht="28.35" hidden="false" customHeight="true" outlineLevel="0" collapsed="false">
      <c r="A382" s="93" t="s">
        <v>254</v>
      </c>
      <c r="B382" s="94" t="s">
        <v>256</v>
      </c>
      <c r="C382" s="95" t="n">
        <v>-17</v>
      </c>
      <c r="D382" s="95" t="n">
        <v>-19</v>
      </c>
      <c r="E382" s="95"/>
      <c r="F382" s="96"/>
      <c r="G382" s="98"/>
      <c r="H382" s="98"/>
      <c r="I382" s="98"/>
      <c r="J382" s="98"/>
      <c r="K382" s="97" t="n">
        <v>0</v>
      </c>
      <c r="L382" s="98"/>
      <c r="M382" s="97" t="n">
        <v>1</v>
      </c>
      <c r="N382" s="98"/>
      <c r="O382" s="99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67"/>
      <c r="IT382" s="67"/>
      <c r="IU382" s="67"/>
      <c r="IV382" s="67"/>
    </row>
    <row r="383" customFormat="false" ht="28.35" hidden="false" customHeight="true" outlineLevel="0" collapsed="false">
      <c r="A383" s="93" t="s">
        <v>253</v>
      </c>
      <c r="B383" s="94" t="s">
        <v>257</v>
      </c>
      <c r="C383" s="95"/>
      <c r="D383" s="95"/>
      <c r="E383" s="95"/>
      <c r="F383" s="96"/>
      <c r="G383" s="98"/>
      <c r="H383" s="98"/>
      <c r="I383" s="98"/>
      <c r="J383" s="97"/>
      <c r="K383" s="98"/>
      <c r="L383" s="98"/>
      <c r="M383" s="98"/>
      <c r="N383" s="97"/>
      <c r="O383" s="99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67"/>
      <c r="IT383" s="67"/>
      <c r="IU383" s="67"/>
      <c r="IV383" s="67"/>
    </row>
    <row r="384" customFormat="false" ht="28.35" hidden="false" customHeight="true" outlineLevel="0" collapsed="false">
      <c r="A384" s="93" t="s">
        <v>250</v>
      </c>
      <c r="B384" s="94" t="s">
        <v>252</v>
      </c>
      <c r="C384" s="95" t="n">
        <v>-18</v>
      </c>
      <c r="D384" s="95" t="n">
        <v>-20</v>
      </c>
      <c r="E384" s="95"/>
      <c r="F384" s="96"/>
      <c r="G384" s="98"/>
      <c r="H384" s="97" t="n">
        <v>0</v>
      </c>
      <c r="I384" s="97" t="n">
        <v>1</v>
      </c>
      <c r="J384" s="98"/>
      <c r="K384" s="98"/>
      <c r="L384" s="98"/>
      <c r="M384" s="98"/>
      <c r="N384" s="98"/>
      <c r="O384" s="99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67"/>
      <c r="IT384" s="67"/>
      <c r="IU384" s="67"/>
      <c r="IV384" s="67"/>
    </row>
    <row r="385" customFormat="false" ht="28.35" hidden="false" customHeight="true" outlineLevel="0" collapsed="false">
      <c r="A385" s="93" t="s">
        <v>249</v>
      </c>
      <c r="B385" s="94" t="s">
        <v>254</v>
      </c>
      <c r="C385" s="95"/>
      <c r="D385" s="95"/>
      <c r="E385" s="95"/>
      <c r="F385" s="96"/>
      <c r="G385" s="97"/>
      <c r="H385" s="98"/>
      <c r="I385" s="98"/>
      <c r="J385" s="98"/>
      <c r="K385" s="97"/>
      <c r="L385" s="98"/>
      <c r="M385" s="98"/>
      <c r="N385" s="98"/>
      <c r="O385" s="99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67"/>
      <c r="IT385" s="67"/>
      <c r="IU385" s="67"/>
      <c r="IV385" s="67"/>
    </row>
    <row r="386" customFormat="false" ht="28.35" hidden="false" customHeight="true" outlineLevel="0" collapsed="false">
      <c r="A386" s="93" t="s">
        <v>253</v>
      </c>
      <c r="B386" s="94" t="s">
        <v>75</v>
      </c>
      <c r="C386" s="95" t="n">
        <v>11</v>
      </c>
      <c r="D386" s="95" t="n">
        <v>-19</v>
      </c>
      <c r="E386" s="95" t="n">
        <v>18</v>
      </c>
      <c r="F386" s="96"/>
      <c r="G386" s="98"/>
      <c r="H386" s="98"/>
      <c r="I386" s="98"/>
      <c r="J386" s="97" t="n">
        <v>1</v>
      </c>
      <c r="K386" s="98"/>
      <c r="L386" s="97" t="n">
        <v>0</v>
      </c>
      <c r="M386" s="98"/>
      <c r="N386" s="98"/>
      <c r="O386" s="99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67"/>
      <c r="IT386" s="67"/>
      <c r="IU386" s="67"/>
      <c r="IV386" s="67"/>
    </row>
    <row r="387" customFormat="false" ht="28.35" hidden="false" customHeight="true" outlineLevel="0" collapsed="false">
      <c r="A387" s="93" t="s">
        <v>252</v>
      </c>
      <c r="B387" s="94" t="s">
        <v>256</v>
      </c>
      <c r="C387" s="95" t="n">
        <v>18</v>
      </c>
      <c r="D387" s="95" t="n">
        <v>16</v>
      </c>
      <c r="E387" s="95"/>
      <c r="F387" s="96"/>
      <c r="G387" s="98"/>
      <c r="H387" s="98"/>
      <c r="I387" s="97" t="n">
        <v>1</v>
      </c>
      <c r="J387" s="98"/>
      <c r="K387" s="98"/>
      <c r="L387" s="98"/>
      <c r="M387" s="97" t="n">
        <v>0</v>
      </c>
      <c r="N387" s="98"/>
      <c r="O387" s="99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67"/>
      <c r="IT387" s="67"/>
      <c r="IU387" s="67"/>
      <c r="IV387" s="67"/>
    </row>
    <row r="388" customFormat="false" ht="28.35" hidden="false" customHeight="true" outlineLevel="0" collapsed="false">
      <c r="A388" s="93" t="s">
        <v>250</v>
      </c>
      <c r="B388" s="94" t="s">
        <v>257</v>
      </c>
      <c r="C388" s="95"/>
      <c r="D388" s="95"/>
      <c r="E388" s="95"/>
      <c r="F388" s="96"/>
      <c r="G388" s="98"/>
      <c r="H388" s="97"/>
      <c r="I388" s="98"/>
      <c r="J388" s="98"/>
      <c r="K388" s="98"/>
      <c r="L388" s="98"/>
      <c r="M388" s="98"/>
      <c r="N388" s="97"/>
      <c r="O388" s="99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67"/>
      <c r="IT388" s="67"/>
      <c r="IU388" s="67"/>
      <c r="IV388" s="67"/>
    </row>
    <row r="389" customFormat="false" ht="28.35" hidden="false" customHeight="true" outlineLevel="0" collapsed="false">
      <c r="A389" s="93" t="s">
        <v>249</v>
      </c>
      <c r="B389" s="94" t="s">
        <v>253</v>
      </c>
      <c r="C389" s="95"/>
      <c r="D389" s="95"/>
      <c r="E389" s="95"/>
      <c r="F389" s="96"/>
      <c r="G389" s="97"/>
      <c r="H389" s="98"/>
      <c r="I389" s="98"/>
      <c r="J389" s="97"/>
      <c r="K389" s="98"/>
      <c r="L389" s="98"/>
      <c r="M389" s="98"/>
      <c r="N389" s="98"/>
      <c r="O389" s="99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67"/>
      <c r="IT389" s="67"/>
      <c r="IU389" s="67"/>
      <c r="IV389" s="67"/>
    </row>
    <row r="390" customFormat="false" ht="28.35" hidden="false" customHeight="true" outlineLevel="0" collapsed="false">
      <c r="A390" s="93" t="s">
        <v>252</v>
      </c>
      <c r="B390" s="94" t="s">
        <v>254</v>
      </c>
      <c r="C390" s="95"/>
      <c r="D390" s="95"/>
      <c r="E390" s="95"/>
      <c r="F390" s="96"/>
      <c r="G390" s="98"/>
      <c r="H390" s="98"/>
      <c r="I390" s="97"/>
      <c r="J390" s="98"/>
      <c r="K390" s="97"/>
      <c r="L390" s="98"/>
      <c r="M390" s="98"/>
      <c r="N390" s="98"/>
      <c r="O390" s="99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67"/>
      <c r="IT390" s="67"/>
      <c r="IU390" s="67"/>
      <c r="IV390" s="67"/>
    </row>
    <row r="391" customFormat="false" ht="28.35" hidden="false" customHeight="true" outlineLevel="0" collapsed="false">
      <c r="A391" s="93" t="s">
        <v>250</v>
      </c>
      <c r="B391" s="94" t="s">
        <v>75</v>
      </c>
      <c r="C391" s="95" t="n">
        <v>11</v>
      </c>
      <c r="D391" s="95" t="n">
        <v>21</v>
      </c>
      <c r="E391" s="95"/>
      <c r="F391" s="96"/>
      <c r="G391" s="98"/>
      <c r="H391" s="97" t="n">
        <v>1</v>
      </c>
      <c r="I391" s="98"/>
      <c r="J391" s="98"/>
      <c r="K391" s="98"/>
      <c r="L391" s="97" t="n">
        <v>0</v>
      </c>
      <c r="M391" s="98"/>
      <c r="N391" s="98"/>
      <c r="O391" s="99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67"/>
      <c r="IT391" s="67"/>
      <c r="IU391" s="67"/>
      <c r="IV391" s="67"/>
    </row>
    <row r="392" customFormat="false" ht="28.35" hidden="false" customHeight="true" outlineLevel="0" collapsed="false">
      <c r="A392" s="93" t="s">
        <v>256</v>
      </c>
      <c r="B392" s="94" t="s">
        <v>257</v>
      </c>
      <c r="C392" s="95"/>
      <c r="D392" s="95"/>
      <c r="E392" s="95"/>
      <c r="F392" s="96"/>
      <c r="G392" s="98"/>
      <c r="H392" s="98"/>
      <c r="I392" s="98"/>
      <c r="J392" s="98"/>
      <c r="K392" s="98"/>
      <c r="L392" s="98"/>
      <c r="M392" s="97"/>
      <c r="N392" s="97"/>
      <c r="O392" s="99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67"/>
      <c r="IT392" s="67"/>
      <c r="IU392" s="67"/>
      <c r="IV392" s="67"/>
    </row>
    <row r="393" customFormat="false" ht="28.35" hidden="false" customHeight="true" outlineLevel="0" collapsed="false">
      <c r="A393" s="93" t="s">
        <v>249</v>
      </c>
      <c r="B393" s="94" t="s">
        <v>252</v>
      </c>
      <c r="C393" s="95"/>
      <c r="D393" s="95"/>
      <c r="E393" s="95"/>
      <c r="F393" s="96"/>
      <c r="G393" s="97"/>
      <c r="H393" s="98"/>
      <c r="I393" s="97"/>
      <c r="J393" s="98"/>
      <c r="K393" s="98"/>
      <c r="L393" s="98"/>
      <c r="M393" s="98"/>
      <c r="N393" s="98"/>
      <c r="O393" s="99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67"/>
      <c r="IT393" s="67"/>
      <c r="IU393" s="67"/>
      <c r="IV393" s="67"/>
    </row>
    <row r="394" customFormat="false" ht="28.35" hidden="false" customHeight="true" outlineLevel="0" collapsed="false">
      <c r="A394" s="93" t="s">
        <v>250</v>
      </c>
      <c r="B394" s="94" t="s">
        <v>253</v>
      </c>
      <c r="C394" s="95"/>
      <c r="D394" s="95"/>
      <c r="E394" s="95"/>
      <c r="F394" s="96"/>
      <c r="G394" s="98"/>
      <c r="H394" s="97"/>
      <c r="I394" s="98"/>
      <c r="J394" s="97"/>
      <c r="K394" s="98"/>
      <c r="L394" s="98"/>
      <c r="M394" s="98"/>
      <c r="N394" s="98"/>
      <c r="O394" s="99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67"/>
      <c r="IT394" s="67"/>
      <c r="IU394" s="67"/>
      <c r="IV394" s="67"/>
    </row>
    <row r="395" customFormat="false" ht="28.35" hidden="false" customHeight="true" outlineLevel="0" collapsed="false">
      <c r="A395" s="93" t="s">
        <v>254</v>
      </c>
      <c r="B395" s="94" t="s">
        <v>257</v>
      </c>
      <c r="C395" s="95"/>
      <c r="D395" s="95"/>
      <c r="E395" s="95"/>
      <c r="F395" s="96"/>
      <c r="G395" s="98"/>
      <c r="H395" s="98"/>
      <c r="I395" s="98"/>
      <c r="J395" s="98"/>
      <c r="K395" s="97"/>
      <c r="L395" s="98"/>
      <c r="M395" s="98"/>
      <c r="N395" s="97"/>
      <c r="O395" s="99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67"/>
      <c r="IT395" s="67"/>
      <c r="IU395" s="67"/>
      <c r="IV395" s="67"/>
    </row>
    <row r="396" customFormat="false" ht="28.35" hidden="false" customHeight="true" outlineLevel="0" collapsed="false">
      <c r="A396" s="93" t="s">
        <v>75</v>
      </c>
      <c r="B396" s="94" t="s">
        <v>256</v>
      </c>
      <c r="C396" s="95"/>
      <c r="D396" s="95"/>
      <c r="E396" s="95"/>
      <c r="F396" s="96"/>
      <c r="G396" s="98"/>
      <c r="H396" s="98"/>
      <c r="I396" s="98"/>
      <c r="J396" s="98"/>
      <c r="K396" s="98"/>
      <c r="L396" s="97"/>
      <c r="M396" s="97"/>
      <c r="N396" s="98"/>
      <c r="O396" s="99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67"/>
      <c r="IT396" s="67"/>
      <c r="IU396" s="67"/>
      <c r="IV396" s="67"/>
    </row>
    <row r="397" customFormat="false" ht="28.35" hidden="false" customHeight="true" outlineLevel="0" collapsed="false">
      <c r="A397" s="93" t="s">
        <v>249</v>
      </c>
      <c r="B397" s="94" t="s">
        <v>250</v>
      </c>
      <c r="C397" s="95"/>
      <c r="D397" s="95"/>
      <c r="E397" s="95"/>
      <c r="F397" s="96"/>
      <c r="G397" s="97"/>
      <c r="H397" s="97"/>
      <c r="I397" s="98"/>
      <c r="J397" s="98"/>
      <c r="K397" s="98"/>
      <c r="L397" s="98"/>
      <c r="M397" s="98"/>
      <c r="N397" s="98"/>
      <c r="O397" s="99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67"/>
      <c r="IT397" s="67"/>
      <c r="IU397" s="67"/>
      <c r="IV397" s="67"/>
    </row>
    <row r="398" customFormat="false" ht="28.35" hidden="false" customHeight="true" outlineLevel="0" collapsed="false">
      <c r="A398" s="93" t="s">
        <v>252</v>
      </c>
      <c r="B398" s="94" t="s">
        <v>257</v>
      </c>
      <c r="C398" s="95"/>
      <c r="D398" s="95"/>
      <c r="E398" s="95"/>
      <c r="F398" s="96"/>
      <c r="G398" s="98"/>
      <c r="H398" s="98"/>
      <c r="I398" s="97"/>
      <c r="J398" s="98"/>
      <c r="K398" s="98"/>
      <c r="L398" s="98"/>
      <c r="M398" s="98"/>
      <c r="N398" s="97"/>
      <c r="O398" s="99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67"/>
      <c r="IT398" s="67"/>
      <c r="IU398" s="67"/>
      <c r="IV398" s="67"/>
    </row>
    <row r="399" customFormat="false" ht="28.35" hidden="false" customHeight="true" outlineLevel="0" collapsed="false">
      <c r="A399" s="93" t="s">
        <v>253</v>
      </c>
      <c r="B399" s="94" t="s">
        <v>256</v>
      </c>
      <c r="C399" s="95" t="n">
        <v>-17</v>
      </c>
      <c r="D399" s="95" t="n">
        <v>-20</v>
      </c>
      <c r="E399" s="95"/>
      <c r="F399" s="96"/>
      <c r="G399" s="98"/>
      <c r="H399" s="98"/>
      <c r="I399" s="98"/>
      <c r="J399" s="97" t="n">
        <v>0</v>
      </c>
      <c r="K399" s="98"/>
      <c r="L399" s="98"/>
      <c r="M399" s="97" t="n">
        <v>1</v>
      </c>
      <c r="N399" s="98"/>
      <c r="O399" s="99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67"/>
      <c r="IT399" s="67"/>
      <c r="IU399" s="67"/>
      <c r="IV399" s="67"/>
    </row>
    <row r="400" customFormat="false" ht="28.35" hidden="false" customHeight="true" outlineLevel="0" collapsed="false">
      <c r="A400" s="93" t="s">
        <v>254</v>
      </c>
      <c r="B400" s="94" t="s">
        <v>75</v>
      </c>
      <c r="C400" s="95" t="n">
        <v>-22</v>
      </c>
      <c r="D400" s="95" t="n">
        <v>13</v>
      </c>
      <c r="E400" s="95" t="n">
        <v>12</v>
      </c>
      <c r="F400" s="96"/>
      <c r="G400" s="98"/>
      <c r="H400" s="98"/>
      <c r="I400" s="98"/>
      <c r="J400" s="98"/>
      <c r="K400" s="97" t="n">
        <v>1</v>
      </c>
      <c r="L400" s="97" t="n">
        <v>0</v>
      </c>
      <c r="M400" s="98"/>
      <c r="N400" s="98"/>
      <c r="O400" s="99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67"/>
      <c r="IT400" s="67"/>
      <c r="IU400" s="67"/>
      <c r="IV400" s="67"/>
    </row>
    <row r="401" customFormat="false" ht="28.35" hidden="false" customHeight="true" outlineLevel="0" collapsed="false">
      <c r="A401" s="100" t="s">
        <v>285</v>
      </c>
      <c r="B401" s="100"/>
      <c r="C401" s="101"/>
      <c r="D401" s="101"/>
      <c r="E401" s="0"/>
      <c r="F401" s="102" t="s">
        <v>286</v>
      </c>
      <c r="G401" s="127"/>
      <c r="H401" s="127" t="n">
        <v>1</v>
      </c>
      <c r="I401" s="127" t="n">
        <v>4</v>
      </c>
      <c r="J401" s="127" t="n">
        <v>1</v>
      </c>
      <c r="K401" s="127" t="n">
        <v>3</v>
      </c>
      <c r="L401" s="127" t="n">
        <v>0</v>
      </c>
      <c r="M401" s="127" t="n">
        <v>3</v>
      </c>
      <c r="N401" s="127"/>
      <c r="O401" s="104"/>
      <c r="Q401" s="128"/>
      <c r="R401" s="128"/>
      <c r="S401" s="128"/>
      <c r="T401" s="128"/>
      <c r="U401" s="128"/>
      <c r="V401" s="128"/>
      <c r="W401" s="128"/>
      <c r="X401" s="128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  <c r="FJ401" s="91"/>
      <c r="FK401" s="91"/>
      <c r="FL401" s="91"/>
      <c r="FM401" s="91"/>
      <c r="FN401" s="91"/>
      <c r="FO401" s="91"/>
      <c r="FP401" s="91"/>
      <c r="FQ401" s="91"/>
      <c r="FR401" s="91"/>
      <c r="FS401" s="91"/>
      <c r="FT401" s="91"/>
      <c r="FU401" s="91"/>
      <c r="FV401" s="91"/>
      <c r="FW401" s="91"/>
      <c r="FX401" s="91"/>
      <c r="FY401" s="91"/>
      <c r="FZ401" s="91"/>
      <c r="GA401" s="91"/>
      <c r="GB401" s="91"/>
      <c r="GC401" s="91"/>
      <c r="GD401" s="91"/>
      <c r="GE401" s="91"/>
      <c r="GF401" s="91"/>
      <c r="GG401" s="91"/>
      <c r="GH401" s="91"/>
      <c r="GI401" s="91"/>
      <c r="GJ401" s="91"/>
      <c r="GK401" s="91"/>
      <c r="GL401" s="91"/>
      <c r="GM401" s="91"/>
      <c r="GN401" s="91"/>
      <c r="GO401" s="91"/>
      <c r="GP401" s="91"/>
      <c r="GQ401" s="91"/>
      <c r="GR401" s="91"/>
      <c r="GS401" s="91"/>
      <c r="GT401" s="91"/>
      <c r="GU401" s="91"/>
      <c r="GV401" s="91"/>
      <c r="GW401" s="91"/>
      <c r="GX401" s="91"/>
      <c r="GY401" s="91"/>
      <c r="GZ401" s="91"/>
      <c r="HA401" s="91"/>
      <c r="HB401" s="91"/>
      <c r="HC401" s="91"/>
      <c r="HD401" s="91"/>
      <c r="HE401" s="91"/>
      <c r="HF401" s="91"/>
      <c r="HG401" s="91"/>
      <c r="HH401" s="91"/>
      <c r="HI401" s="91"/>
      <c r="HJ401" s="91"/>
      <c r="HK401" s="91"/>
      <c r="HL401" s="91"/>
      <c r="HM401" s="91"/>
      <c r="HN401" s="91"/>
      <c r="HO401" s="91"/>
      <c r="HP401" s="91"/>
      <c r="HQ401" s="91"/>
      <c r="HR401" s="91"/>
      <c r="HS401" s="91"/>
      <c r="HT401" s="91"/>
      <c r="HU401" s="91"/>
      <c r="HV401" s="91"/>
      <c r="HW401" s="91"/>
      <c r="HX401" s="91"/>
      <c r="HY401" s="91"/>
      <c r="HZ401" s="91"/>
      <c r="IA401" s="91"/>
      <c r="IB401" s="91"/>
      <c r="IC401" s="91"/>
      <c r="ID401" s="91"/>
      <c r="IE401" s="91"/>
      <c r="IF401" s="91"/>
      <c r="IG401" s="91"/>
      <c r="IH401" s="91"/>
      <c r="II401" s="91"/>
      <c r="IJ401" s="91"/>
      <c r="IK401" s="91"/>
      <c r="IL401" s="91"/>
      <c r="IM401" s="91"/>
      <c r="IN401" s="91"/>
      <c r="IO401" s="91"/>
      <c r="IP401" s="91"/>
      <c r="IQ401" s="91"/>
      <c r="IR401" s="91"/>
      <c r="IS401" s="92"/>
      <c r="IT401" s="92"/>
      <c r="IU401" s="92"/>
      <c r="IV401" s="92"/>
    </row>
    <row r="402" customFormat="false" ht="28.35" hidden="false" customHeight="true" outlineLevel="0" collapsed="false">
      <c r="A402" s="105"/>
      <c r="B402" s="105"/>
      <c r="C402" s="106"/>
      <c r="D402" s="107"/>
      <c r="E402" s="108"/>
      <c r="F402" s="108"/>
      <c r="G402" s="106"/>
      <c r="H402" s="106"/>
      <c r="I402" s="108"/>
      <c r="J402" s="108"/>
      <c r="K402" s="108"/>
      <c r="L402" s="108"/>
      <c r="M402" s="108"/>
      <c r="N402" s="108"/>
      <c r="O402" s="90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  <c r="FJ402" s="91"/>
      <c r="FK402" s="91"/>
      <c r="FL402" s="91"/>
      <c r="FM402" s="91"/>
      <c r="FN402" s="91"/>
      <c r="FO402" s="91"/>
      <c r="FP402" s="91"/>
      <c r="FQ402" s="91"/>
      <c r="FR402" s="91"/>
      <c r="FS402" s="91"/>
      <c r="FT402" s="91"/>
      <c r="FU402" s="91"/>
      <c r="FV402" s="91"/>
      <c r="FW402" s="91"/>
      <c r="FX402" s="91"/>
      <c r="FY402" s="91"/>
      <c r="FZ402" s="91"/>
      <c r="GA402" s="91"/>
      <c r="GB402" s="91"/>
      <c r="GC402" s="91"/>
      <c r="GD402" s="91"/>
      <c r="GE402" s="91"/>
      <c r="GF402" s="91"/>
      <c r="GG402" s="91"/>
      <c r="GH402" s="91"/>
      <c r="GI402" s="91"/>
      <c r="GJ402" s="91"/>
      <c r="GK402" s="91"/>
      <c r="GL402" s="91"/>
      <c r="GM402" s="91"/>
      <c r="GN402" s="91"/>
      <c r="GO402" s="91"/>
      <c r="GP402" s="91"/>
      <c r="GQ402" s="91"/>
      <c r="GR402" s="91"/>
      <c r="GS402" s="91"/>
      <c r="GT402" s="91"/>
      <c r="GU402" s="91"/>
      <c r="GV402" s="91"/>
      <c r="GW402" s="91"/>
      <c r="GX402" s="91"/>
      <c r="GY402" s="91"/>
      <c r="GZ402" s="91"/>
      <c r="HA402" s="91"/>
      <c r="HB402" s="91"/>
      <c r="HC402" s="91"/>
      <c r="HD402" s="91"/>
      <c r="HE402" s="91"/>
      <c r="HF402" s="91"/>
      <c r="HG402" s="91"/>
      <c r="HH402" s="91"/>
      <c r="HI402" s="91"/>
      <c r="HJ402" s="91"/>
      <c r="HK402" s="91"/>
      <c r="HL402" s="91"/>
      <c r="HM402" s="91"/>
      <c r="HN402" s="91"/>
      <c r="HO402" s="91"/>
      <c r="HP402" s="91"/>
      <c r="HQ402" s="91"/>
      <c r="HR402" s="91"/>
      <c r="HS402" s="91"/>
      <c r="HT402" s="91"/>
      <c r="HU402" s="91"/>
      <c r="HV402" s="91"/>
      <c r="HW402" s="91"/>
      <c r="HX402" s="91"/>
      <c r="HY402" s="91"/>
      <c r="HZ402" s="91"/>
      <c r="IA402" s="91"/>
      <c r="IB402" s="91"/>
      <c r="IC402" s="91"/>
      <c r="ID402" s="91"/>
      <c r="IE402" s="91"/>
      <c r="IF402" s="91"/>
      <c r="IG402" s="91"/>
      <c r="IH402" s="91"/>
      <c r="II402" s="91"/>
      <c r="IJ402" s="91"/>
      <c r="IK402" s="91"/>
      <c r="IL402" s="91"/>
      <c r="IM402" s="91"/>
      <c r="IN402" s="91"/>
      <c r="IO402" s="91"/>
      <c r="IP402" s="91"/>
      <c r="IQ402" s="91"/>
      <c r="IR402" s="91"/>
      <c r="IS402" s="92"/>
      <c r="IT402" s="92"/>
      <c r="IU402" s="92"/>
      <c r="IV402" s="92"/>
    </row>
  </sheetData>
  <mergeCells count="31">
    <mergeCell ref="A2:E2"/>
    <mergeCell ref="C11:E11"/>
    <mergeCell ref="G11:N11"/>
    <mergeCell ref="A12:B12"/>
    <mergeCell ref="C51:E51"/>
    <mergeCell ref="G51:N51"/>
    <mergeCell ref="A52:B52"/>
    <mergeCell ref="C91:E91"/>
    <mergeCell ref="G91:N91"/>
    <mergeCell ref="A92:B92"/>
    <mergeCell ref="C131:E131"/>
    <mergeCell ref="G131:N131"/>
    <mergeCell ref="A132:B132"/>
    <mergeCell ref="C171:E171"/>
    <mergeCell ref="G171:N171"/>
    <mergeCell ref="A172:B172"/>
    <mergeCell ref="C211:E211"/>
    <mergeCell ref="G211:N211"/>
    <mergeCell ref="A212:B212"/>
    <mergeCell ref="C251:E251"/>
    <mergeCell ref="G251:N251"/>
    <mergeCell ref="A252:B252"/>
    <mergeCell ref="C291:E291"/>
    <mergeCell ref="G291:N291"/>
    <mergeCell ref="A292:B292"/>
    <mergeCell ref="C331:E331"/>
    <mergeCell ref="G331:N331"/>
    <mergeCell ref="A332:B332"/>
    <mergeCell ref="C371:E371"/>
    <mergeCell ref="G371:N371"/>
    <mergeCell ref="A372:B372"/>
  </mergeCells>
  <conditionalFormatting sqref="I3:J3">
    <cfRule type="cellIs" priority="2" operator="notEqual" aboveAverage="0" equalAverage="0" bottom="0" percent="0" rank="0" text="" dxfId="107">
      <formula>0</formula>
    </cfRule>
  </conditionalFormatting>
  <conditionalFormatting sqref="I4:J10">
    <cfRule type="cellIs" priority="3" operator="notEqual" aboveAverage="0" equalAverage="0" bottom="0" percent="0" rank="0" text="" dxfId="108">
      <formula>0</formula>
    </cfRule>
  </conditionalFormatting>
  <conditionalFormatting sqref="H4:H10">
    <cfRule type="cellIs" priority="4" operator="equal" aboveAverage="0" equalAverage="0" bottom="0" percent="0" rank="0" text="" dxfId="109">
      <formula>0</formula>
    </cfRule>
  </conditionalFormatting>
  <conditionalFormatting sqref="K3:M3">
    <cfRule type="cellIs" priority="5" operator="notEqual" aboveAverage="0" equalAverage="0" bottom="0" percent="0" rank="0" text="" dxfId="110">
      <formula>0</formula>
    </cfRule>
  </conditionalFormatting>
  <conditionalFormatting sqref="K5:M6 K4:L4 K8:M10 K7:L7">
    <cfRule type="cellIs" priority="6" operator="notEqual" aboveAverage="0" equalAverage="0" bottom="0" percent="0" rank="0" text="" dxfId="111">
      <formula>0</formula>
    </cfRule>
  </conditionalFormatting>
  <conditionalFormatting sqref="I43:J43">
    <cfRule type="cellIs" priority="7" operator="notEqual" aboveAverage="0" equalAverage="0" bottom="0" percent="0" rank="0" text="" dxfId="112">
      <formula>0</formula>
    </cfRule>
  </conditionalFormatting>
  <conditionalFormatting sqref="I44:J50">
    <cfRule type="cellIs" priority="8" operator="notEqual" aboveAverage="0" equalAverage="0" bottom="0" percent="0" rank="0" text="" dxfId="113">
      <formula>0</formula>
    </cfRule>
  </conditionalFormatting>
  <conditionalFormatting sqref="H44:H50">
    <cfRule type="cellIs" priority="9" operator="equal" aboveAverage="0" equalAverage="0" bottom="0" percent="0" rank="0" text="" dxfId="114">
      <formula>0</formula>
    </cfRule>
  </conditionalFormatting>
  <conditionalFormatting sqref="K43:M43">
    <cfRule type="cellIs" priority="10" operator="notEqual" aboveAverage="0" equalAverage="0" bottom="0" percent="0" rank="0" text="" dxfId="115">
      <formula>0</formula>
    </cfRule>
  </conditionalFormatting>
  <conditionalFormatting sqref="K45:M46 K44:L44 K50:M50 K47:L49">
    <cfRule type="cellIs" priority="11" operator="notEqual" aboveAverage="0" equalAverage="0" bottom="0" percent="0" rank="0" text="" dxfId="116">
      <formula>0</formula>
    </cfRule>
  </conditionalFormatting>
  <conditionalFormatting sqref="I83:J83">
    <cfRule type="cellIs" priority="12" operator="notEqual" aboveAverage="0" equalAverage="0" bottom="0" percent="0" rank="0" text="" dxfId="117">
      <formula>0</formula>
    </cfRule>
  </conditionalFormatting>
  <conditionalFormatting sqref="I84:J90">
    <cfRule type="cellIs" priority="13" operator="notEqual" aboveAverage="0" equalAverage="0" bottom="0" percent="0" rank="0" text="" dxfId="118">
      <formula>0</formula>
    </cfRule>
  </conditionalFormatting>
  <conditionalFormatting sqref="H84:H90">
    <cfRule type="cellIs" priority="14" operator="equal" aboveAverage="0" equalAverage="0" bottom="0" percent="0" rank="0" text="" dxfId="119">
      <formula>0</formula>
    </cfRule>
  </conditionalFormatting>
  <conditionalFormatting sqref="K83:M83">
    <cfRule type="cellIs" priority="15" operator="notEqual" aboveAverage="0" equalAverage="0" bottom="0" percent="0" rank="0" text="" dxfId="120">
      <formula>0</formula>
    </cfRule>
  </conditionalFormatting>
  <conditionalFormatting sqref="K85:M86 K84:L84 K90:M90 K87:L89">
    <cfRule type="cellIs" priority="16" operator="notEqual" aboveAverage="0" equalAverage="0" bottom="0" percent="0" rank="0" text="" dxfId="121">
      <formula>0</formula>
    </cfRule>
  </conditionalFormatting>
  <conditionalFormatting sqref="I123:J123">
    <cfRule type="cellIs" priority="17" operator="notEqual" aboveAverage="0" equalAverage="0" bottom="0" percent="0" rank="0" text="" dxfId="122">
      <formula>0</formula>
    </cfRule>
  </conditionalFormatting>
  <conditionalFormatting sqref="I124:J130">
    <cfRule type="cellIs" priority="18" operator="notEqual" aboveAverage="0" equalAverage="0" bottom="0" percent="0" rank="0" text="" dxfId="123">
      <formula>0</formula>
    </cfRule>
  </conditionalFormatting>
  <conditionalFormatting sqref="H124:H130">
    <cfRule type="cellIs" priority="19" operator="equal" aboveAverage="0" equalAverage="0" bottom="0" percent="0" rank="0" text="" dxfId="124">
      <formula>0</formula>
    </cfRule>
  </conditionalFormatting>
  <conditionalFormatting sqref="K123:M123">
    <cfRule type="cellIs" priority="20" operator="notEqual" aboveAverage="0" equalAverage="0" bottom="0" percent="0" rank="0" text="" dxfId="125">
      <formula>0</formula>
    </cfRule>
  </conditionalFormatting>
  <conditionalFormatting sqref="K125:M126 K124:L124 K130:M130 K127:L129">
    <cfRule type="cellIs" priority="21" operator="notEqual" aboveAverage="0" equalAverage="0" bottom="0" percent="0" rank="0" text="" dxfId="126">
      <formula>0</formula>
    </cfRule>
  </conditionalFormatting>
  <conditionalFormatting sqref="I163:J163">
    <cfRule type="cellIs" priority="22" operator="notEqual" aboveAverage="0" equalAverage="0" bottom="0" percent="0" rank="0" text="" dxfId="127">
      <formula>0</formula>
    </cfRule>
  </conditionalFormatting>
  <conditionalFormatting sqref="I164:J170">
    <cfRule type="cellIs" priority="23" operator="notEqual" aboveAverage="0" equalAverage="0" bottom="0" percent="0" rank="0" text="" dxfId="128">
      <formula>0</formula>
    </cfRule>
  </conditionalFormatting>
  <conditionalFormatting sqref="H164:H170">
    <cfRule type="cellIs" priority="24" operator="equal" aboveAverage="0" equalAverage="0" bottom="0" percent="0" rank="0" text="" dxfId="129">
      <formula>0</formula>
    </cfRule>
  </conditionalFormatting>
  <conditionalFormatting sqref="K163:M163">
    <cfRule type="cellIs" priority="25" operator="notEqual" aboveAverage="0" equalAverage="0" bottom="0" percent="0" rank="0" text="" dxfId="130">
      <formula>0</formula>
    </cfRule>
  </conditionalFormatting>
  <conditionalFormatting sqref="K165:M166 K164:L164 K170:M170 K167:L169">
    <cfRule type="cellIs" priority="26" operator="notEqual" aboveAverage="0" equalAverage="0" bottom="0" percent="0" rank="0" text="" dxfId="131">
      <formula>0</formula>
    </cfRule>
  </conditionalFormatting>
  <conditionalFormatting sqref="I203:J203">
    <cfRule type="cellIs" priority="27" operator="notEqual" aboveAverage="0" equalAverage="0" bottom="0" percent="0" rank="0" text="" dxfId="132">
      <formula>0</formula>
    </cfRule>
  </conditionalFormatting>
  <conditionalFormatting sqref="I204:J210">
    <cfRule type="cellIs" priority="28" operator="notEqual" aboveAverage="0" equalAverage="0" bottom="0" percent="0" rank="0" text="" dxfId="133">
      <formula>0</formula>
    </cfRule>
  </conditionalFormatting>
  <conditionalFormatting sqref="H204:H210">
    <cfRule type="cellIs" priority="29" operator="equal" aboveAverage="0" equalAverage="0" bottom="0" percent="0" rank="0" text="" dxfId="134">
      <formula>0</formula>
    </cfRule>
  </conditionalFormatting>
  <conditionalFormatting sqref="K203:M203">
    <cfRule type="cellIs" priority="30" operator="notEqual" aboveAverage="0" equalAverage="0" bottom="0" percent="0" rank="0" text="" dxfId="135">
      <formula>0</formula>
    </cfRule>
  </conditionalFormatting>
  <conditionalFormatting sqref="K205:M206 K204:L204 K210:M210 K207:L209">
    <cfRule type="cellIs" priority="31" operator="notEqual" aboveAverage="0" equalAverage="0" bottom="0" percent="0" rank="0" text="" dxfId="136">
      <formula>0</formula>
    </cfRule>
  </conditionalFormatting>
  <conditionalFormatting sqref="I243:J243">
    <cfRule type="cellIs" priority="32" operator="notEqual" aboveAverage="0" equalAverage="0" bottom="0" percent="0" rank="0" text="" dxfId="137">
      <formula>0</formula>
    </cfRule>
  </conditionalFormatting>
  <conditionalFormatting sqref="I244:J250">
    <cfRule type="cellIs" priority="33" operator="notEqual" aboveAverage="0" equalAverage="0" bottom="0" percent="0" rank="0" text="" dxfId="138">
      <formula>0</formula>
    </cfRule>
  </conditionalFormatting>
  <conditionalFormatting sqref="H244:H250">
    <cfRule type="cellIs" priority="34" operator="equal" aboveAverage="0" equalAverage="0" bottom="0" percent="0" rank="0" text="" dxfId="139">
      <formula>0</formula>
    </cfRule>
  </conditionalFormatting>
  <conditionalFormatting sqref="K243:M243">
    <cfRule type="cellIs" priority="35" operator="notEqual" aboveAverage="0" equalAverage="0" bottom="0" percent="0" rank="0" text="" dxfId="140">
      <formula>0</formula>
    </cfRule>
  </conditionalFormatting>
  <conditionalFormatting sqref="K245:M246 K244:L244 K250:M250 K247:L249">
    <cfRule type="cellIs" priority="36" operator="notEqual" aboveAverage="0" equalAverage="0" bottom="0" percent="0" rank="0" text="" dxfId="141">
      <formula>0</formula>
    </cfRule>
  </conditionalFormatting>
  <conditionalFormatting sqref="I283:J283">
    <cfRule type="cellIs" priority="37" operator="notEqual" aboveAverage="0" equalAverage="0" bottom="0" percent="0" rank="0" text="" dxfId="142">
      <formula>0</formula>
    </cfRule>
  </conditionalFormatting>
  <conditionalFormatting sqref="I284:J290">
    <cfRule type="cellIs" priority="38" operator="notEqual" aboveAverage="0" equalAverage="0" bottom="0" percent="0" rank="0" text="" dxfId="143">
      <formula>0</formula>
    </cfRule>
  </conditionalFormatting>
  <conditionalFormatting sqref="H284:H290">
    <cfRule type="cellIs" priority="39" operator="equal" aboveAverage="0" equalAverage="0" bottom="0" percent="0" rank="0" text="" dxfId="144">
      <formula>0</formula>
    </cfRule>
  </conditionalFormatting>
  <conditionalFormatting sqref="K283:M283">
    <cfRule type="cellIs" priority="40" operator="notEqual" aboveAverage="0" equalAverage="0" bottom="0" percent="0" rank="0" text="" dxfId="145">
      <formula>0</formula>
    </cfRule>
  </conditionalFormatting>
  <conditionalFormatting sqref="K285:M286 K284:L284 K290:M290 K287:L289">
    <cfRule type="cellIs" priority="41" operator="notEqual" aboveAverage="0" equalAverage="0" bottom="0" percent="0" rank="0" text="" dxfId="146">
      <formula>0</formula>
    </cfRule>
  </conditionalFormatting>
  <conditionalFormatting sqref="I323:J323">
    <cfRule type="cellIs" priority="42" operator="notEqual" aboveAverage="0" equalAverage="0" bottom="0" percent="0" rank="0" text="" dxfId="147">
      <formula>0</formula>
    </cfRule>
  </conditionalFormatting>
  <conditionalFormatting sqref="I324:J330">
    <cfRule type="cellIs" priority="43" operator="notEqual" aboveAverage="0" equalAverage="0" bottom="0" percent="0" rank="0" text="" dxfId="148">
      <formula>0</formula>
    </cfRule>
  </conditionalFormatting>
  <conditionalFormatting sqref="H324:H330">
    <cfRule type="cellIs" priority="44" operator="equal" aboveAverage="0" equalAverage="0" bottom="0" percent="0" rank="0" text="" dxfId="149">
      <formula>0</formula>
    </cfRule>
  </conditionalFormatting>
  <conditionalFormatting sqref="K323:M323">
    <cfRule type="cellIs" priority="45" operator="notEqual" aboveAverage="0" equalAverage="0" bottom="0" percent="0" rank="0" text="" dxfId="150">
      <formula>0</formula>
    </cfRule>
  </conditionalFormatting>
  <conditionalFormatting sqref="K325:M326 K324:L324 K330:M330 K327:L329">
    <cfRule type="cellIs" priority="46" operator="notEqual" aboveAverage="0" equalAverage="0" bottom="0" percent="0" rank="0" text="" dxfId="151">
      <formula>0</formula>
    </cfRule>
  </conditionalFormatting>
  <conditionalFormatting sqref="I363:J363">
    <cfRule type="cellIs" priority="47" operator="notEqual" aboveAverage="0" equalAverage="0" bottom="0" percent="0" rank="0" text="" dxfId="152">
      <formula>0</formula>
    </cfRule>
  </conditionalFormatting>
  <conditionalFormatting sqref="I364:J370">
    <cfRule type="cellIs" priority="48" operator="notEqual" aboveAverage="0" equalAverage="0" bottom="0" percent="0" rank="0" text="" dxfId="153">
      <formula>0</formula>
    </cfRule>
  </conditionalFormatting>
  <conditionalFormatting sqref="H364:H370">
    <cfRule type="cellIs" priority="49" operator="equal" aboveAverage="0" equalAverage="0" bottom="0" percent="0" rank="0" text="" dxfId="154">
      <formula>0</formula>
    </cfRule>
  </conditionalFormatting>
  <conditionalFormatting sqref="K363:M363">
    <cfRule type="cellIs" priority="50" operator="notEqual" aboveAverage="0" equalAverage="0" bottom="0" percent="0" rank="0" text="" dxfId="155">
      <formula>0</formula>
    </cfRule>
  </conditionalFormatting>
  <conditionalFormatting sqref="K365:M366 K364:L364 K370:M370 K367:L369">
    <cfRule type="cellIs" priority="51" operator="notEqual" aboveAverage="0" equalAverage="0" bottom="0" percent="0" rank="0" text="" dxfId="156">
      <formula>0</formula>
    </cfRule>
  </conditionalFormatting>
  <conditionalFormatting sqref="M48:M49">
    <cfRule type="cellIs" priority="52" operator="notEqual" aboveAverage="0" equalAverage="0" bottom="0" percent="0" rank="0" text="" dxfId="157">
      <formula>0</formula>
    </cfRule>
  </conditionalFormatting>
  <conditionalFormatting sqref="M88:M89">
    <cfRule type="cellIs" priority="53" operator="notEqual" aboveAverage="0" equalAverage="0" bottom="0" percent="0" rank="0" text="" dxfId="158">
      <formula>0</formula>
    </cfRule>
  </conditionalFormatting>
  <conditionalFormatting sqref="M128:M129">
    <cfRule type="cellIs" priority="54" operator="notEqual" aboveAverage="0" equalAverage="0" bottom="0" percent="0" rank="0" text="" dxfId="159">
      <formula>0</formula>
    </cfRule>
  </conditionalFormatting>
  <conditionalFormatting sqref="M168:M169">
    <cfRule type="cellIs" priority="55" operator="notEqual" aboveAverage="0" equalAverage="0" bottom="0" percent="0" rank="0" text="" dxfId="160">
      <formula>0</formula>
    </cfRule>
  </conditionalFormatting>
  <conditionalFormatting sqref="M208:M209">
    <cfRule type="cellIs" priority="56" operator="notEqual" aboveAverage="0" equalAverage="0" bottom="0" percent="0" rank="0" text="" dxfId="161">
      <formula>0</formula>
    </cfRule>
  </conditionalFormatting>
  <conditionalFormatting sqref="M248:M249">
    <cfRule type="cellIs" priority="57" operator="notEqual" aboveAverage="0" equalAverage="0" bottom="0" percent="0" rank="0" text="" dxfId="162">
      <formula>0</formula>
    </cfRule>
  </conditionalFormatting>
  <conditionalFormatting sqref="M288:M289">
    <cfRule type="cellIs" priority="58" operator="notEqual" aboveAverage="0" equalAverage="0" bottom="0" percent="0" rank="0" text="" dxfId="163">
      <formula>0</formula>
    </cfRule>
  </conditionalFormatting>
  <conditionalFormatting sqref="M328:M329">
    <cfRule type="cellIs" priority="59" operator="notEqual" aboveAverage="0" equalAverage="0" bottom="0" percent="0" rank="0" text="" dxfId="164">
      <formula>0</formula>
    </cfRule>
  </conditionalFormatting>
  <conditionalFormatting sqref="M368:M369">
    <cfRule type="cellIs" priority="60" operator="notEqual" aboveAverage="0" equalAverage="0" bottom="0" percent="0" rank="0" text="" dxfId="165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.39375" right="0" top="0.275" bottom="0.39375" header="0.196527777777778" footer="0.157638888888889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CHALLENGE « Alain BARBIAUX » du VETERAN ARDENNAIS</oddHeader>
    <oddFooter>&amp;R&amp;12Comité des Ardennes de Tennis de Table</oddFooter>
  </headerFooter>
  <rowBreaks count="9" manualBreakCount="9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7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9" width="9.7"/>
    <col collapsed="false" customWidth="true" hidden="false" outlineLevel="0" max="2" min="2" style="129" width="31.56"/>
    <col collapsed="false" customWidth="true" hidden="false" outlineLevel="0" max="3" min="3" style="129" width="11.13"/>
    <col collapsed="false" customWidth="true" hidden="false" outlineLevel="0" max="4" min="4" style="129" width="34.99"/>
    <col collapsed="false" customWidth="true" hidden="false" outlineLevel="0" max="5" min="5" style="129" width="5.28"/>
    <col collapsed="false" customWidth="true" hidden="false" outlineLevel="0" max="9" min="6" style="130" width="8.41"/>
    <col collapsed="false" customWidth="false" hidden="false" outlineLevel="0" max="257" min="10" style="129" width="10.99"/>
  </cols>
  <sheetData>
    <row r="1" s="133" customFormat="true" ht="19.5" hidden="false" customHeight="false" outlineLevel="0" collapsed="false">
      <c r="A1" s="131"/>
      <c r="B1" s="8" t="s">
        <v>20</v>
      </c>
      <c r="C1" s="132"/>
      <c r="E1" s="134" t="s">
        <v>321</v>
      </c>
      <c r="F1" s="135" t="n">
        <v>77</v>
      </c>
      <c r="G1" s="135" t="n">
        <v>80</v>
      </c>
      <c r="H1" s="135" t="n">
        <v>70</v>
      </c>
      <c r="I1" s="135" t="n">
        <v>64</v>
      </c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</row>
    <row r="2" s="138" customFormat="true" ht="19.5" hidden="false" customHeight="false" outlineLevel="0" collapsed="false">
      <c r="A2" s="137"/>
      <c r="C2" s="132"/>
      <c r="D2" s="139"/>
      <c r="E2" s="140" t="s">
        <v>322</v>
      </c>
      <c r="F2" s="141" t="n">
        <v>153</v>
      </c>
      <c r="G2" s="141" t="n">
        <v>160</v>
      </c>
      <c r="H2" s="141" t="n">
        <v>141</v>
      </c>
      <c r="I2" s="141" t="n">
        <v>128</v>
      </c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</row>
    <row r="3" s="146" customFormat="true" ht="39" hidden="false" customHeight="true" outlineLevel="0" collapsed="false">
      <c r="A3" s="142" t="s">
        <v>323</v>
      </c>
      <c r="B3" s="142"/>
      <c r="C3" s="142"/>
      <c r="D3" s="142"/>
      <c r="E3" s="142"/>
      <c r="F3" s="143" t="s">
        <v>324</v>
      </c>
      <c r="G3" s="143" t="s">
        <v>325</v>
      </c>
      <c r="H3" s="143" t="s">
        <v>326</v>
      </c>
      <c r="I3" s="143" t="s">
        <v>327</v>
      </c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5"/>
      <c r="IB3" s="145"/>
      <c r="IC3" s="145"/>
      <c r="ID3" s="145"/>
    </row>
    <row r="4" s="153" customFormat="true" ht="19.5" hidden="false" customHeight="true" outlineLevel="0" collapsed="false">
      <c r="A4" s="147"/>
      <c r="B4" s="148" t="s">
        <v>24</v>
      </c>
      <c r="C4" s="149" t="s">
        <v>27</v>
      </c>
      <c r="D4" s="148" t="s">
        <v>25</v>
      </c>
      <c r="E4" s="149" t="s">
        <v>328</v>
      </c>
      <c r="F4" s="150" t="s">
        <v>329</v>
      </c>
      <c r="G4" s="150" t="s">
        <v>329</v>
      </c>
      <c r="H4" s="150" t="s">
        <v>329</v>
      </c>
      <c r="I4" s="150" t="s">
        <v>329</v>
      </c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2"/>
      <c r="IB4" s="152"/>
      <c r="IC4" s="152"/>
      <c r="ID4" s="152"/>
    </row>
    <row r="5" customFormat="false" ht="18" hidden="false" customHeight="true" outlineLevel="0" collapsed="false">
      <c r="A5" s="110" t="n">
        <v>1</v>
      </c>
      <c r="B5" s="154" t="s">
        <v>52</v>
      </c>
      <c r="C5" s="155" t="s">
        <v>44</v>
      </c>
      <c r="D5" s="154" t="s">
        <v>47</v>
      </c>
      <c r="E5" s="110" t="n">
        <v>31</v>
      </c>
      <c r="F5" s="156" t="n">
        <v>3</v>
      </c>
      <c r="G5" s="156" t="n">
        <v>4</v>
      </c>
      <c r="H5" s="156" t="n">
        <v>4</v>
      </c>
      <c r="I5" s="156" t="n">
        <v>4</v>
      </c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8"/>
      <c r="IB5" s="158"/>
      <c r="IC5" s="158"/>
      <c r="ID5" s="158"/>
    </row>
    <row r="6" customFormat="false" ht="18" hidden="false" customHeight="true" outlineLevel="0" collapsed="false">
      <c r="A6" s="110" t="n">
        <v>2</v>
      </c>
      <c r="B6" s="154" t="s">
        <v>70</v>
      </c>
      <c r="C6" s="155" t="s">
        <v>71</v>
      </c>
      <c r="D6" s="154" t="s">
        <v>12</v>
      </c>
      <c r="E6" s="110" t="n">
        <v>30</v>
      </c>
      <c r="F6" s="156" t="n">
        <v>3</v>
      </c>
      <c r="G6" s="156" t="n">
        <v>4</v>
      </c>
      <c r="H6" s="156" t="n">
        <v>3</v>
      </c>
      <c r="I6" s="156" t="n">
        <v>4</v>
      </c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8"/>
      <c r="IB6" s="158"/>
      <c r="IC6" s="158"/>
      <c r="ID6" s="158"/>
    </row>
    <row r="7" customFormat="false" ht="18" hidden="false" customHeight="true" outlineLevel="0" collapsed="false">
      <c r="A7" s="110"/>
      <c r="B7" s="154" t="s">
        <v>163</v>
      </c>
      <c r="C7" s="155" t="s">
        <v>35</v>
      </c>
      <c r="D7" s="154" t="s">
        <v>143</v>
      </c>
      <c r="E7" s="110" t="n">
        <v>30</v>
      </c>
      <c r="F7" s="156" t="n">
        <v>4</v>
      </c>
      <c r="G7" s="156" t="n">
        <v>4</v>
      </c>
      <c r="H7" s="156" t="n">
        <v>2</v>
      </c>
      <c r="I7" s="156" t="n">
        <v>4</v>
      </c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8"/>
      <c r="IB7" s="158"/>
      <c r="IC7" s="158"/>
      <c r="ID7" s="158"/>
    </row>
    <row r="8" customFormat="false" ht="18" hidden="false" customHeight="true" outlineLevel="0" collapsed="false">
      <c r="A8" s="110"/>
      <c r="B8" s="159" t="s">
        <v>161</v>
      </c>
      <c r="C8" s="110" t="s">
        <v>48</v>
      </c>
      <c r="D8" s="160" t="s">
        <v>143</v>
      </c>
      <c r="E8" s="110" t="n">
        <v>30</v>
      </c>
      <c r="F8" s="156" t="n">
        <v>4</v>
      </c>
      <c r="G8" s="156" t="n">
        <v>3</v>
      </c>
      <c r="H8" s="156" t="n">
        <v>4</v>
      </c>
      <c r="I8" s="156" t="n">
        <v>3</v>
      </c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8"/>
      <c r="IB8" s="158"/>
      <c r="IC8" s="158"/>
      <c r="ID8" s="158"/>
    </row>
    <row r="9" customFormat="false" ht="18" hidden="false" customHeight="true" outlineLevel="0" collapsed="false">
      <c r="A9" s="110"/>
      <c r="B9" s="159" t="s">
        <v>184</v>
      </c>
      <c r="C9" s="110" t="s">
        <v>44</v>
      </c>
      <c r="D9" s="160" t="s">
        <v>182</v>
      </c>
      <c r="E9" s="110" t="n">
        <v>30</v>
      </c>
      <c r="F9" s="156" t="n">
        <v>4</v>
      </c>
      <c r="G9" s="156" t="n">
        <v>4</v>
      </c>
      <c r="H9" s="156" t="n">
        <v>3</v>
      </c>
      <c r="I9" s="156" t="n">
        <v>3</v>
      </c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8"/>
      <c r="IB9" s="158"/>
      <c r="IC9" s="158"/>
      <c r="ID9" s="158"/>
    </row>
    <row r="10" customFormat="false" ht="18" hidden="false" customHeight="true" outlineLevel="0" collapsed="false">
      <c r="A10" s="110" t="n">
        <v>6</v>
      </c>
      <c r="B10" s="159" t="s">
        <v>109</v>
      </c>
      <c r="C10" s="110" t="s">
        <v>44</v>
      </c>
      <c r="D10" s="160" t="s">
        <v>103</v>
      </c>
      <c r="E10" s="110" t="n">
        <v>29</v>
      </c>
      <c r="F10" s="156" t="n">
        <v>4</v>
      </c>
      <c r="G10" s="156" t="n">
        <v>2</v>
      </c>
      <c r="H10" s="156" t="n">
        <v>3</v>
      </c>
      <c r="I10" s="156" t="n">
        <v>4</v>
      </c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8"/>
      <c r="IB10" s="158"/>
      <c r="IC10" s="158"/>
      <c r="ID10" s="158"/>
    </row>
    <row r="11" customFormat="false" ht="18" hidden="false" customHeight="true" outlineLevel="0" collapsed="false">
      <c r="A11" s="110" t="n">
        <v>7</v>
      </c>
      <c r="B11" s="159" t="s">
        <v>151</v>
      </c>
      <c r="C11" s="110" t="s">
        <v>35</v>
      </c>
      <c r="D11" s="160" t="s">
        <v>143</v>
      </c>
      <c r="E11" s="110" t="n">
        <v>28</v>
      </c>
      <c r="F11" s="156" t="n">
        <v>2</v>
      </c>
      <c r="G11" s="156" t="n">
        <v>4</v>
      </c>
      <c r="H11" s="156" t="n">
        <v>3</v>
      </c>
      <c r="I11" s="156" t="n">
        <v>3</v>
      </c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8"/>
      <c r="IB11" s="158"/>
      <c r="IC11" s="158"/>
      <c r="ID11" s="158"/>
    </row>
    <row r="12" customFormat="false" ht="18" hidden="false" customHeight="true" outlineLevel="0" collapsed="false">
      <c r="A12" s="110"/>
      <c r="B12" s="159" t="s">
        <v>41</v>
      </c>
      <c r="C12" s="110" t="s">
        <v>35</v>
      </c>
      <c r="D12" s="160" t="s">
        <v>10</v>
      </c>
      <c r="E12" s="110" t="n">
        <v>28</v>
      </c>
      <c r="F12" s="156" t="n">
        <v>4</v>
      </c>
      <c r="G12" s="156" t="n">
        <v>2</v>
      </c>
      <c r="H12" s="156" t="n">
        <v>4</v>
      </c>
      <c r="I12" s="156" t="n">
        <v>2</v>
      </c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8"/>
      <c r="IB12" s="158"/>
      <c r="IC12" s="158"/>
      <c r="ID12" s="158"/>
    </row>
    <row r="13" customFormat="false" ht="18" hidden="false" customHeight="true" outlineLevel="0" collapsed="false">
      <c r="A13" s="110"/>
      <c r="B13" s="159" t="s">
        <v>76</v>
      </c>
      <c r="C13" s="110" t="s">
        <v>35</v>
      </c>
      <c r="D13" s="160" t="s">
        <v>12</v>
      </c>
      <c r="E13" s="110" t="n">
        <v>28</v>
      </c>
      <c r="F13" s="156" t="n">
        <v>3</v>
      </c>
      <c r="G13" s="156" t="n">
        <v>2</v>
      </c>
      <c r="H13" s="156" t="n">
        <v>4</v>
      </c>
      <c r="I13" s="156" t="n">
        <v>3</v>
      </c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8"/>
      <c r="IB13" s="158"/>
      <c r="IC13" s="158"/>
      <c r="ID13" s="158"/>
    </row>
    <row r="14" customFormat="false" ht="18" hidden="false" customHeight="true" outlineLevel="0" collapsed="false">
      <c r="A14" s="110" t="n">
        <v>10</v>
      </c>
      <c r="B14" s="159" t="s">
        <v>39</v>
      </c>
      <c r="C14" s="110" t="s">
        <v>35</v>
      </c>
      <c r="D14" s="160" t="s">
        <v>10</v>
      </c>
      <c r="E14" s="110" t="n">
        <v>27</v>
      </c>
      <c r="F14" s="156" t="n">
        <v>2</v>
      </c>
      <c r="G14" s="156" t="n">
        <v>2</v>
      </c>
      <c r="H14" s="156" t="n">
        <v>4</v>
      </c>
      <c r="I14" s="156" t="n">
        <v>3</v>
      </c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8"/>
      <c r="IB14" s="158"/>
      <c r="IC14" s="158"/>
      <c r="ID14" s="158"/>
    </row>
    <row r="15" customFormat="false" ht="18" hidden="false" customHeight="true" outlineLevel="0" collapsed="false">
      <c r="A15" s="110"/>
      <c r="B15" s="159" t="s">
        <v>62</v>
      </c>
      <c r="C15" s="110" t="s">
        <v>48</v>
      </c>
      <c r="D15" s="160" t="s">
        <v>58</v>
      </c>
      <c r="E15" s="110" t="n">
        <v>27</v>
      </c>
      <c r="F15" s="156" t="n">
        <v>2</v>
      </c>
      <c r="G15" s="156" t="n">
        <v>3</v>
      </c>
      <c r="H15" s="156" t="n">
        <v>3</v>
      </c>
      <c r="I15" s="156" t="n">
        <v>3</v>
      </c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8"/>
      <c r="IB15" s="158"/>
      <c r="IC15" s="158"/>
      <c r="ID15" s="158"/>
    </row>
    <row r="16" customFormat="false" ht="18" hidden="false" customHeight="true" outlineLevel="0" collapsed="false">
      <c r="A16" s="110"/>
      <c r="B16" s="159" t="s">
        <v>91</v>
      </c>
      <c r="C16" s="110" t="s">
        <v>48</v>
      </c>
      <c r="D16" s="160" t="s">
        <v>87</v>
      </c>
      <c r="E16" s="110" t="n">
        <v>27</v>
      </c>
      <c r="F16" s="156" t="n">
        <v>3</v>
      </c>
      <c r="G16" s="156" t="n">
        <v>1</v>
      </c>
      <c r="H16" s="156" t="n">
        <v>3</v>
      </c>
      <c r="I16" s="156" t="n">
        <v>4</v>
      </c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8"/>
      <c r="IB16" s="158"/>
      <c r="IC16" s="158"/>
      <c r="ID16" s="158"/>
    </row>
    <row r="17" customFormat="false" ht="18" hidden="false" customHeight="true" outlineLevel="0" collapsed="false">
      <c r="A17" s="110"/>
      <c r="B17" s="159" t="s">
        <v>234</v>
      </c>
      <c r="C17" s="110" t="s">
        <v>48</v>
      </c>
      <c r="D17" s="160" t="s">
        <v>226</v>
      </c>
      <c r="E17" s="110" t="n">
        <v>27</v>
      </c>
      <c r="F17" s="156" t="n">
        <v>3</v>
      </c>
      <c r="G17" s="156" t="n">
        <v>4</v>
      </c>
      <c r="H17" s="156" t="n">
        <v>2</v>
      </c>
      <c r="I17" s="156" t="n">
        <v>2</v>
      </c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8"/>
      <c r="IB17" s="158"/>
      <c r="IC17" s="158"/>
      <c r="ID17" s="158"/>
    </row>
    <row r="18" customFormat="false" ht="18" hidden="false" customHeight="true" outlineLevel="0" collapsed="false">
      <c r="A18" s="110"/>
      <c r="B18" s="159" t="s">
        <v>111</v>
      </c>
      <c r="C18" s="110" t="s">
        <v>44</v>
      </c>
      <c r="D18" s="160" t="s">
        <v>103</v>
      </c>
      <c r="E18" s="110" t="n">
        <v>27</v>
      </c>
      <c r="F18" s="156" t="n">
        <v>2</v>
      </c>
      <c r="G18" s="156" t="n">
        <v>3</v>
      </c>
      <c r="H18" s="156" t="n">
        <v>3</v>
      </c>
      <c r="I18" s="156" t="n">
        <v>3</v>
      </c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8"/>
      <c r="IB18" s="158"/>
      <c r="IC18" s="158"/>
      <c r="ID18" s="158"/>
    </row>
    <row r="19" customFormat="false" ht="18" hidden="false" customHeight="true" outlineLevel="0" collapsed="false">
      <c r="A19" s="110"/>
      <c r="B19" s="159" t="s">
        <v>186</v>
      </c>
      <c r="C19" s="110" t="s">
        <v>44</v>
      </c>
      <c r="D19" s="160" t="s">
        <v>182</v>
      </c>
      <c r="E19" s="110" t="n">
        <v>27</v>
      </c>
      <c r="F19" s="156" t="n">
        <v>3</v>
      </c>
      <c r="G19" s="156" t="n">
        <v>2</v>
      </c>
      <c r="H19" s="156" t="n">
        <v>4</v>
      </c>
      <c r="I19" s="156" t="n">
        <v>2</v>
      </c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8"/>
      <c r="IB19" s="158"/>
      <c r="IC19" s="158"/>
      <c r="ID19" s="158"/>
    </row>
    <row r="20" customFormat="false" ht="18" hidden="false" customHeight="true" outlineLevel="0" collapsed="false">
      <c r="A20" s="110" t="n">
        <v>16</v>
      </c>
      <c r="B20" s="159" t="s">
        <v>54</v>
      </c>
      <c r="C20" s="110" t="s">
        <v>55</v>
      </c>
      <c r="D20" s="160" t="s">
        <v>47</v>
      </c>
      <c r="E20" s="110" t="n">
        <v>26</v>
      </c>
      <c r="F20" s="156" t="n">
        <v>2</v>
      </c>
      <c r="G20" s="156" t="n">
        <v>3</v>
      </c>
      <c r="H20" s="156" t="n">
        <v>2</v>
      </c>
      <c r="I20" s="156" t="n">
        <v>3</v>
      </c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8"/>
      <c r="IB20" s="158"/>
      <c r="IC20" s="158"/>
      <c r="ID20" s="158"/>
    </row>
    <row r="21" customFormat="false" ht="18" hidden="false" customHeight="true" outlineLevel="0" collapsed="false">
      <c r="A21" s="110"/>
      <c r="B21" s="159" t="s">
        <v>121</v>
      </c>
      <c r="C21" s="110" t="s">
        <v>35</v>
      </c>
      <c r="D21" s="160" t="s">
        <v>103</v>
      </c>
      <c r="E21" s="110" t="n">
        <v>26</v>
      </c>
      <c r="F21" s="156" t="n">
        <v>2</v>
      </c>
      <c r="G21" s="156" t="n">
        <v>3</v>
      </c>
      <c r="H21" s="156" t="n">
        <v>3</v>
      </c>
      <c r="I21" s="156" t="n">
        <v>2</v>
      </c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8"/>
      <c r="IB21" s="158"/>
      <c r="IC21" s="158"/>
      <c r="ID21" s="158"/>
    </row>
    <row r="22" customFormat="false" ht="18" hidden="false" customHeight="true" outlineLevel="0" collapsed="false">
      <c r="A22" s="110"/>
      <c r="B22" s="159" t="s">
        <v>46</v>
      </c>
      <c r="C22" s="110" t="s">
        <v>48</v>
      </c>
      <c r="D22" s="160" t="s">
        <v>47</v>
      </c>
      <c r="E22" s="110" t="n">
        <v>26</v>
      </c>
      <c r="F22" s="156" t="n">
        <v>3</v>
      </c>
      <c r="G22" s="156" t="n">
        <v>3</v>
      </c>
      <c r="H22" s="156" t="n">
        <v>1</v>
      </c>
      <c r="I22" s="156" t="n">
        <v>3</v>
      </c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8"/>
      <c r="IB22" s="158"/>
      <c r="IC22" s="158"/>
      <c r="ID22" s="158"/>
    </row>
    <row r="23" customFormat="false" ht="18" hidden="false" customHeight="true" outlineLevel="0" collapsed="false">
      <c r="A23" s="110"/>
      <c r="B23" s="159" t="s">
        <v>113</v>
      </c>
      <c r="C23" s="110" t="s">
        <v>48</v>
      </c>
      <c r="D23" s="160" t="s">
        <v>103</v>
      </c>
      <c r="E23" s="110" t="n">
        <v>26</v>
      </c>
      <c r="F23" s="156" t="n">
        <v>3</v>
      </c>
      <c r="G23" s="156" t="n">
        <v>2</v>
      </c>
      <c r="H23" s="156" t="n">
        <v>2</v>
      </c>
      <c r="I23" s="156" t="n">
        <v>3</v>
      </c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8"/>
      <c r="IB23" s="158"/>
      <c r="IC23" s="158"/>
      <c r="ID23" s="158"/>
    </row>
    <row r="24" customFormat="false" ht="18" hidden="false" customHeight="true" outlineLevel="0" collapsed="false">
      <c r="A24" s="110"/>
      <c r="B24" s="159" t="s">
        <v>60</v>
      </c>
      <c r="C24" s="110" t="s">
        <v>44</v>
      </c>
      <c r="D24" s="160" t="s">
        <v>58</v>
      </c>
      <c r="E24" s="110" t="n">
        <v>26</v>
      </c>
      <c r="F24" s="156" t="n">
        <v>3</v>
      </c>
      <c r="G24" s="156" t="n">
        <v>2</v>
      </c>
      <c r="H24" s="156" t="n">
        <v>3</v>
      </c>
      <c r="I24" s="156" t="n">
        <v>2</v>
      </c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8"/>
      <c r="IB24" s="158"/>
      <c r="IC24" s="158"/>
      <c r="ID24" s="158"/>
    </row>
    <row r="25" customFormat="false" ht="18" hidden="false" customHeight="true" outlineLevel="0" collapsed="false">
      <c r="A25" s="110"/>
      <c r="B25" s="159" t="s">
        <v>100</v>
      </c>
      <c r="C25" s="110" t="s">
        <v>44</v>
      </c>
      <c r="D25" s="160" t="s">
        <v>94</v>
      </c>
      <c r="E25" s="110" t="n">
        <v>26</v>
      </c>
      <c r="F25" s="156" t="n">
        <v>3</v>
      </c>
      <c r="G25" s="156" t="n">
        <v>2</v>
      </c>
      <c r="H25" s="156" t="n">
        <v>2</v>
      </c>
      <c r="I25" s="156" t="n">
        <v>3</v>
      </c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8"/>
      <c r="IB25" s="158"/>
      <c r="IC25" s="158"/>
      <c r="ID25" s="158"/>
    </row>
    <row r="26" customFormat="false" ht="18" hidden="false" customHeight="true" outlineLevel="0" collapsed="false">
      <c r="A26" s="110" t="n">
        <v>22</v>
      </c>
      <c r="B26" s="159" t="s">
        <v>86</v>
      </c>
      <c r="C26" s="110" t="s">
        <v>55</v>
      </c>
      <c r="D26" s="160" t="s">
        <v>87</v>
      </c>
      <c r="E26" s="110" t="n">
        <v>25</v>
      </c>
      <c r="F26" s="156" t="n">
        <v>2</v>
      </c>
      <c r="G26" s="156" t="n">
        <v>2</v>
      </c>
      <c r="H26" s="156" t="n">
        <v>2</v>
      </c>
      <c r="I26" s="156" t="n">
        <v>3</v>
      </c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8"/>
      <c r="IB26" s="158"/>
      <c r="IC26" s="158"/>
      <c r="ID26" s="158"/>
    </row>
    <row r="27" customFormat="false" ht="18" hidden="false" customHeight="true" outlineLevel="0" collapsed="false">
      <c r="A27" s="110"/>
      <c r="B27" s="159" t="s">
        <v>170</v>
      </c>
      <c r="C27" s="110" t="s">
        <v>35</v>
      </c>
      <c r="D27" s="160" t="s">
        <v>168</v>
      </c>
      <c r="E27" s="110" t="n">
        <v>25</v>
      </c>
      <c r="F27" s="156" t="n">
        <v>2</v>
      </c>
      <c r="G27" s="156" t="n">
        <v>3</v>
      </c>
      <c r="H27" s="156" t="n">
        <v>1</v>
      </c>
      <c r="I27" s="156" t="n">
        <v>3</v>
      </c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8"/>
      <c r="IB27" s="158"/>
      <c r="IC27" s="158"/>
      <c r="ID27" s="158"/>
    </row>
    <row r="28" customFormat="false" ht="18" hidden="false" customHeight="true" outlineLevel="0" collapsed="false">
      <c r="A28" s="110"/>
      <c r="B28" s="159" t="s">
        <v>204</v>
      </c>
      <c r="C28" s="110" t="s">
        <v>35</v>
      </c>
      <c r="D28" s="160" t="s">
        <v>192</v>
      </c>
      <c r="E28" s="110" t="n">
        <v>25</v>
      </c>
      <c r="F28" s="156" t="n">
        <v>2</v>
      </c>
      <c r="G28" s="156" t="n">
        <v>4</v>
      </c>
      <c r="H28" s="156" t="n">
        <v>2</v>
      </c>
      <c r="I28" s="156" t="n">
        <v>1</v>
      </c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8"/>
      <c r="IB28" s="158"/>
      <c r="IC28" s="158"/>
      <c r="ID28" s="158"/>
    </row>
    <row r="29" customFormat="false" ht="18" hidden="false" customHeight="true" outlineLevel="0" collapsed="false">
      <c r="A29" s="110"/>
      <c r="B29" s="159" t="s">
        <v>131</v>
      </c>
      <c r="C29" s="110" t="s">
        <v>48</v>
      </c>
      <c r="D29" s="160" t="s">
        <v>129</v>
      </c>
      <c r="E29" s="110" t="n">
        <v>25</v>
      </c>
      <c r="F29" s="156" t="n">
        <v>4</v>
      </c>
      <c r="G29" s="156" t="n">
        <v>2</v>
      </c>
      <c r="H29" s="156" t="n">
        <v>2</v>
      </c>
      <c r="I29" s="156" t="n">
        <v>1</v>
      </c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8"/>
      <c r="IB29" s="158"/>
      <c r="IC29" s="158"/>
      <c r="ID29" s="158"/>
    </row>
    <row r="30" customFormat="false" ht="18" hidden="false" customHeight="true" outlineLevel="0" collapsed="false">
      <c r="A30" s="110"/>
      <c r="B30" s="159" t="s">
        <v>115</v>
      </c>
      <c r="C30" s="110" t="s">
        <v>48</v>
      </c>
      <c r="D30" s="160" t="s">
        <v>103</v>
      </c>
      <c r="E30" s="110" t="n">
        <v>25</v>
      </c>
      <c r="F30" s="156" t="n">
        <v>4</v>
      </c>
      <c r="G30" s="156" t="n">
        <v>0</v>
      </c>
      <c r="H30" s="156" t="n">
        <v>3</v>
      </c>
      <c r="I30" s="156" t="n">
        <v>2</v>
      </c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8"/>
      <c r="IB30" s="158"/>
      <c r="IC30" s="158"/>
      <c r="ID30" s="158"/>
    </row>
    <row r="31" customFormat="false" ht="18" hidden="false" customHeight="true" outlineLevel="0" collapsed="false">
      <c r="A31" s="110"/>
      <c r="B31" s="159" t="s">
        <v>225</v>
      </c>
      <c r="C31" s="110" t="s">
        <v>48</v>
      </c>
      <c r="D31" s="160" t="s">
        <v>226</v>
      </c>
      <c r="E31" s="110" t="n">
        <v>25</v>
      </c>
      <c r="F31" s="156" t="n">
        <v>3</v>
      </c>
      <c r="G31" s="156" t="n">
        <v>3</v>
      </c>
      <c r="H31" s="156" t="n">
        <v>0</v>
      </c>
      <c r="I31" s="156" t="n">
        <v>3</v>
      </c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8"/>
      <c r="IB31" s="158"/>
      <c r="IC31" s="158"/>
      <c r="ID31" s="158"/>
    </row>
    <row r="32" customFormat="false" ht="18" hidden="false" customHeight="true" outlineLevel="0" collapsed="false">
      <c r="A32" s="110"/>
      <c r="B32" s="159" t="s">
        <v>105</v>
      </c>
      <c r="C32" s="110" t="s">
        <v>44</v>
      </c>
      <c r="D32" s="160" t="s">
        <v>103</v>
      </c>
      <c r="E32" s="110" t="n">
        <v>25</v>
      </c>
      <c r="F32" s="156" t="n">
        <v>2</v>
      </c>
      <c r="G32" s="156" t="n">
        <v>3</v>
      </c>
      <c r="H32" s="156" t="n">
        <v>3</v>
      </c>
      <c r="I32" s="156" t="n">
        <v>1</v>
      </c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8"/>
      <c r="IB32" s="158"/>
      <c r="IC32" s="158"/>
      <c r="ID32" s="158"/>
    </row>
    <row r="33" customFormat="false" ht="18" hidden="false" customHeight="true" outlineLevel="0" collapsed="false">
      <c r="A33" s="110" t="n">
        <v>29</v>
      </c>
      <c r="B33" s="159" t="s">
        <v>219</v>
      </c>
      <c r="C33" s="110" t="s">
        <v>35</v>
      </c>
      <c r="D33" s="160" t="s">
        <v>209</v>
      </c>
      <c r="E33" s="110" t="n">
        <v>24</v>
      </c>
      <c r="F33" s="156" t="n">
        <v>2</v>
      </c>
      <c r="G33" s="156" t="n">
        <v>0</v>
      </c>
      <c r="H33" s="156" t="n">
        <v>3</v>
      </c>
      <c r="I33" s="156" t="n">
        <v>3</v>
      </c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8"/>
      <c r="IB33" s="158"/>
      <c r="IC33" s="158"/>
      <c r="ID33" s="158"/>
    </row>
    <row r="34" customFormat="false" ht="18" hidden="false" customHeight="true" outlineLevel="0" collapsed="false">
      <c r="A34" s="110"/>
      <c r="B34" s="159" t="s">
        <v>80</v>
      </c>
      <c r="C34" s="110" t="s">
        <v>35</v>
      </c>
      <c r="D34" s="160" t="s">
        <v>12</v>
      </c>
      <c r="E34" s="110" t="n">
        <v>24</v>
      </c>
      <c r="F34" s="156" t="n">
        <v>1</v>
      </c>
      <c r="G34" s="156" t="n">
        <v>3</v>
      </c>
      <c r="H34" s="156" t="n">
        <v>1</v>
      </c>
      <c r="I34" s="156" t="n">
        <v>3</v>
      </c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8"/>
      <c r="IB34" s="158"/>
      <c r="IC34" s="158"/>
      <c r="ID34" s="158"/>
    </row>
    <row r="35" customFormat="false" ht="18" hidden="false" customHeight="true" outlineLevel="0" collapsed="false">
      <c r="A35" s="110"/>
      <c r="B35" s="159" t="s">
        <v>102</v>
      </c>
      <c r="C35" s="110" t="s">
        <v>48</v>
      </c>
      <c r="D35" s="160" t="s">
        <v>103</v>
      </c>
      <c r="E35" s="110" t="n">
        <v>24</v>
      </c>
      <c r="F35" s="156" t="n">
        <v>2</v>
      </c>
      <c r="G35" s="156" t="n">
        <v>2</v>
      </c>
      <c r="H35" s="156" t="n">
        <v>2</v>
      </c>
      <c r="I35" s="156" t="n">
        <v>2</v>
      </c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8"/>
      <c r="IB35" s="158"/>
      <c r="IC35" s="158"/>
      <c r="ID35" s="158"/>
    </row>
    <row r="36" customFormat="false" ht="18" hidden="false" customHeight="true" outlineLevel="0" collapsed="false">
      <c r="A36" s="110"/>
      <c r="B36" s="159" t="s">
        <v>181</v>
      </c>
      <c r="C36" s="110" t="s">
        <v>48</v>
      </c>
      <c r="D36" s="160" t="s">
        <v>182</v>
      </c>
      <c r="E36" s="110" t="n">
        <v>24</v>
      </c>
      <c r="F36" s="156" t="n">
        <v>4</v>
      </c>
      <c r="G36" s="156" t="n">
        <v>1</v>
      </c>
      <c r="H36" s="156" t="n">
        <v>1</v>
      </c>
      <c r="I36" s="156" t="n">
        <v>2</v>
      </c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8"/>
      <c r="IB36" s="158"/>
      <c r="IC36" s="158"/>
      <c r="ID36" s="158"/>
    </row>
    <row r="37" customFormat="false" ht="18" hidden="false" customHeight="true" outlineLevel="0" collapsed="false">
      <c r="A37" s="110"/>
      <c r="B37" s="159" t="s">
        <v>96</v>
      </c>
      <c r="C37" s="110" t="s">
        <v>44</v>
      </c>
      <c r="D37" s="160" t="s">
        <v>94</v>
      </c>
      <c r="E37" s="110" t="n">
        <v>24</v>
      </c>
      <c r="F37" s="156" t="n">
        <v>3</v>
      </c>
      <c r="G37" s="156" t="n">
        <v>1</v>
      </c>
      <c r="H37" s="156" t="n">
        <v>2</v>
      </c>
      <c r="I37" s="156" t="n">
        <v>2</v>
      </c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8"/>
      <c r="IB37" s="158"/>
      <c r="IC37" s="158"/>
      <c r="ID37" s="158"/>
    </row>
    <row r="38" customFormat="false" ht="18" hidden="false" customHeight="true" outlineLevel="0" collapsed="false">
      <c r="A38" s="110" t="n">
        <v>34</v>
      </c>
      <c r="B38" s="159" t="s">
        <v>176</v>
      </c>
      <c r="C38" s="110" t="s">
        <v>55</v>
      </c>
      <c r="D38" s="160" t="s">
        <v>168</v>
      </c>
      <c r="E38" s="110" t="n">
        <v>23</v>
      </c>
      <c r="F38" s="156" t="s">
        <v>330</v>
      </c>
      <c r="G38" s="156" t="n">
        <v>4</v>
      </c>
      <c r="H38" s="156" t="n">
        <v>4</v>
      </c>
      <c r="I38" s="156" t="n">
        <v>3</v>
      </c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8"/>
      <c r="IB38" s="158"/>
      <c r="IC38" s="158"/>
      <c r="ID38" s="158"/>
    </row>
    <row r="39" customFormat="false" ht="18" hidden="false" customHeight="true" outlineLevel="0" collapsed="false">
      <c r="A39" s="110"/>
      <c r="B39" s="159" t="s">
        <v>211</v>
      </c>
      <c r="C39" s="110" t="s">
        <v>35</v>
      </c>
      <c r="D39" s="160" t="s">
        <v>209</v>
      </c>
      <c r="E39" s="110" t="n">
        <v>23</v>
      </c>
      <c r="F39" s="156" t="n">
        <v>2</v>
      </c>
      <c r="G39" s="156" t="n">
        <v>2</v>
      </c>
      <c r="H39" s="156" t="n">
        <v>2</v>
      </c>
      <c r="I39" s="156" t="n">
        <v>1</v>
      </c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8"/>
      <c r="IB39" s="158"/>
      <c r="IC39" s="158"/>
      <c r="ID39" s="158"/>
    </row>
    <row r="40" customFormat="false" ht="18" hidden="false" customHeight="true" outlineLevel="0" collapsed="false">
      <c r="A40" s="110"/>
      <c r="B40" s="159" t="s">
        <v>196</v>
      </c>
      <c r="C40" s="110" t="s">
        <v>48</v>
      </c>
      <c r="D40" s="160" t="s">
        <v>192</v>
      </c>
      <c r="E40" s="110" t="n">
        <v>23</v>
      </c>
      <c r="F40" s="156" t="n">
        <v>2</v>
      </c>
      <c r="G40" s="156" t="n">
        <v>3</v>
      </c>
      <c r="H40" s="156" t="n">
        <v>0</v>
      </c>
      <c r="I40" s="156" t="n">
        <v>2</v>
      </c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8"/>
      <c r="IB40" s="158"/>
      <c r="IC40" s="158"/>
      <c r="ID40" s="158"/>
    </row>
    <row r="41" customFormat="false" ht="18" hidden="false" customHeight="true" outlineLevel="0" collapsed="false">
      <c r="A41" s="110"/>
      <c r="B41" s="159" t="s">
        <v>128</v>
      </c>
      <c r="C41" s="110" t="s">
        <v>44</v>
      </c>
      <c r="D41" s="160" t="s">
        <v>129</v>
      </c>
      <c r="E41" s="110" t="n">
        <v>23</v>
      </c>
      <c r="F41" s="156" t="n">
        <v>2</v>
      </c>
      <c r="G41" s="156" t="n">
        <v>1</v>
      </c>
      <c r="H41" s="156" t="n">
        <v>3</v>
      </c>
      <c r="I41" s="156" t="n">
        <v>1</v>
      </c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8"/>
      <c r="IB41" s="158"/>
      <c r="IC41" s="158"/>
      <c r="ID41" s="158"/>
    </row>
    <row r="42" customFormat="false" ht="18" hidden="false" customHeight="true" outlineLevel="0" collapsed="false">
      <c r="A42" s="110" t="n">
        <v>38</v>
      </c>
      <c r="B42" s="159" t="s">
        <v>213</v>
      </c>
      <c r="C42" s="110" t="s">
        <v>35</v>
      </c>
      <c r="D42" s="160" t="s">
        <v>209</v>
      </c>
      <c r="E42" s="110" t="n">
        <v>22</v>
      </c>
      <c r="F42" s="156" t="n">
        <v>2</v>
      </c>
      <c r="G42" s="156" t="n">
        <v>2</v>
      </c>
      <c r="H42" s="156" t="n">
        <v>1</v>
      </c>
      <c r="I42" s="156" t="n">
        <v>1</v>
      </c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8"/>
      <c r="IB42" s="158"/>
      <c r="IC42" s="158"/>
      <c r="ID42" s="158"/>
    </row>
    <row r="43" customFormat="false" ht="18" hidden="false" customHeight="true" outlineLevel="0" collapsed="false">
      <c r="A43" s="110"/>
      <c r="B43" s="159" t="s">
        <v>147</v>
      </c>
      <c r="C43" s="110" t="s">
        <v>35</v>
      </c>
      <c r="D43" s="160" t="s">
        <v>143</v>
      </c>
      <c r="E43" s="110" t="n">
        <v>22</v>
      </c>
      <c r="F43" s="156" t="n">
        <v>3</v>
      </c>
      <c r="G43" s="156" t="n">
        <v>0</v>
      </c>
      <c r="H43" s="156" t="n">
        <v>2</v>
      </c>
      <c r="I43" s="156" t="n">
        <v>1</v>
      </c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8"/>
      <c r="IB43" s="158"/>
      <c r="IC43" s="158"/>
      <c r="ID43" s="158"/>
    </row>
    <row r="44" customFormat="false" ht="18" hidden="false" customHeight="true" outlineLevel="0" collapsed="false">
      <c r="A44" s="110"/>
      <c r="B44" s="159" t="s">
        <v>145</v>
      </c>
      <c r="C44" s="110" t="s">
        <v>48</v>
      </c>
      <c r="D44" s="160" t="s">
        <v>143</v>
      </c>
      <c r="E44" s="110" t="n">
        <v>22</v>
      </c>
      <c r="F44" s="156" t="n">
        <v>1</v>
      </c>
      <c r="G44" s="156" t="n">
        <v>1</v>
      </c>
      <c r="H44" s="156" t="n">
        <v>2</v>
      </c>
      <c r="I44" s="156" t="n">
        <v>2</v>
      </c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8"/>
      <c r="IB44" s="158"/>
      <c r="IC44" s="158"/>
      <c r="ID44" s="158"/>
    </row>
    <row r="45" customFormat="false" ht="18" hidden="false" customHeight="true" outlineLevel="0" collapsed="false">
      <c r="A45" s="110"/>
      <c r="B45" s="159" t="s">
        <v>133</v>
      </c>
      <c r="C45" s="110" t="s">
        <v>44</v>
      </c>
      <c r="D45" s="160" t="s">
        <v>129</v>
      </c>
      <c r="E45" s="110" t="n">
        <v>22</v>
      </c>
      <c r="F45" s="156" t="n">
        <v>0</v>
      </c>
      <c r="G45" s="156" t="n">
        <v>2</v>
      </c>
      <c r="H45" s="156" t="n">
        <v>1</v>
      </c>
      <c r="I45" s="156" t="n">
        <v>3</v>
      </c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8"/>
      <c r="IB45" s="158"/>
      <c r="IC45" s="158"/>
      <c r="ID45" s="158"/>
    </row>
    <row r="46" customFormat="false" ht="18" hidden="false" customHeight="true" outlineLevel="0" collapsed="false">
      <c r="A46" s="110"/>
      <c r="B46" s="159" t="s">
        <v>84</v>
      </c>
      <c r="C46" s="110" t="s">
        <v>44</v>
      </c>
      <c r="D46" s="160" t="s">
        <v>12</v>
      </c>
      <c r="E46" s="110" t="n">
        <v>22</v>
      </c>
      <c r="F46" s="156" t="n">
        <v>4</v>
      </c>
      <c r="G46" s="156" t="n">
        <v>3</v>
      </c>
      <c r="H46" s="156" t="n">
        <v>3</v>
      </c>
      <c r="I46" s="156" t="s">
        <v>331</v>
      </c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8"/>
      <c r="IB46" s="158"/>
      <c r="IC46" s="158"/>
      <c r="ID46" s="158"/>
    </row>
    <row r="47" customFormat="false" ht="18" hidden="false" customHeight="true" outlineLevel="0" collapsed="false">
      <c r="A47" s="110" t="n">
        <v>43</v>
      </c>
      <c r="B47" s="159" t="s">
        <v>66</v>
      </c>
      <c r="C47" s="110" t="s">
        <v>55</v>
      </c>
      <c r="D47" s="160" t="s">
        <v>12</v>
      </c>
      <c r="E47" s="110" t="n">
        <v>21</v>
      </c>
      <c r="F47" s="156" t="n">
        <v>0</v>
      </c>
      <c r="G47" s="156" t="n">
        <v>1</v>
      </c>
      <c r="H47" s="156" t="n">
        <v>2</v>
      </c>
      <c r="I47" s="156" t="n">
        <v>2</v>
      </c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8"/>
      <c r="IB47" s="158"/>
      <c r="IC47" s="158"/>
      <c r="ID47" s="158"/>
    </row>
    <row r="48" customFormat="false" ht="18" hidden="false" customHeight="true" outlineLevel="0" collapsed="false">
      <c r="A48" s="110"/>
      <c r="B48" s="159" t="s">
        <v>198</v>
      </c>
      <c r="C48" s="110" t="s">
        <v>48</v>
      </c>
      <c r="D48" s="160" t="s">
        <v>192</v>
      </c>
      <c r="E48" s="110" t="n">
        <v>21</v>
      </c>
      <c r="F48" s="156" t="n">
        <v>1</v>
      </c>
      <c r="G48" s="156" t="n">
        <v>1</v>
      </c>
      <c r="H48" s="156" t="n">
        <v>3</v>
      </c>
      <c r="I48" s="156" t="n">
        <v>0</v>
      </c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8"/>
      <c r="IB48" s="158"/>
      <c r="IC48" s="158"/>
      <c r="ID48" s="158"/>
    </row>
    <row r="49" customFormat="false" ht="18" hidden="false" customHeight="true" outlineLevel="0" collapsed="false">
      <c r="A49" s="110"/>
      <c r="B49" s="159" t="s">
        <v>230</v>
      </c>
      <c r="C49" s="110" t="s">
        <v>48</v>
      </c>
      <c r="D49" s="160" t="s">
        <v>226</v>
      </c>
      <c r="E49" s="110" t="n">
        <v>21</v>
      </c>
      <c r="F49" s="156" t="n">
        <v>2</v>
      </c>
      <c r="G49" s="156" t="n">
        <v>2</v>
      </c>
      <c r="H49" s="156" t="n">
        <v>0</v>
      </c>
      <c r="I49" s="156" t="n">
        <v>1</v>
      </c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8"/>
      <c r="IB49" s="158"/>
      <c r="IC49" s="158"/>
      <c r="ID49" s="158"/>
    </row>
    <row r="50" customFormat="false" ht="18" hidden="false" customHeight="true" outlineLevel="0" collapsed="false">
      <c r="A50" s="110"/>
      <c r="B50" s="159" t="s">
        <v>206</v>
      </c>
      <c r="C50" s="110" t="s">
        <v>44</v>
      </c>
      <c r="D50" s="160" t="s">
        <v>192</v>
      </c>
      <c r="E50" s="110" t="n">
        <v>21</v>
      </c>
      <c r="F50" s="156" t="n">
        <v>0</v>
      </c>
      <c r="G50" s="156" t="n">
        <v>2</v>
      </c>
      <c r="H50" s="156" t="n">
        <v>2</v>
      </c>
      <c r="I50" s="156" t="n">
        <v>1</v>
      </c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7"/>
      <c r="GB50" s="157"/>
      <c r="GC50" s="157"/>
      <c r="GD50" s="157"/>
      <c r="GE50" s="157"/>
      <c r="GF50" s="157"/>
      <c r="GG50" s="157"/>
      <c r="GH50" s="157"/>
      <c r="GI50" s="157"/>
      <c r="GJ50" s="157"/>
      <c r="GK50" s="157"/>
      <c r="GL50" s="157"/>
      <c r="GM50" s="157"/>
      <c r="GN50" s="157"/>
      <c r="GO50" s="157"/>
      <c r="GP50" s="157"/>
      <c r="GQ50" s="157"/>
      <c r="GR50" s="157"/>
      <c r="GS50" s="157"/>
      <c r="GT50" s="157"/>
      <c r="GU50" s="157"/>
      <c r="GV50" s="157"/>
      <c r="GW50" s="157"/>
      <c r="GX50" s="157"/>
      <c r="GY50" s="157"/>
      <c r="GZ50" s="157"/>
      <c r="HA50" s="157"/>
      <c r="HB50" s="157"/>
      <c r="HC50" s="157"/>
      <c r="HD50" s="157"/>
      <c r="HE50" s="157"/>
      <c r="HF50" s="157"/>
      <c r="HG50" s="157"/>
      <c r="HH50" s="157"/>
      <c r="HI50" s="157"/>
      <c r="HJ50" s="157"/>
      <c r="HK50" s="157"/>
      <c r="HL50" s="157"/>
      <c r="HM50" s="157"/>
      <c r="HN50" s="157"/>
      <c r="HO50" s="157"/>
      <c r="HP50" s="157"/>
      <c r="HQ50" s="157"/>
      <c r="HR50" s="157"/>
      <c r="HS50" s="157"/>
      <c r="HT50" s="157"/>
      <c r="HU50" s="157"/>
      <c r="HV50" s="157"/>
      <c r="HW50" s="157"/>
      <c r="HX50" s="157"/>
      <c r="HY50" s="157"/>
      <c r="HZ50" s="157"/>
      <c r="IA50" s="158"/>
      <c r="IB50" s="158"/>
      <c r="IC50" s="158"/>
      <c r="ID50" s="158"/>
    </row>
    <row r="51" customFormat="false" ht="18" hidden="false" customHeight="true" outlineLevel="0" collapsed="false">
      <c r="A51" s="110" t="n">
        <v>47</v>
      </c>
      <c r="B51" s="159" t="s">
        <v>228</v>
      </c>
      <c r="C51" s="110" t="s">
        <v>55</v>
      </c>
      <c r="D51" s="160" t="s">
        <v>226</v>
      </c>
      <c r="E51" s="110" t="n">
        <v>20</v>
      </c>
      <c r="F51" s="156" t="n">
        <v>2</v>
      </c>
      <c r="G51" s="156" t="n">
        <v>1</v>
      </c>
      <c r="H51" s="156" t="n">
        <v>0</v>
      </c>
      <c r="I51" s="156" t="n">
        <v>1</v>
      </c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/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  <c r="FH51" s="157"/>
      <c r="FI51" s="157"/>
      <c r="FJ51" s="157"/>
      <c r="FK51" s="157"/>
      <c r="FL51" s="157"/>
      <c r="FM51" s="157"/>
      <c r="FN51" s="157"/>
      <c r="FO51" s="157"/>
      <c r="FP51" s="157"/>
      <c r="FQ51" s="157"/>
      <c r="FR51" s="157"/>
      <c r="FS51" s="157"/>
      <c r="FT51" s="157"/>
      <c r="FU51" s="157"/>
      <c r="FV51" s="157"/>
      <c r="FW51" s="157"/>
      <c r="FX51" s="157"/>
      <c r="FY51" s="157"/>
      <c r="FZ51" s="157"/>
      <c r="GA51" s="157"/>
      <c r="GB51" s="157"/>
      <c r="GC51" s="157"/>
      <c r="GD51" s="157"/>
      <c r="GE51" s="157"/>
      <c r="GF51" s="157"/>
      <c r="GG51" s="157"/>
      <c r="GH51" s="157"/>
      <c r="GI51" s="157"/>
      <c r="GJ51" s="157"/>
      <c r="GK51" s="157"/>
      <c r="GL51" s="157"/>
      <c r="GM51" s="157"/>
      <c r="GN51" s="157"/>
      <c r="GO51" s="157"/>
      <c r="GP51" s="157"/>
      <c r="GQ51" s="157"/>
      <c r="GR51" s="157"/>
      <c r="GS51" s="157"/>
      <c r="GT51" s="157"/>
      <c r="GU51" s="157"/>
      <c r="GV51" s="157"/>
      <c r="GW51" s="157"/>
      <c r="GX51" s="157"/>
      <c r="GY51" s="157"/>
      <c r="GZ51" s="157"/>
      <c r="HA51" s="157"/>
      <c r="HB51" s="157"/>
      <c r="HC51" s="157"/>
      <c r="HD51" s="157"/>
      <c r="HE51" s="157"/>
      <c r="HF51" s="157"/>
      <c r="HG51" s="157"/>
      <c r="HH51" s="157"/>
      <c r="HI51" s="157"/>
      <c r="HJ51" s="157"/>
      <c r="HK51" s="157"/>
      <c r="HL51" s="157"/>
      <c r="HM51" s="157"/>
      <c r="HN51" s="157"/>
      <c r="HO51" s="157"/>
      <c r="HP51" s="157"/>
      <c r="HQ51" s="157"/>
      <c r="HR51" s="157"/>
      <c r="HS51" s="157"/>
      <c r="HT51" s="157"/>
      <c r="HU51" s="157"/>
      <c r="HV51" s="157"/>
      <c r="HW51" s="157"/>
      <c r="HX51" s="157"/>
      <c r="HY51" s="157"/>
      <c r="HZ51" s="157"/>
      <c r="IA51" s="158"/>
      <c r="IB51" s="158"/>
      <c r="IC51" s="158"/>
      <c r="ID51" s="158"/>
    </row>
    <row r="52" customFormat="false" ht="18" hidden="false" customHeight="true" outlineLevel="0" collapsed="false">
      <c r="A52" s="110"/>
      <c r="B52" s="159" t="s">
        <v>236</v>
      </c>
      <c r="C52" s="110" t="s">
        <v>48</v>
      </c>
      <c r="D52" s="160" t="s">
        <v>226</v>
      </c>
      <c r="E52" s="110" t="n">
        <v>20</v>
      </c>
      <c r="F52" s="156" t="n">
        <v>2</v>
      </c>
      <c r="G52" s="156" t="n">
        <v>4</v>
      </c>
      <c r="H52" s="156" t="n">
        <v>2</v>
      </c>
      <c r="I52" s="156" t="s">
        <v>331</v>
      </c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  <c r="DU52" s="157"/>
      <c r="DV52" s="157"/>
      <c r="DW52" s="157"/>
      <c r="DX52" s="157"/>
      <c r="DY52" s="157"/>
      <c r="DZ52" s="157"/>
      <c r="EA52" s="157"/>
      <c r="EB52" s="157"/>
      <c r="EC52" s="157"/>
      <c r="ED52" s="157"/>
      <c r="EE52" s="157"/>
      <c r="EF52" s="157"/>
      <c r="EG52" s="157"/>
      <c r="EH52" s="157"/>
      <c r="EI52" s="157"/>
      <c r="EJ52" s="157"/>
      <c r="EK52" s="157"/>
      <c r="EL52" s="157"/>
      <c r="EM52" s="157"/>
      <c r="EN52" s="157"/>
      <c r="EO52" s="157"/>
      <c r="EP52" s="157"/>
      <c r="EQ52" s="157"/>
      <c r="ER52" s="157"/>
      <c r="ES52" s="157"/>
      <c r="ET52" s="157"/>
      <c r="EU52" s="157"/>
      <c r="EV52" s="157"/>
      <c r="EW52" s="157"/>
      <c r="EX52" s="157"/>
      <c r="EY52" s="157"/>
      <c r="EZ52" s="157"/>
      <c r="FA52" s="157"/>
      <c r="FB52" s="157"/>
      <c r="FC52" s="157"/>
      <c r="FD52" s="157"/>
      <c r="FE52" s="157"/>
      <c r="FF52" s="157"/>
      <c r="FG52" s="157"/>
      <c r="FH52" s="157"/>
      <c r="FI52" s="157"/>
      <c r="FJ52" s="157"/>
      <c r="FK52" s="157"/>
      <c r="FL52" s="157"/>
      <c r="FM52" s="157"/>
      <c r="FN52" s="157"/>
      <c r="FO52" s="157"/>
      <c r="FP52" s="157"/>
      <c r="FQ52" s="157"/>
      <c r="FR52" s="157"/>
      <c r="FS52" s="157"/>
      <c r="FT52" s="157"/>
      <c r="FU52" s="157"/>
      <c r="FV52" s="157"/>
      <c r="FW52" s="157"/>
      <c r="FX52" s="157"/>
      <c r="FY52" s="157"/>
      <c r="FZ52" s="157"/>
      <c r="GA52" s="157"/>
      <c r="GB52" s="157"/>
      <c r="GC52" s="157"/>
      <c r="GD52" s="157"/>
      <c r="GE52" s="157"/>
      <c r="GF52" s="157"/>
      <c r="GG52" s="157"/>
      <c r="GH52" s="157"/>
      <c r="GI52" s="157"/>
      <c r="GJ52" s="157"/>
      <c r="GK52" s="157"/>
      <c r="GL52" s="157"/>
      <c r="GM52" s="157"/>
      <c r="GN52" s="157"/>
      <c r="GO52" s="157"/>
      <c r="GP52" s="157"/>
      <c r="GQ52" s="157"/>
      <c r="GR52" s="157"/>
      <c r="GS52" s="157"/>
      <c r="GT52" s="157"/>
      <c r="GU52" s="157"/>
      <c r="GV52" s="157"/>
      <c r="GW52" s="157"/>
      <c r="GX52" s="157"/>
      <c r="GY52" s="157"/>
      <c r="GZ52" s="157"/>
      <c r="HA52" s="157"/>
      <c r="HB52" s="157"/>
      <c r="HC52" s="157"/>
      <c r="HD52" s="157"/>
      <c r="HE52" s="157"/>
      <c r="HF52" s="157"/>
      <c r="HG52" s="157"/>
      <c r="HH52" s="157"/>
      <c r="HI52" s="157"/>
      <c r="HJ52" s="157"/>
      <c r="HK52" s="157"/>
      <c r="HL52" s="157"/>
      <c r="HM52" s="157"/>
      <c r="HN52" s="157"/>
      <c r="HO52" s="157"/>
      <c r="HP52" s="157"/>
      <c r="HQ52" s="157"/>
      <c r="HR52" s="157"/>
      <c r="HS52" s="157"/>
      <c r="HT52" s="157"/>
      <c r="HU52" s="157"/>
      <c r="HV52" s="157"/>
      <c r="HW52" s="157"/>
      <c r="HX52" s="157"/>
      <c r="HY52" s="157"/>
      <c r="HZ52" s="157"/>
      <c r="IA52" s="158"/>
      <c r="IB52" s="158"/>
      <c r="IC52" s="158"/>
      <c r="ID52" s="158"/>
    </row>
    <row r="53" customFormat="false" ht="18" hidden="false" customHeight="true" outlineLevel="0" collapsed="false">
      <c r="A53" s="110" t="n">
        <v>49</v>
      </c>
      <c r="B53" s="159" t="s">
        <v>64</v>
      </c>
      <c r="C53" s="110" t="s">
        <v>48</v>
      </c>
      <c r="D53" s="160" t="s">
        <v>58</v>
      </c>
      <c r="E53" s="110" t="n">
        <v>19</v>
      </c>
      <c r="F53" s="156" t="n">
        <v>3</v>
      </c>
      <c r="G53" s="156" t="n">
        <v>2</v>
      </c>
      <c r="H53" s="156" t="s">
        <v>331</v>
      </c>
      <c r="I53" s="156" t="n">
        <v>2</v>
      </c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7"/>
      <c r="DF53" s="157"/>
      <c r="DG53" s="157"/>
      <c r="DH53" s="157"/>
      <c r="DI53" s="157"/>
      <c r="DJ53" s="157"/>
      <c r="DK53" s="157"/>
      <c r="DL53" s="157"/>
      <c r="DM53" s="157"/>
      <c r="DN53" s="157"/>
      <c r="DO53" s="157"/>
      <c r="DP53" s="157"/>
      <c r="DQ53" s="157"/>
      <c r="DR53" s="157"/>
      <c r="DS53" s="157"/>
      <c r="DT53" s="157"/>
      <c r="DU53" s="157"/>
      <c r="DV53" s="157"/>
      <c r="DW53" s="157"/>
      <c r="DX53" s="157"/>
      <c r="DY53" s="157"/>
      <c r="DZ53" s="157"/>
      <c r="EA53" s="157"/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/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157"/>
      <c r="EZ53" s="157"/>
      <c r="FA53" s="157"/>
      <c r="FB53" s="157"/>
      <c r="FC53" s="157"/>
      <c r="FD53" s="157"/>
      <c r="FE53" s="157"/>
      <c r="FF53" s="157"/>
      <c r="FG53" s="157"/>
      <c r="FH53" s="157"/>
      <c r="FI53" s="157"/>
      <c r="FJ53" s="157"/>
      <c r="FK53" s="157"/>
      <c r="FL53" s="157"/>
      <c r="FM53" s="157"/>
      <c r="FN53" s="157"/>
      <c r="FO53" s="157"/>
      <c r="FP53" s="157"/>
      <c r="FQ53" s="157"/>
      <c r="FR53" s="157"/>
      <c r="FS53" s="157"/>
      <c r="FT53" s="157"/>
      <c r="FU53" s="157"/>
      <c r="FV53" s="157"/>
      <c r="FW53" s="157"/>
      <c r="FX53" s="157"/>
      <c r="FY53" s="157"/>
      <c r="FZ53" s="157"/>
      <c r="GA53" s="157"/>
      <c r="GB53" s="157"/>
      <c r="GC53" s="157"/>
      <c r="GD53" s="157"/>
      <c r="GE53" s="157"/>
      <c r="GF53" s="157"/>
      <c r="GG53" s="157"/>
      <c r="GH53" s="157"/>
      <c r="GI53" s="157"/>
      <c r="GJ53" s="157"/>
      <c r="GK53" s="157"/>
      <c r="GL53" s="157"/>
      <c r="GM53" s="157"/>
      <c r="GN53" s="157"/>
      <c r="GO53" s="157"/>
      <c r="GP53" s="157"/>
      <c r="GQ53" s="157"/>
      <c r="GR53" s="157"/>
      <c r="GS53" s="157"/>
      <c r="GT53" s="157"/>
      <c r="GU53" s="157"/>
      <c r="GV53" s="157"/>
      <c r="GW53" s="157"/>
      <c r="GX53" s="157"/>
      <c r="GY53" s="157"/>
      <c r="GZ53" s="157"/>
      <c r="HA53" s="157"/>
      <c r="HB53" s="157"/>
      <c r="HC53" s="157"/>
      <c r="HD53" s="157"/>
      <c r="HE53" s="157"/>
      <c r="HF53" s="157"/>
      <c r="HG53" s="157"/>
      <c r="HH53" s="157"/>
      <c r="HI53" s="157"/>
      <c r="HJ53" s="157"/>
      <c r="HK53" s="157"/>
      <c r="HL53" s="157"/>
      <c r="HM53" s="157"/>
      <c r="HN53" s="157"/>
      <c r="HO53" s="157"/>
      <c r="HP53" s="157"/>
      <c r="HQ53" s="157"/>
      <c r="HR53" s="157"/>
      <c r="HS53" s="157"/>
      <c r="HT53" s="157"/>
      <c r="HU53" s="157"/>
      <c r="HV53" s="157"/>
      <c r="HW53" s="157"/>
      <c r="HX53" s="157"/>
      <c r="HY53" s="157"/>
      <c r="HZ53" s="157"/>
      <c r="IA53" s="158"/>
      <c r="IB53" s="158"/>
      <c r="IC53" s="158"/>
      <c r="ID53" s="158"/>
    </row>
    <row r="54" customFormat="false" ht="18" hidden="false" customHeight="true" outlineLevel="0" collapsed="false">
      <c r="A54" s="110"/>
      <c r="B54" s="159" t="s">
        <v>73</v>
      </c>
      <c r="C54" s="110" t="s">
        <v>48</v>
      </c>
      <c r="D54" s="160" t="s">
        <v>12</v>
      </c>
      <c r="E54" s="110" t="n">
        <v>19</v>
      </c>
      <c r="F54" s="156" t="s">
        <v>331</v>
      </c>
      <c r="G54" s="156" t="n">
        <v>3</v>
      </c>
      <c r="H54" s="156" t="n">
        <v>1</v>
      </c>
      <c r="I54" s="156" t="n">
        <v>3</v>
      </c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  <c r="DU54" s="157"/>
      <c r="DV54" s="157"/>
      <c r="DW54" s="157"/>
      <c r="DX54" s="157"/>
      <c r="DY54" s="157"/>
      <c r="DZ54" s="157"/>
      <c r="EA54" s="157"/>
      <c r="EB54" s="157"/>
      <c r="EC54" s="157"/>
      <c r="ED54" s="157"/>
      <c r="EE54" s="157"/>
      <c r="EF54" s="157"/>
      <c r="EG54" s="157"/>
      <c r="EH54" s="157"/>
      <c r="EI54" s="157"/>
      <c r="EJ54" s="157"/>
      <c r="EK54" s="157"/>
      <c r="EL54" s="157"/>
      <c r="EM54" s="157"/>
      <c r="EN54" s="157"/>
      <c r="EO54" s="157"/>
      <c r="EP54" s="157"/>
      <c r="EQ54" s="157"/>
      <c r="ER54" s="157"/>
      <c r="ES54" s="157"/>
      <c r="ET54" s="157"/>
      <c r="EU54" s="157"/>
      <c r="EV54" s="157"/>
      <c r="EW54" s="157"/>
      <c r="EX54" s="157"/>
      <c r="EY54" s="157"/>
      <c r="EZ54" s="157"/>
      <c r="FA54" s="157"/>
      <c r="FB54" s="157"/>
      <c r="FC54" s="157"/>
      <c r="FD54" s="157"/>
      <c r="FE54" s="157"/>
      <c r="FF54" s="157"/>
      <c r="FG54" s="157"/>
      <c r="FH54" s="157"/>
      <c r="FI54" s="157"/>
      <c r="FJ54" s="157"/>
      <c r="FK54" s="157"/>
      <c r="FL54" s="157"/>
      <c r="FM54" s="157"/>
      <c r="FN54" s="157"/>
      <c r="FO54" s="157"/>
      <c r="FP54" s="157"/>
      <c r="FQ54" s="157"/>
      <c r="FR54" s="157"/>
      <c r="FS54" s="157"/>
      <c r="FT54" s="157"/>
      <c r="FU54" s="157"/>
      <c r="FV54" s="157"/>
      <c r="FW54" s="157"/>
      <c r="FX54" s="157"/>
      <c r="FY54" s="157"/>
      <c r="FZ54" s="157"/>
      <c r="GA54" s="157"/>
      <c r="GB54" s="157"/>
      <c r="GC54" s="157"/>
      <c r="GD54" s="157"/>
      <c r="GE54" s="157"/>
      <c r="GF54" s="157"/>
      <c r="GG54" s="157"/>
      <c r="GH54" s="157"/>
      <c r="GI54" s="157"/>
      <c r="GJ54" s="157"/>
      <c r="GK54" s="157"/>
      <c r="GL54" s="157"/>
      <c r="GM54" s="157"/>
      <c r="GN54" s="157"/>
      <c r="GO54" s="157"/>
      <c r="GP54" s="157"/>
      <c r="GQ54" s="157"/>
      <c r="GR54" s="157"/>
      <c r="GS54" s="157"/>
      <c r="GT54" s="157"/>
      <c r="GU54" s="157"/>
      <c r="GV54" s="157"/>
      <c r="GW54" s="157"/>
      <c r="GX54" s="157"/>
      <c r="GY54" s="157"/>
      <c r="GZ54" s="157"/>
      <c r="HA54" s="157"/>
      <c r="HB54" s="157"/>
      <c r="HC54" s="157"/>
      <c r="HD54" s="157"/>
      <c r="HE54" s="157"/>
      <c r="HF54" s="157"/>
      <c r="HG54" s="157"/>
      <c r="HH54" s="157"/>
      <c r="HI54" s="157"/>
      <c r="HJ54" s="157"/>
      <c r="HK54" s="157"/>
      <c r="HL54" s="157"/>
      <c r="HM54" s="157"/>
      <c r="HN54" s="157"/>
      <c r="HO54" s="157"/>
      <c r="HP54" s="157"/>
      <c r="HQ54" s="157"/>
      <c r="HR54" s="157"/>
      <c r="HS54" s="157"/>
      <c r="HT54" s="157"/>
      <c r="HU54" s="157"/>
      <c r="HV54" s="157"/>
      <c r="HW54" s="157"/>
      <c r="HX54" s="157"/>
      <c r="HY54" s="157"/>
      <c r="HZ54" s="157"/>
      <c r="IA54" s="158"/>
      <c r="IB54" s="158"/>
      <c r="IC54" s="158"/>
      <c r="ID54" s="158"/>
    </row>
    <row r="55" customFormat="false" ht="18" hidden="false" customHeight="true" outlineLevel="0" collapsed="false">
      <c r="A55" s="110"/>
      <c r="B55" s="159" t="s">
        <v>221</v>
      </c>
      <c r="C55" s="110" t="s">
        <v>48</v>
      </c>
      <c r="D55" s="160" t="s">
        <v>209</v>
      </c>
      <c r="E55" s="110" t="n">
        <v>19</v>
      </c>
      <c r="F55" s="156" t="n">
        <v>2</v>
      </c>
      <c r="G55" s="156" t="n">
        <v>2</v>
      </c>
      <c r="H55" s="156" t="n">
        <v>3</v>
      </c>
      <c r="I55" s="156" t="s">
        <v>330</v>
      </c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/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/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157"/>
      <c r="EZ55" s="157"/>
      <c r="FA55" s="157"/>
      <c r="FB55" s="157"/>
      <c r="FC55" s="157"/>
      <c r="FD55" s="157"/>
      <c r="FE55" s="157"/>
      <c r="FF55" s="157"/>
      <c r="FG55" s="157"/>
      <c r="FH55" s="157"/>
      <c r="FI55" s="157"/>
      <c r="FJ55" s="157"/>
      <c r="FK55" s="157"/>
      <c r="FL55" s="157"/>
      <c r="FM55" s="157"/>
      <c r="FN55" s="157"/>
      <c r="FO55" s="157"/>
      <c r="FP55" s="157"/>
      <c r="FQ55" s="157"/>
      <c r="FR55" s="157"/>
      <c r="FS55" s="157"/>
      <c r="FT55" s="157"/>
      <c r="FU55" s="157"/>
      <c r="FV55" s="157"/>
      <c r="FW55" s="157"/>
      <c r="FX55" s="157"/>
      <c r="FY55" s="157"/>
      <c r="FZ55" s="157"/>
      <c r="GA55" s="157"/>
      <c r="GB55" s="157"/>
      <c r="GC55" s="157"/>
      <c r="GD55" s="157"/>
      <c r="GE55" s="157"/>
      <c r="GF55" s="157"/>
      <c r="GG55" s="157"/>
      <c r="GH55" s="157"/>
      <c r="GI55" s="157"/>
      <c r="GJ55" s="157"/>
      <c r="GK55" s="157"/>
      <c r="GL55" s="157"/>
      <c r="GM55" s="157"/>
      <c r="GN55" s="157"/>
      <c r="GO55" s="157"/>
      <c r="GP55" s="157"/>
      <c r="GQ55" s="157"/>
      <c r="GR55" s="157"/>
      <c r="GS55" s="157"/>
      <c r="GT55" s="157"/>
      <c r="GU55" s="157"/>
      <c r="GV55" s="157"/>
      <c r="GW55" s="157"/>
      <c r="GX55" s="157"/>
      <c r="GY55" s="157"/>
      <c r="GZ55" s="157"/>
      <c r="HA55" s="157"/>
      <c r="HB55" s="157"/>
      <c r="HC55" s="157"/>
      <c r="HD55" s="157"/>
      <c r="HE55" s="157"/>
      <c r="HF55" s="157"/>
      <c r="HG55" s="157"/>
      <c r="HH55" s="157"/>
      <c r="HI55" s="157"/>
      <c r="HJ55" s="157"/>
      <c r="HK55" s="157"/>
      <c r="HL55" s="157"/>
      <c r="HM55" s="157"/>
      <c r="HN55" s="157"/>
      <c r="HO55" s="157"/>
      <c r="HP55" s="157"/>
      <c r="HQ55" s="157"/>
      <c r="HR55" s="157"/>
      <c r="HS55" s="157"/>
      <c r="HT55" s="157"/>
      <c r="HU55" s="157"/>
      <c r="HV55" s="157"/>
      <c r="HW55" s="157"/>
      <c r="HX55" s="157"/>
      <c r="HY55" s="157"/>
      <c r="HZ55" s="157"/>
      <c r="IA55" s="158"/>
      <c r="IB55" s="158"/>
      <c r="IC55" s="158"/>
      <c r="ID55" s="158"/>
    </row>
    <row r="56" customFormat="false" ht="18" hidden="false" customHeight="true" outlineLevel="0" collapsed="false">
      <c r="A56" s="110" t="n">
        <v>52</v>
      </c>
      <c r="B56" s="159" t="s">
        <v>98</v>
      </c>
      <c r="C56" s="110" t="s">
        <v>35</v>
      </c>
      <c r="D56" s="160" t="s">
        <v>94</v>
      </c>
      <c r="E56" s="110" t="n">
        <v>18</v>
      </c>
      <c r="F56" s="156" t="n">
        <v>2</v>
      </c>
      <c r="G56" s="156" t="s">
        <v>331</v>
      </c>
      <c r="H56" s="156" t="n">
        <v>2</v>
      </c>
      <c r="I56" s="156" t="n">
        <v>2</v>
      </c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157"/>
      <c r="EF56" s="157"/>
      <c r="EG56" s="157"/>
      <c r="EH56" s="157"/>
      <c r="EI56" s="157"/>
      <c r="EJ56" s="157"/>
      <c r="EK56" s="157"/>
      <c r="EL56" s="157"/>
      <c r="EM56" s="157"/>
      <c r="EN56" s="157"/>
      <c r="EO56" s="157"/>
      <c r="EP56" s="157"/>
      <c r="EQ56" s="157"/>
      <c r="ER56" s="157"/>
      <c r="ES56" s="157"/>
      <c r="ET56" s="157"/>
      <c r="EU56" s="157"/>
      <c r="EV56" s="157"/>
      <c r="EW56" s="157"/>
      <c r="EX56" s="157"/>
      <c r="EY56" s="157"/>
      <c r="EZ56" s="157"/>
      <c r="FA56" s="157"/>
      <c r="FB56" s="157"/>
      <c r="FC56" s="157"/>
      <c r="FD56" s="157"/>
      <c r="FE56" s="157"/>
      <c r="FF56" s="157"/>
      <c r="FG56" s="157"/>
      <c r="FH56" s="157"/>
      <c r="FI56" s="157"/>
      <c r="FJ56" s="157"/>
      <c r="FK56" s="157"/>
      <c r="FL56" s="157"/>
      <c r="FM56" s="157"/>
      <c r="FN56" s="157"/>
      <c r="FO56" s="157"/>
      <c r="FP56" s="157"/>
      <c r="FQ56" s="157"/>
      <c r="FR56" s="157"/>
      <c r="FS56" s="157"/>
      <c r="FT56" s="157"/>
      <c r="FU56" s="157"/>
      <c r="FV56" s="157"/>
      <c r="FW56" s="157"/>
      <c r="FX56" s="157"/>
      <c r="FY56" s="157"/>
      <c r="FZ56" s="157"/>
      <c r="GA56" s="157"/>
      <c r="GB56" s="157"/>
      <c r="GC56" s="157"/>
      <c r="GD56" s="157"/>
      <c r="GE56" s="157"/>
      <c r="GF56" s="157"/>
      <c r="GG56" s="157"/>
      <c r="GH56" s="157"/>
      <c r="GI56" s="157"/>
      <c r="GJ56" s="157"/>
      <c r="GK56" s="157"/>
      <c r="GL56" s="157"/>
      <c r="GM56" s="157"/>
      <c r="GN56" s="157"/>
      <c r="GO56" s="157"/>
      <c r="GP56" s="157"/>
      <c r="GQ56" s="157"/>
      <c r="GR56" s="157"/>
      <c r="GS56" s="157"/>
      <c r="GT56" s="157"/>
      <c r="GU56" s="157"/>
      <c r="GV56" s="157"/>
      <c r="GW56" s="157"/>
      <c r="GX56" s="157"/>
      <c r="GY56" s="157"/>
      <c r="GZ56" s="157"/>
      <c r="HA56" s="157"/>
      <c r="HB56" s="157"/>
      <c r="HC56" s="157"/>
      <c r="HD56" s="157"/>
      <c r="HE56" s="157"/>
      <c r="HF56" s="157"/>
      <c r="HG56" s="157"/>
      <c r="HH56" s="157"/>
      <c r="HI56" s="157"/>
      <c r="HJ56" s="157"/>
      <c r="HK56" s="157"/>
      <c r="HL56" s="157"/>
      <c r="HM56" s="157"/>
      <c r="HN56" s="157"/>
      <c r="HO56" s="157"/>
      <c r="HP56" s="157"/>
      <c r="HQ56" s="157"/>
      <c r="HR56" s="157"/>
      <c r="HS56" s="157"/>
      <c r="HT56" s="157"/>
      <c r="HU56" s="157"/>
      <c r="HV56" s="157"/>
      <c r="HW56" s="157"/>
      <c r="HX56" s="157"/>
      <c r="HY56" s="157"/>
      <c r="HZ56" s="157"/>
      <c r="IA56" s="158"/>
      <c r="IB56" s="158"/>
      <c r="IC56" s="158"/>
      <c r="ID56" s="158"/>
    </row>
    <row r="57" customFormat="false" ht="18" hidden="false" customHeight="true" outlineLevel="0" collapsed="false">
      <c r="A57" s="110" t="n">
        <v>53</v>
      </c>
      <c r="B57" s="159" t="s">
        <v>191</v>
      </c>
      <c r="C57" s="110" t="s">
        <v>48</v>
      </c>
      <c r="D57" s="160" t="s">
        <v>192</v>
      </c>
      <c r="E57" s="110" t="n">
        <v>17</v>
      </c>
      <c r="F57" s="156" t="n">
        <v>0</v>
      </c>
      <c r="G57" s="156" t="n">
        <v>0</v>
      </c>
      <c r="H57" s="156" t="n">
        <v>0</v>
      </c>
      <c r="I57" s="156" t="n">
        <v>1</v>
      </c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  <c r="HK57" s="157"/>
      <c r="HL57" s="157"/>
      <c r="HM57" s="157"/>
      <c r="HN57" s="157"/>
      <c r="HO57" s="157"/>
      <c r="HP57" s="157"/>
      <c r="HQ57" s="157"/>
      <c r="HR57" s="157"/>
      <c r="HS57" s="157"/>
      <c r="HT57" s="157"/>
      <c r="HU57" s="157"/>
      <c r="HV57" s="157"/>
      <c r="HW57" s="157"/>
      <c r="HX57" s="157"/>
      <c r="HY57" s="157"/>
      <c r="HZ57" s="157"/>
      <c r="IA57" s="158"/>
      <c r="IB57" s="158"/>
      <c r="IC57" s="158"/>
      <c r="ID57" s="158"/>
    </row>
    <row r="58" customFormat="false" ht="18" hidden="false" customHeight="true" outlineLevel="0" collapsed="false">
      <c r="A58" s="110"/>
      <c r="B58" s="159" t="s">
        <v>194</v>
      </c>
      <c r="C58" s="110" t="s">
        <v>48</v>
      </c>
      <c r="D58" s="160" t="s">
        <v>192</v>
      </c>
      <c r="E58" s="110" t="n">
        <v>17</v>
      </c>
      <c r="F58" s="156" t="n">
        <v>1</v>
      </c>
      <c r="G58" s="156" t="n">
        <v>0</v>
      </c>
      <c r="H58" s="156" t="n">
        <v>0</v>
      </c>
      <c r="I58" s="156" t="n">
        <v>0</v>
      </c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/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/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157"/>
      <c r="EZ58" s="157"/>
      <c r="FA58" s="157"/>
      <c r="FB58" s="157"/>
      <c r="FC58" s="157"/>
      <c r="FD58" s="157"/>
      <c r="FE58" s="157"/>
      <c r="FF58" s="157"/>
      <c r="FG58" s="157"/>
      <c r="FH58" s="157"/>
      <c r="FI58" s="157"/>
      <c r="FJ58" s="157"/>
      <c r="FK58" s="157"/>
      <c r="FL58" s="157"/>
      <c r="FM58" s="157"/>
      <c r="FN58" s="157"/>
      <c r="FO58" s="157"/>
      <c r="FP58" s="157"/>
      <c r="FQ58" s="157"/>
      <c r="FR58" s="157"/>
      <c r="FS58" s="157"/>
      <c r="FT58" s="157"/>
      <c r="FU58" s="157"/>
      <c r="FV58" s="157"/>
      <c r="FW58" s="157"/>
      <c r="FX58" s="157"/>
      <c r="FY58" s="157"/>
      <c r="FZ58" s="157"/>
      <c r="GA58" s="157"/>
      <c r="GB58" s="157"/>
      <c r="GC58" s="157"/>
      <c r="GD58" s="157"/>
      <c r="GE58" s="157"/>
      <c r="GF58" s="157"/>
      <c r="GG58" s="157"/>
      <c r="GH58" s="157"/>
      <c r="GI58" s="157"/>
      <c r="GJ58" s="157"/>
      <c r="GK58" s="157"/>
      <c r="GL58" s="157"/>
      <c r="GM58" s="157"/>
      <c r="GN58" s="157"/>
      <c r="GO58" s="157"/>
      <c r="GP58" s="157"/>
      <c r="GQ58" s="157"/>
      <c r="GR58" s="157"/>
      <c r="GS58" s="157"/>
      <c r="GT58" s="157"/>
      <c r="GU58" s="157"/>
      <c r="GV58" s="157"/>
      <c r="GW58" s="157"/>
      <c r="GX58" s="157"/>
      <c r="GY58" s="157"/>
      <c r="GZ58" s="157"/>
      <c r="HA58" s="157"/>
      <c r="HB58" s="157"/>
      <c r="HC58" s="157"/>
      <c r="HD58" s="157"/>
      <c r="HE58" s="157"/>
      <c r="HF58" s="157"/>
      <c r="HG58" s="157"/>
      <c r="HH58" s="157"/>
      <c r="HI58" s="157"/>
      <c r="HJ58" s="157"/>
      <c r="HK58" s="157"/>
      <c r="HL58" s="157"/>
      <c r="HM58" s="157"/>
      <c r="HN58" s="157"/>
      <c r="HO58" s="157"/>
      <c r="HP58" s="157"/>
      <c r="HQ58" s="157"/>
      <c r="HR58" s="157"/>
      <c r="HS58" s="157"/>
      <c r="HT58" s="157"/>
      <c r="HU58" s="157"/>
      <c r="HV58" s="157"/>
      <c r="HW58" s="157"/>
      <c r="HX58" s="157"/>
      <c r="HY58" s="157"/>
      <c r="HZ58" s="157"/>
      <c r="IA58" s="158"/>
      <c r="IB58" s="158"/>
      <c r="IC58" s="158"/>
      <c r="ID58" s="158"/>
    </row>
    <row r="59" customFormat="false" ht="18" hidden="false" customHeight="true" outlineLevel="0" collapsed="false">
      <c r="A59" s="110"/>
      <c r="B59" s="159" t="s">
        <v>135</v>
      </c>
      <c r="C59" s="110" t="s">
        <v>44</v>
      </c>
      <c r="D59" s="160" t="s">
        <v>129</v>
      </c>
      <c r="E59" s="110" t="n">
        <v>17</v>
      </c>
      <c r="F59" s="156" t="n">
        <v>0</v>
      </c>
      <c r="G59" s="156" t="s">
        <v>331</v>
      </c>
      <c r="H59" s="156" t="n">
        <v>3</v>
      </c>
      <c r="I59" s="156" t="n">
        <v>2</v>
      </c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157"/>
      <c r="EF59" s="157"/>
      <c r="EG59" s="157"/>
      <c r="EH59" s="157"/>
      <c r="EI59" s="157"/>
      <c r="EJ59" s="157"/>
      <c r="EK59" s="157"/>
      <c r="EL59" s="157"/>
      <c r="EM59" s="157"/>
      <c r="EN59" s="157"/>
      <c r="EO59" s="157"/>
      <c r="EP59" s="157"/>
      <c r="EQ59" s="157"/>
      <c r="ER59" s="157"/>
      <c r="ES59" s="157"/>
      <c r="ET59" s="157"/>
      <c r="EU59" s="157"/>
      <c r="EV59" s="157"/>
      <c r="EW59" s="157"/>
      <c r="EX59" s="157"/>
      <c r="EY59" s="157"/>
      <c r="EZ59" s="157"/>
      <c r="FA59" s="157"/>
      <c r="FB59" s="157"/>
      <c r="FC59" s="157"/>
      <c r="FD59" s="157"/>
      <c r="FE59" s="157"/>
      <c r="FF59" s="157"/>
      <c r="FG59" s="157"/>
      <c r="FH59" s="157"/>
      <c r="FI59" s="157"/>
      <c r="FJ59" s="157"/>
      <c r="FK59" s="157"/>
      <c r="FL59" s="157"/>
      <c r="FM59" s="157"/>
      <c r="FN59" s="157"/>
      <c r="FO59" s="157"/>
      <c r="FP59" s="157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  <c r="HK59" s="157"/>
      <c r="HL59" s="157"/>
      <c r="HM59" s="157"/>
      <c r="HN59" s="157"/>
      <c r="HO59" s="157"/>
      <c r="HP59" s="157"/>
      <c r="HQ59" s="157"/>
      <c r="HR59" s="157"/>
      <c r="HS59" s="157"/>
      <c r="HT59" s="157"/>
      <c r="HU59" s="157"/>
      <c r="HV59" s="157"/>
      <c r="HW59" s="157"/>
      <c r="HX59" s="157"/>
      <c r="HY59" s="157"/>
      <c r="HZ59" s="157"/>
      <c r="IA59" s="158"/>
      <c r="IB59" s="158"/>
      <c r="IC59" s="158"/>
      <c r="ID59" s="158"/>
    </row>
    <row r="60" customFormat="false" ht="18" hidden="false" customHeight="true" outlineLevel="0" collapsed="false">
      <c r="A60" s="110" t="n">
        <v>56</v>
      </c>
      <c r="B60" s="159" t="s">
        <v>34</v>
      </c>
      <c r="C60" s="110" t="s">
        <v>35</v>
      </c>
      <c r="D60" s="160" t="s">
        <v>10</v>
      </c>
      <c r="E60" s="110" t="n">
        <v>16</v>
      </c>
      <c r="F60" s="156" t="s">
        <v>331</v>
      </c>
      <c r="G60" s="156" t="n">
        <v>1</v>
      </c>
      <c r="H60" s="156" t="n">
        <v>2</v>
      </c>
      <c r="I60" s="156" t="n">
        <v>1</v>
      </c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  <c r="DU60" s="157"/>
      <c r="DV60" s="157"/>
      <c r="DW60" s="157"/>
      <c r="DX60" s="157"/>
      <c r="DY60" s="157"/>
      <c r="DZ60" s="157"/>
      <c r="EA60" s="157"/>
      <c r="EB60" s="157"/>
      <c r="EC60" s="157"/>
      <c r="ED60" s="157"/>
      <c r="EE60" s="157"/>
      <c r="EF60" s="157"/>
      <c r="EG60" s="157"/>
      <c r="EH60" s="157"/>
      <c r="EI60" s="157"/>
      <c r="EJ60" s="157"/>
      <c r="EK60" s="157"/>
      <c r="EL60" s="157"/>
      <c r="EM60" s="157"/>
      <c r="EN60" s="157"/>
      <c r="EO60" s="157"/>
      <c r="EP60" s="157"/>
      <c r="EQ60" s="157"/>
      <c r="ER60" s="157"/>
      <c r="ES60" s="157"/>
      <c r="ET60" s="157"/>
      <c r="EU60" s="157"/>
      <c r="EV60" s="157"/>
      <c r="EW60" s="157"/>
      <c r="EX60" s="157"/>
      <c r="EY60" s="157"/>
      <c r="EZ60" s="157"/>
      <c r="FA60" s="157"/>
      <c r="FB60" s="157"/>
      <c r="FC60" s="157"/>
      <c r="FD60" s="157"/>
      <c r="FE60" s="157"/>
      <c r="FF60" s="157"/>
      <c r="FG60" s="157"/>
      <c r="FH60" s="157"/>
      <c r="FI60" s="157"/>
      <c r="FJ60" s="157"/>
      <c r="FK60" s="157"/>
      <c r="FL60" s="157"/>
      <c r="FM60" s="157"/>
      <c r="FN60" s="157"/>
      <c r="FO60" s="157"/>
      <c r="FP60" s="157"/>
      <c r="FQ60" s="157"/>
      <c r="FR60" s="157"/>
      <c r="FS60" s="157"/>
      <c r="FT60" s="157"/>
      <c r="FU60" s="157"/>
      <c r="FV60" s="157"/>
      <c r="FW60" s="157"/>
      <c r="FX60" s="157"/>
      <c r="FY60" s="157"/>
      <c r="FZ60" s="157"/>
      <c r="GA60" s="157"/>
      <c r="GB60" s="157"/>
      <c r="GC60" s="157"/>
      <c r="GD60" s="157"/>
      <c r="GE60" s="157"/>
      <c r="GF60" s="157"/>
      <c r="GG60" s="157"/>
      <c r="GH60" s="157"/>
      <c r="GI60" s="157"/>
      <c r="GJ60" s="157"/>
      <c r="GK60" s="157"/>
      <c r="GL60" s="157"/>
      <c r="GM60" s="157"/>
      <c r="GN60" s="157"/>
      <c r="GO60" s="157"/>
      <c r="GP60" s="157"/>
      <c r="GQ60" s="157"/>
      <c r="GR60" s="157"/>
      <c r="GS60" s="157"/>
      <c r="GT60" s="157"/>
      <c r="GU60" s="157"/>
      <c r="GV60" s="157"/>
      <c r="GW60" s="157"/>
      <c r="GX60" s="157"/>
      <c r="GY60" s="157"/>
      <c r="GZ60" s="157"/>
      <c r="HA60" s="157"/>
      <c r="HB60" s="157"/>
      <c r="HC60" s="157"/>
      <c r="HD60" s="157"/>
      <c r="HE60" s="157"/>
      <c r="HF60" s="157"/>
      <c r="HG60" s="157"/>
      <c r="HH60" s="157"/>
      <c r="HI60" s="157"/>
      <c r="HJ60" s="157"/>
      <c r="HK60" s="157"/>
      <c r="HL60" s="157"/>
      <c r="HM60" s="157"/>
      <c r="HN60" s="157"/>
      <c r="HO60" s="157"/>
      <c r="HP60" s="157"/>
      <c r="HQ60" s="157"/>
      <c r="HR60" s="157"/>
      <c r="HS60" s="157"/>
      <c r="HT60" s="157"/>
      <c r="HU60" s="157"/>
      <c r="HV60" s="157"/>
      <c r="HW60" s="157"/>
      <c r="HX60" s="157"/>
      <c r="HY60" s="157"/>
      <c r="HZ60" s="157"/>
      <c r="IA60" s="158"/>
      <c r="IB60" s="158"/>
      <c r="IC60" s="158"/>
      <c r="ID60" s="158"/>
    </row>
    <row r="61" customFormat="false" ht="18" hidden="false" customHeight="true" outlineLevel="0" collapsed="false">
      <c r="A61" s="110"/>
      <c r="B61" s="159" t="s">
        <v>215</v>
      </c>
      <c r="C61" s="110" t="s">
        <v>48</v>
      </c>
      <c r="D61" s="160" t="s">
        <v>209</v>
      </c>
      <c r="E61" s="110" t="n">
        <v>16</v>
      </c>
      <c r="F61" s="156" t="n">
        <v>2</v>
      </c>
      <c r="G61" s="156" t="n">
        <v>2</v>
      </c>
      <c r="H61" s="156" t="s">
        <v>331</v>
      </c>
      <c r="I61" s="156" t="n">
        <v>0</v>
      </c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  <c r="DU61" s="157"/>
      <c r="DV61" s="157"/>
      <c r="DW61" s="157"/>
      <c r="DX61" s="157"/>
      <c r="DY61" s="157"/>
      <c r="DZ61" s="157"/>
      <c r="EA61" s="157"/>
      <c r="EB61" s="157"/>
      <c r="EC61" s="157"/>
      <c r="ED61" s="157"/>
      <c r="EE61" s="157"/>
      <c r="EF61" s="157"/>
      <c r="EG61" s="157"/>
      <c r="EH61" s="157"/>
      <c r="EI61" s="157"/>
      <c r="EJ61" s="157"/>
      <c r="EK61" s="157"/>
      <c r="EL61" s="157"/>
      <c r="EM61" s="157"/>
      <c r="EN61" s="157"/>
      <c r="EO61" s="157"/>
      <c r="EP61" s="157"/>
      <c r="EQ61" s="157"/>
      <c r="ER61" s="157"/>
      <c r="ES61" s="157"/>
      <c r="ET61" s="157"/>
      <c r="EU61" s="157"/>
      <c r="EV61" s="157"/>
      <c r="EW61" s="157"/>
      <c r="EX61" s="157"/>
      <c r="EY61" s="157"/>
      <c r="EZ61" s="157"/>
      <c r="FA61" s="157"/>
      <c r="FB61" s="157"/>
      <c r="FC61" s="157"/>
      <c r="FD61" s="157"/>
      <c r="FE61" s="157"/>
      <c r="FF61" s="157"/>
      <c r="FG61" s="157"/>
      <c r="FH61" s="157"/>
      <c r="FI61" s="157"/>
      <c r="FJ61" s="157"/>
      <c r="FK61" s="157"/>
      <c r="FL61" s="157"/>
      <c r="FM61" s="157"/>
      <c r="FN61" s="157"/>
      <c r="FO61" s="157"/>
      <c r="FP61" s="157"/>
      <c r="FQ61" s="157"/>
      <c r="FR61" s="157"/>
      <c r="FS61" s="157"/>
      <c r="FT61" s="157"/>
      <c r="FU61" s="157"/>
      <c r="FV61" s="157"/>
      <c r="FW61" s="157"/>
      <c r="FX61" s="157"/>
      <c r="FY61" s="157"/>
      <c r="FZ61" s="157"/>
      <c r="GA61" s="157"/>
      <c r="GB61" s="157"/>
      <c r="GC61" s="157"/>
      <c r="GD61" s="157"/>
      <c r="GE61" s="157"/>
      <c r="GF61" s="157"/>
      <c r="GG61" s="157"/>
      <c r="GH61" s="157"/>
      <c r="GI61" s="157"/>
      <c r="GJ61" s="157"/>
      <c r="GK61" s="157"/>
      <c r="GL61" s="157"/>
      <c r="GM61" s="157"/>
      <c r="GN61" s="157"/>
      <c r="GO61" s="157"/>
      <c r="GP61" s="157"/>
      <c r="GQ61" s="157"/>
      <c r="GR61" s="157"/>
      <c r="GS61" s="157"/>
      <c r="GT61" s="157"/>
      <c r="GU61" s="157"/>
      <c r="GV61" s="157"/>
      <c r="GW61" s="157"/>
      <c r="GX61" s="157"/>
      <c r="GY61" s="157"/>
      <c r="GZ61" s="157"/>
      <c r="HA61" s="157"/>
      <c r="HB61" s="157"/>
      <c r="HC61" s="157"/>
      <c r="HD61" s="157"/>
      <c r="HE61" s="157"/>
      <c r="HF61" s="157"/>
      <c r="HG61" s="157"/>
      <c r="HH61" s="157"/>
      <c r="HI61" s="157"/>
      <c r="HJ61" s="157"/>
      <c r="HK61" s="157"/>
      <c r="HL61" s="157"/>
      <c r="HM61" s="157"/>
      <c r="HN61" s="157"/>
      <c r="HO61" s="157"/>
      <c r="HP61" s="157"/>
      <c r="HQ61" s="157"/>
      <c r="HR61" s="157"/>
      <c r="HS61" s="157"/>
      <c r="HT61" s="157"/>
      <c r="HU61" s="157"/>
      <c r="HV61" s="157"/>
      <c r="HW61" s="157"/>
      <c r="HX61" s="157"/>
      <c r="HY61" s="157"/>
      <c r="HZ61" s="157"/>
      <c r="IA61" s="158"/>
      <c r="IB61" s="158"/>
      <c r="IC61" s="158"/>
      <c r="ID61" s="158"/>
    </row>
    <row r="62" customFormat="false" ht="18" hidden="false" customHeight="true" outlineLevel="0" collapsed="false">
      <c r="A62" s="110"/>
      <c r="B62" s="159" t="s">
        <v>232</v>
      </c>
      <c r="C62" s="110" t="s">
        <v>48</v>
      </c>
      <c r="D62" s="160" t="s">
        <v>226</v>
      </c>
      <c r="E62" s="110" t="n">
        <v>16</v>
      </c>
      <c r="F62" s="156" t="s">
        <v>331</v>
      </c>
      <c r="G62" s="156" t="n">
        <v>2</v>
      </c>
      <c r="H62" s="156" t="n">
        <v>1</v>
      </c>
      <c r="I62" s="156" t="n">
        <v>1</v>
      </c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  <c r="DZ62" s="157"/>
      <c r="EA62" s="157"/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  <c r="FC62" s="157"/>
      <c r="FD62" s="157"/>
      <c r="FE62" s="157"/>
      <c r="FF62" s="157"/>
      <c r="FG62" s="157"/>
      <c r="FH62" s="157"/>
      <c r="FI62" s="157"/>
      <c r="FJ62" s="157"/>
      <c r="FK62" s="157"/>
      <c r="FL62" s="157"/>
      <c r="FM62" s="157"/>
      <c r="FN62" s="157"/>
      <c r="FO62" s="157"/>
      <c r="FP62" s="157"/>
      <c r="FQ62" s="157"/>
      <c r="FR62" s="157"/>
      <c r="FS62" s="157"/>
      <c r="FT62" s="157"/>
      <c r="FU62" s="157"/>
      <c r="FV62" s="157"/>
      <c r="FW62" s="157"/>
      <c r="FX62" s="157"/>
      <c r="FY62" s="157"/>
      <c r="FZ62" s="157"/>
      <c r="GA62" s="157"/>
      <c r="GB62" s="157"/>
      <c r="GC62" s="157"/>
      <c r="GD62" s="157"/>
      <c r="GE62" s="157"/>
      <c r="GF62" s="157"/>
      <c r="GG62" s="157"/>
      <c r="GH62" s="157"/>
      <c r="GI62" s="157"/>
      <c r="GJ62" s="157"/>
      <c r="GK62" s="157"/>
      <c r="GL62" s="157"/>
      <c r="GM62" s="157"/>
      <c r="GN62" s="157"/>
      <c r="GO62" s="157"/>
      <c r="GP62" s="157"/>
      <c r="GQ62" s="157"/>
      <c r="GR62" s="157"/>
      <c r="GS62" s="157"/>
      <c r="GT62" s="157"/>
      <c r="GU62" s="157"/>
      <c r="GV62" s="157"/>
      <c r="GW62" s="157"/>
      <c r="GX62" s="157"/>
      <c r="GY62" s="157"/>
      <c r="GZ62" s="157"/>
      <c r="HA62" s="157"/>
      <c r="HB62" s="157"/>
      <c r="HC62" s="157"/>
      <c r="HD62" s="157"/>
      <c r="HE62" s="157"/>
      <c r="HF62" s="157"/>
      <c r="HG62" s="157"/>
      <c r="HH62" s="157"/>
      <c r="HI62" s="157"/>
      <c r="HJ62" s="157"/>
      <c r="HK62" s="157"/>
      <c r="HL62" s="157"/>
      <c r="HM62" s="157"/>
      <c r="HN62" s="157"/>
      <c r="HO62" s="157"/>
      <c r="HP62" s="157"/>
      <c r="HQ62" s="157"/>
      <c r="HR62" s="157"/>
      <c r="HS62" s="157"/>
      <c r="HT62" s="157"/>
      <c r="HU62" s="157"/>
      <c r="HV62" s="157"/>
      <c r="HW62" s="157"/>
      <c r="HX62" s="157"/>
      <c r="HY62" s="157"/>
      <c r="HZ62" s="157"/>
      <c r="IA62" s="158"/>
      <c r="IB62" s="158"/>
      <c r="IC62" s="158"/>
      <c r="ID62" s="158"/>
    </row>
    <row r="63" customFormat="false" ht="18" hidden="false" customHeight="true" outlineLevel="0" collapsed="false">
      <c r="A63" s="110"/>
      <c r="B63" s="159" t="s">
        <v>107</v>
      </c>
      <c r="C63" s="110" t="s">
        <v>48</v>
      </c>
      <c r="D63" s="160" t="s">
        <v>103</v>
      </c>
      <c r="E63" s="110" t="n">
        <v>16</v>
      </c>
      <c r="F63" s="156" t="n">
        <v>1</v>
      </c>
      <c r="G63" s="156" t="n">
        <v>2</v>
      </c>
      <c r="H63" s="156" t="n">
        <v>1</v>
      </c>
      <c r="I63" s="156" t="s">
        <v>330</v>
      </c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  <c r="FC63" s="157"/>
      <c r="FD63" s="157"/>
      <c r="FE63" s="157"/>
      <c r="FF63" s="157"/>
      <c r="FG63" s="157"/>
      <c r="FH63" s="157"/>
      <c r="FI63" s="157"/>
      <c r="FJ63" s="157"/>
      <c r="FK63" s="157"/>
      <c r="FL63" s="157"/>
      <c r="FM63" s="157"/>
      <c r="FN63" s="157"/>
      <c r="FO63" s="157"/>
      <c r="FP63" s="157"/>
      <c r="FQ63" s="157"/>
      <c r="FR63" s="157"/>
      <c r="FS63" s="157"/>
      <c r="FT63" s="157"/>
      <c r="FU63" s="157"/>
      <c r="FV63" s="157"/>
      <c r="FW63" s="157"/>
      <c r="FX63" s="157"/>
      <c r="FY63" s="157"/>
      <c r="FZ63" s="157"/>
      <c r="GA63" s="157"/>
      <c r="GB63" s="157"/>
      <c r="GC63" s="157"/>
      <c r="GD63" s="157"/>
      <c r="GE63" s="157"/>
      <c r="GF63" s="157"/>
      <c r="GG63" s="157"/>
      <c r="GH63" s="157"/>
      <c r="GI63" s="157"/>
      <c r="GJ63" s="157"/>
      <c r="GK63" s="157"/>
      <c r="GL63" s="157"/>
      <c r="GM63" s="157"/>
      <c r="GN63" s="157"/>
      <c r="GO63" s="157"/>
      <c r="GP63" s="157"/>
      <c r="GQ63" s="157"/>
      <c r="GR63" s="157"/>
      <c r="GS63" s="157"/>
      <c r="GT63" s="157"/>
      <c r="GU63" s="157"/>
      <c r="GV63" s="157"/>
      <c r="GW63" s="157"/>
      <c r="GX63" s="157"/>
      <c r="GY63" s="157"/>
      <c r="GZ63" s="157"/>
      <c r="HA63" s="157"/>
      <c r="HB63" s="157"/>
      <c r="HC63" s="157"/>
      <c r="HD63" s="157"/>
      <c r="HE63" s="157"/>
      <c r="HF63" s="157"/>
      <c r="HG63" s="157"/>
      <c r="HH63" s="157"/>
      <c r="HI63" s="157"/>
      <c r="HJ63" s="157"/>
      <c r="HK63" s="157"/>
      <c r="HL63" s="157"/>
      <c r="HM63" s="157"/>
      <c r="HN63" s="157"/>
      <c r="HO63" s="157"/>
      <c r="HP63" s="157"/>
      <c r="HQ63" s="157"/>
      <c r="HR63" s="157"/>
      <c r="HS63" s="157"/>
      <c r="HT63" s="157"/>
      <c r="HU63" s="157"/>
      <c r="HV63" s="157"/>
      <c r="HW63" s="157"/>
      <c r="HX63" s="157"/>
      <c r="HY63" s="157"/>
      <c r="HZ63" s="157"/>
      <c r="IA63" s="158"/>
      <c r="IB63" s="158"/>
      <c r="IC63" s="158"/>
      <c r="ID63" s="158"/>
    </row>
    <row r="64" customFormat="false" ht="18" hidden="false" customHeight="true" outlineLevel="0" collapsed="false">
      <c r="A64" s="110"/>
      <c r="B64" s="159" t="s">
        <v>174</v>
      </c>
      <c r="C64" s="110" t="s">
        <v>44</v>
      </c>
      <c r="D64" s="160" t="s">
        <v>168</v>
      </c>
      <c r="E64" s="110" t="n">
        <v>16</v>
      </c>
      <c r="F64" s="156" t="s">
        <v>331</v>
      </c>
      <c r="G64" s="156" t="n">
        <v>4</v>
      </c>
      <c r="H64" s="156" t="n">
        <v>4</v>
      </c>
      <c r="I64" s="156" t="s">
        <v>330</v>
      </c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  <c r="DZ64" s="157"/>
      <c r="EA64" s="157"/>
      <c r="EB64" s="157"/>
      <c r="EC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  <c r="FC64" s="157"/>
      <c r="FD64" s="157"/>
      <c r="FE64" s="157"/>
      <c r="FF64" s="157"/>
      <c r="FG64" s="157"/>
      <c r="FH64" s="157"/>
      <c r="FI64" s="157"/>
      <c r="FJ64" s="157"/>
      <c r="FK64" s="157"/>
      <c r="FL64" s="157"/>
      <c r="FM64" s="157"/>
      <c r="FN64" s="157"/>
      <c r="FO64" s="157"/>
      <c r="FP64" s="157"/>
      <c r="FQ64" s="157"/>
      <c r="FR64" s="157"/>
      <c r="FS64" s="157"/>
      <c r="FT64" s="157"/>
      <c r="FU64" s="157"/>
      <c r="FV64" s="157"/>
      <c r="FW64" s="157"/>
      <c r="FX64" s="157"/>
      <c r="FY64" s="157"/>
      <c r="FZ64" s="157"/>
      <c r="GA64" s="157"/>
      <c r="GB64" s="157"/>
      <c r="GC64" s="157"/>
      <c r="GD64" s="157"/>
      <c r="GE64" s="157"/>
      <c r="GF64" s="157"/>
      <c r="GG64" s="157"/>
      <c r="GH64" s="157"/>
      <c r="GI64" s="157"/>
      <c r="GJ64" s="157"/>
      <c r="GK64" s="157"/>
      <c r="GL64" s="157"/>
      <c r="GM64" s="157"/>
      <c r="GN64" s="157"/>
      <c r="GO64" s="157"/>
      <c r="GP64" s="157"/>
      <c r="GQ64" s="157"/>
      <c r="GR64" s="157"/>
      <c r="GS64" s="157"/>
      <c r="GT64" s="157"/>
      <c r="GU64" s="157"/>
      <c r="GV64" s="157"/>
      <c r="GW64" s="157"/>
      <c r="GX64" s="157"/>
      <c r="GY64" s="157"/>
      <c r="GZ64" s="157"/>
      <c r="HA64" s="157"/>
      <c r="HB64" s="157"/>
      <c r="HC64" s="157"/>
      <c r="HD64" s="157"/>
      <c r="HE64" s="157"/>
      <c r="HF64" s="157"/>
      <c r="HG64" s="157"/>
      <c r="HH64" s="157"/>
      <c r="HI64" s="157"/>
      <c r="HJ64" s="157"/>
      <c r="HK64" s="157"/>
      <c r="HL64" s="157"/>
      <c r="HM64" s="157"/>
      <c r="HN64" s="157"/>
      <c r="HO64" s="157"/>
      <c r="HP64" s="157"/>
      <c r="HQ64" s="157"/>
      <c r="HR64" s="157"/>
      <c r="HS64" s="157"/>
      <c r="HT64" s="157"/>
      <c r="HU64" s="157"/>
      <c r="HV64" s="157"/>
      <c r="HW64" s="157"/>
      <c r="HX64" s="157"/>
      <c r="HY64" s="157"/>
      <c r="HZ64" s="157"/>
      <c r="IA64" s="158"/>
      <c r="IB64" s="158"/>
      <c r="IC64" s="158"/>
      <c r="ID64" s="158"/>
    </row>
    <row r="65" customFormat="false" ht="18" hidden="false" customHeight="true" outlineLevel="0" collapsed="false">
      <c r="A65" s="110" t="n">
        <v>61</v>
      </c>
      <c r="B65" s="159" t="s">
        <v>93</v>
      </c>
      <c r="C65" s="110" t="s">
        <v>35</v>
      </c>
      <c r="D65" s="160" t="s">
        <v>94</v>
      </c>
      <c r="E65" s="110" t="n">
        <v>15</v>
      </c>
      <c r="F65" s="156" t="n">
        <v>0</v>
      </c>
      <c r="G65" s="156" t="s">
        <v>331</v>
      </c>
      <c r="H65" s="156" t="n">
        <v>3</v>
      </c>
      <c r="I65" s="156" t="n">
        <v>0</v>
      </c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  <c r="FC65" s="157"/>
      <c r="FD65" s="157"/>
      <c r="FE65" s="157"/>
      <c r="FF65" s="157"/>
      <c r="FG65" s="157"/>
      <c r="FH65" s="157"/>
      <c r="FI65" s="157"/>
      <c r="FJ65" s="157"/>
      <c r="FK65" s="157"/>
      <c r="FL65" s="157"/>
      <c r="FM65" s="157"/>
      <c r="FN65" s="157"/>
      <c r="FO65" s="157"/>
      <c r="FP65" s="157"/>
      <c r="FQ65" s="157"/>
      <c r="FR65" s="157"/>
      <c r="FS65" s="157"/>
      <c r="FT65" s="157"/>
      <c r="FU65" s="157"/>
      <c r="FV65" s="157"/>
      <c r="FW65" s="157"/>
      <c r="FX65" s="157"/>
      <c r="FY65" s="157"/>
      <c r="FZ65" s="157"/>
      <c r="GA65" s="157"/>
      <c r="GB65" s="157"/>
      <c r="GC65" s="157"/>
      <c r="GD65" s="157"/>
      <c r="GE65" s="157"/>
      <c r="GF65" s="157"/>
      <c r="GG65" s="157"/>
      <c r="GH65" s="157"/>
      <c r="GI65" s="157"/>
      <c r="GJ65" s="157"/>
      <c r="GK65" s="157"/>
      <c r="GL65" s="157"/>
      <c r="GM65" s="157"/>
      <c r="GN65" s="157"/>
      <c r="GO65" s="157"/>
      <c r="GP65" s="157"/>
      <c r="GQ65" s="157"/>
      <c r="GR65" s="157"/>
      <c r="GS65" s="157"/>
      <c r="GT65" s="157"/>
      <c r="GU65" s="157"/>
      <c r="GV65" s="157"/>
      <c r="GW65" s="157"/>
      <c r="GX65" s="157"/>
      <c r="GY65" s="157"/>
      <c r="GZ65" s="157"/>
      <c r="HA65" s="157"/>
      <c r="HB65" s="157"/>
      <c r="HC65" s="157"/>
      <c r="HD65" s="157"/>
      <c r="HE65" s="157"/>
      <c r="HF65" s="157"/>
      <c r="HG65" s="157"/>
      <c r="HH65" s="157"/>
      <c r="HI65" s="157"/>
      <c r="HJ65" s="157"/>
      <c r="HK65" s="157"/>
      <c r="HL65" s="157"/>
      <c r="HM65" s="157"/>
      <c r="HN65" s="157"/>
      <c r="HO65" s="157"/>
      <c r="HP65" s="157"/>
      <c r="HQ65" s="157"/>
      <c r="HR65" s="157"/>
      <c r="HS65" s="157"/>
      <c r="HT65" s="157"/>
      <c r="HU65" s="157"/>
      <c r="HV65" s="157"/>
      <c r="HW65" s="157"/>
      <c r="HX65" s="157"/>
      <c r="HY65" s="157"/>
      <c r="HZ65" s="157"/>
      <c r="IA65" s="158"/>
      <c r="IB65" s="158"/>
      <c r="IC65" s="158"/>
      <c r="ID65" s="158"/>
    </row>
    <row r="66" customFormat="false" ht="18" hidden="false" customHeight="true" outlineLevel="0" collapsed="false">
      <c r="A66" s="110" t="n">
        <v>62</v>
      </c>
      <c r="B66" s="159" t="s">
        <v>123</v>
      </c>
      <c r="C66" s="110" t="s">
        <v>35</v>
      </c>
      <c r="D66" s="160" t="s">
        <v>124</v>
      </c>
      <c r="E66" s="110" t="n">
        <v>14</v>
      </c>
      <c r="F66" s="156" t="n">
        <v>3</v>
      </c>
      <c r="G66" s="156" t="n">
        <v>3</v>
      </c>
      <c r="H66" s="156" t="s">
        <v>331</v>
      </c>
      <c r="I66" s="156" t="s">
        <v>331</v>
      </c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  <c r="FC66" s="157"/>
      <c r="FD66" s="157"/>
      <c r="FE66" s="157"/>
      <c r="FF66" s="157"/>
      <c r="FG66" s="157"/>
      <c r="FH66" s="157"/>
      <c r="FI66" s="157"/>
      <c r="FJ66" s="157"/>
      <c r="FK66" s="157"/>
      <c r="FL66" s="157"/>
      <c r="FM66" s="157"/>
      <c r="FN66" s="157"/>
      <c r="FO66" s="157"/>
      <c r="FP66" s="157"/>
      <c r="FQ66" s="157"/>
      <c r="FR66" s="157"/>
      <c r="FS66" s="157"/>
      <c r="FT66" s="157"/>
      <c r="FU66" s="157"/>
      <c r="FV66" s="157"/>
      <c r="FW66" s="157"/>
      <c r="FX66" s="157"/>
      <c r="FY66" s="157"/>
      <c r="FZ66" s="157"/>
      <c r="GA66" s="157"/>
      <c r="GB66" s="157"/>
      <c r="GC66" s="157"/>
      <c r="GD66" s="157"/>
      <c r="GE66" s="157"/>
      <c r="GF66" s="157"/>
      <c r="GG66" s="157"/>
      <c r="GH66" s="157"/>
      <c r="GI66" s="157"/>
      <c r="GJ66" s="157"/>
      <c r="GK66" s="157"/>
      <c r="GL66" s="157"/>
      <c r="GM66" s="157"/>
      <c r="GN66" s="157"/>
      <c r="GO66" s="157"/>
      <c r="GP66" s="157"/>
      <c r="GQ66" s="157"/>
      <c r="GR66" s="157"/>
      <c r="GS66" s="157"/>
      <c r="GT66" s="157"/>
      <c r="GU66" s="157"/>
      <c r="GV66" s="157"/>
      <c r="GW66" s="157"/>
      <c r="GX66" s="157"/>
      <c r="GY66" s="157"/>
      <c r="GZ66" s="157"/>
      <c r="HA66" s="157"/>
      <c r="HB66" s="157"/>
      <c r="HC66" s="157"/>
      <c r="HD66" s="157"/>
      <c r="HE66" s="157"/>
      <c r="HF66" s="157"/>
      <c r="HG66" s="157"/>
      <c r="HH66" s="157"/>
      <c r="HI66" s="157"/>
      <c r="HJ66" s="157"/>
      <c r="HK66" s="157"/>
      <c r="HL66" s="157"/>
      <c r="HM66" s="157"/>
      <c r="HN66" s="157"/>
      <c r="HO66" s="157"/>
      <c r="HP66" s="157"/>
      <c r="HQ66" s="157"/>
      <c r="HR66" s="157"/>
      <c r="HS66" s="157"/>
      <c r="HT66" s="157"/>
      <c r="HU66" s="157"/>
      <c r="HV66" s="157"/>
      <c r="HW66" s="157"/>
      <c r="HX66" s="157"/>
      <c r="HY66" s="157"/>
      <c r="HZ66" s="157"/>
      <c r="IA66" s="158"/>
      <c r="IB66" s="158"/>
      <c r="IC66" s="158"/>
      <c r="ID66" s="158"/>
    </row>
    <row r="67" customFormat="false" ht="18" hidden="false" customHeight="true" outlineLevel="0" collapsed="false">
      <c r="A67" s="110"/>
      <c r="B67" s="159" t="s">
        <v>57</v>
      </c>
      <c r="C67" s="110" t="s">
        <v>35</v>
      </c>
      <c r="D67" s="160" t="s">
        <v>58</v>
      </c>
      <c r="E67" s="110" t="n">
        <v>14</v>
      </c>
      <c r="F67" s="156" t="n">
        <v>1</v>
      </c>
      <c r="G67" s="156" t="s">
        <v>331</v>
      </c>
      <c r="H67" s="156" t="n">
        <v>1</v>
      </c>
      <c r="I67" s="156" t="n">
        <v>0</v>
      </c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  <c r="FC67" s="157"/>
      <c r="FD67" s="157"/>
      <c r="FE67" s="157"/>
      <c r="FF67" s="157"/>
      <c r="FG67" s="157"/>
      <c r="FH67" s="157"/>
      <c r="FI67" s="157"/>
      <c r="FJ67" s="157"/>
      <c r="FK67" s="157"/>
      <c r="FL67" s="157"/>
      <c r="FM67" s="157"/>
      <c r="FN67" s="157"/>
      <c r="FO67" s="157"/>
      <c r="FP67" s="157"/>
      <c r="FQ67" s="157"/>
      <c r="FR67" s="157"/>
      <c r="FS67" s="157"/>
      <c r="FT67" s="157"/>
      <c r="FU67" s="157"/>
      <c r="FV67" s="157"/>
      <c r="FW67" s="157"/>
      <c r="FX67" s="157"/>
      <c r="FY67" s="157"/>
      <c r="FZ67" s="157"/>
      <c r="GA67" s="157"/>
      <c r="GB67" s="157"/>
      <c r="GC67" s="157"/>
      <c r="GD67" s="157"/>
      <c r="GE67" s="157"/>
      <c r="GF67" s="157"/>
      <c r="GG67" s="157"/>
      <c r="GH67" s="157"/>
      <c r="GI67" s="157"/>
      <c r="GJ67" s="157"/>
      <c r="GK67" s="157"/>
      <c r="GL67" s="157"/>
      <c r="GM67" s="157"/>
      <c r="GN67" s="157"/>
      <c r="GO67" s="157"/>
      <c r="GP67" s="157"/>
      <c r="GQ67" s="157"/>
      <c r="GR67" s="157"/>
      <c r="GS67" s="157"/>
      <c r="GT67" s="157"/>
      <c r="GU67" s="157"/>
      <c r="GV67" s="157"/>
      <c r="GW67" s="157"/>
      <c r="GX67" s="157"/>
      <c r="GY67" s="157"/>
      <c r="GZ67" s="157"/>
      <c r="HA67" s="157"/>
      <c r="HB67" s="157"/>
      <c r="HC67" s="157"/>
      <c r="HD67" s="157"/>
      <c r="HE67" s="157"/>
      <c r="HF67" s="157"/>
      <c r="HG67" s="157"/>
      <c r="HH67" s="157"/>
      <c r="HI67" s="157"/>
      <c r="HJ67" s="157"/>
      <c r="HK67" s="157"/>
      <c r="HL67" s="157"/>
      <c r="HM67" s="157"/>
      <c r="HN67" s="157"/>
      <c r="HO67" s="157"/>
      <c r="HP67" s="157"/>
      <c r="HQ67" s="157"/>
      <c r="HR67" s="157"/>
      <c r="HS67" s="157"/>
      <c r="HT67" s="157"/>
      <c r="HU67" s="157"/>
      <c r="HV67" s="157"/>
      <c r="HW67" s="157"/>
      <c r="HX67" s="157"/>
      <c r="HY67" s="157"/>
      <c r="HZ67" s="157"/>
      <c r="IA67" s="158"/>
      <c r="IB67" s="158"/>
      <c r="IC67" s="158"/>
      <c r="ID67" s="158"/>
    </row>
    <row r="68" customFormat="false" ht="18" hidden="false" customHeight="true" outlineLevel="0" collapsed="false">
      <c r="A68" s="110"/>
      <c r="B68" s="159" t="s">
        <v>208</v>
      </c>
      <c r="C68" s="110" t="s">
        <v>35</v>
      </c>
      <c r="D68" s="160" t="s">
        <v>209</v>
      </c>
      <c r="E68" s="110" t="n">
        <v>14</v>
      </c>
      <c r="F68" s="156" t="n">
        <v>1</v>
      </c>
      <c r="G68" s="156" t="n">
        <v>0</v>
      </c>
      <c r="H68" s="156" t="n">
        <v>1</v>
      </c>
      <c r="I68" s="156" t="s">
        <v>331</v>
      </c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  <c r="FC68" s="157"/>
      <c r="FD68" s="157"/>
      <c r="FE68" s="157"/>
      <c r="FF68" s="157"/>
      <c r="FG68" s="157"/>
      <c r="FH68" s="157"/>
      <c r="FI68" s="157"/>
      <c r="FJ68" s="157"/>
      <c r="FK68" s="157"/>
      <c r="FL68" s="157"/>
      <c r="FM68" s="157"/>
      <c r="FN68" s="157"/>
      <c r="FO68" s="157"/>
      <c r="FP68" s="157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  <c r="HK68" s="157"/>
      <c r="HL68" s="157"/>
      <c r="HM68" s="157"/>
      <c r="HN68" s="157"/>
      <c r="HO68" s="157"/>
      <c r="HP68" s="157"/>
      <c r="HQ68" s="157"/>
      <c r="HR68" s="157"/>
      <c r="HS68" s="157"/>
      <c r="HT68" s="157"/>
      <c r="HU68" s="157"/>
      <c r="HV68" s="157"/>
      <c r="HW68" s="157"/>
      <c r="HX68" s="157"/>
      <c r="HY68" s="157"/>
      <c r="HZ68" s="157"/>
      <c r="IA68" s="158"/>
      <c r="IB68" s="158"/>
      <c r="IC68" s="158"/>
      <c r="ID68" s="158"/>
    </row>
    <row r="69" customFormat="false" ht="18" hidden="false" customHeight="true" outlineLevel="0" collapsed="false">
      <c r="A69" s="110"/>
      <c r="B69" s="159" t="s">
        <v>142</v>
      </c>
      <c r="C69" s="110" t="s">
        <v>48</v>
      </c>
      <c r="D69" s="160" t="s">
        <v>143</v>
      </c>
      <c r="E69" s="110" t="n">
        <v>14</v>
      </c>
      <c r="F69" s="156" t="n">
        <v>1</v>
      </c>
      <c r="G69" s="156" t="n">
        <v>1</v>
      </c>
      <c r="H69" s="156" t="n">
        <v>0</v>
      </c>
      <c r="I69" s="156" t="s">
        <v>331</v>
      </c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  <c r="FC69" s="157"/>
      <c r="FD69" s="157"/>
      <c r="FE69" s="157"/>
      <c r="FF69" s="157"/>
      <c r="FG69" s="157"/>
      <c r="FH69" s="157"/>
      <c r="FI69" s="157"/>
      <c r="FJ69" s="157"/>
      <c r="FK69" s="157"/>
      <c r="FL69" s="157"/>
      <c r="FM69" s="157"/>
      <c r="FN69" s="157"/>
      <c r="FO69" s="157"/>
      <c r="FP69" s="157"/>
      <c r="FQ69" s="157"/>
      <c r="FR69" s="157"/>
      <c r="FS69" s="157"/>
      <c r="FT69" s="157"/>
      <c r="FU69" s="157"/>
      <c r="FV69" s="157"/>
      <c r="FW69" s="157"/>
      <c r="FX69" s="157"/>
      <c r="FY69" s="157"/>
      <c r="FZ69" s="157"/>
      <c r="GA69" s="157"/>
      <c r="GB69" s="157"/>
      <c r="GC69" s="157"/>
      <c r="GD69" s="157"/>
      <c r="GE69" s="157"/>
      <c r="GF69" s="157"/>
      <c r="GG69" s="157"/>
      <c r="GH69" s="157"/>
      <c r="GI69" s="157"/>
      <c r="GJ69" s="157"/>
      <c r="GK69" s="157"/>
      <c r="GL69" s="157"/>
      <c r="GM69" s="157"/>
      <c r="GN69" s="157"/>
      <c r="GO69" s="157"/>
      <c r="GP69" s="157"/>
      <c r="GQ69" s="157"/>
      <c r="GR69" s="157"/>
      <c r="GS69" s="157"/>
      <c r="GT69" s="157"/>
      <c r="GU69" s="157"/>
      <c r="GV69" s="157"/>
      <c r="GW69" s="157"/>
      <c r="GX69" s="157"/>
      <c r="GY69" s="157"/>
      <c r="GZ69" s="157"/>
      <c r="HA69" s="157"/>
      <c r="HB69" s="157"/>
      <c r="HC69" s="157"/>
      <c r="HD69" s="157"/>
      <c r="HE69" s="157"/>
      <c r="HF69" s="157"/>
      <c r="HG69" s="157"/>
      <c r="HH69" s="157"/>
      <c r="HI69" s="157"/>
      <c r="HJ69" s="157"/>
      <c r="HK69" s="157"/>
      <c r="HL69" s="157"/>
      <c r="HM69" s="157"/>
      <c r="HN69" s="157"/>
      <c r="HO69" s="157"/>
      <c r="HP69" s="157"/>
      <c r="HQ69" s="157"/>
      <c r="HR69" s="157"/>
      <c r="HS69" s="157"/>
      <c r="HT69" s="157"/>
      <c r="HU69" s="157"/>
      <c r="HV69" s="157"/>
      <c r="HW69" s="157"/>
      <c r="HX69" s="157"/>
      <c r="HY69" s="157"/>
      <c r="HZ69" s="157"/>
      <c r="IA69" s="158"/>
      <c r="IB69" s="158"/>
      <c r="IC69" s="158"/>
      <c r="ID69" s="158"/>
    </row>
    <row r="70" customFormat="false" ht="18" hidden="false" customHeight="true" outlineLevel="0" collapsed="false">
      <c r="A70" s="110"/>
      <c r="B70" s="159" t="s">
        <v>223</v>
      </c>
      <c r="C70" s="110" t="s">
        <v>48</v>
      </c>
      <c r="D70" s="160" t="s">
        <v>209</v>
      </c>
      <c r="E70" s="110" t="n">
        <v>14</v>
      </c>
      <c r="F70" s="156" t="n">
        <v>1</v>
      </c>
      <c r="G70" s="156" t="n">
        <v>1</v>
      </c>
      <c r="H70" s="156" t="s">
        <v>331</v>
      </c>
      <c r="I70" s="156" t="n">
        <v>0</v>
      </c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  <c r="DZ70" s="157"/>
      <c r="EA70" s="157"/>
      <c r="EB70" s="157"/>
      <c r="EC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  <c r="FF70" s="157"/>
      <c r="FG70" s="157"/>
      <c r="FH70" s="157"/>
      <c r="FI70" s="157"/>
      <c r="FJ70" s="157"/>
      <c r="FK70" s="157"/>
      <c r="FL70" s="157"/>
      <c r="FM70" s="157"/>
      <c r="FN70" s="157"/>
      <c r="FO70" s="157"/>
      <c r="FP70" s="157"/>
      <c r="FQ70" s="157"/>
      <c r="FR70" s="157"/>
      <c r="FS70" s="157"/>
      <c r="FT70" s="157"/>
      <c r="FU70" s="157"/>
      <c r="FV70" s="157"/>
      <c r="FW70" s="157"/>
      <c r="FX70" s="157"/>
      <c r="FY70" s="157"/>
      <c r="FZ70" s="157"/>
      <c r="GA70" s="157"/>
      <c r="GB70" s="157"/>
      <c r="GC70" s="157"/>
      <c r="GD70" s="157"/>
      <c r="GE70" s="157"/>
      <c r="GF70" s="157"/>
      <c r="GG70" s="157"/>
      <c r="GH70" s="157"/>
      <c r="GI70" s="157"/>
      <c r="GJ70" s="157"/>
      <c r="GK70" s="157"/>
      <c r="GL70" s="157"/>
      <c r="GM70" s="157"/>
      <c r="GN70" s="157"/>
      <c r="GO70" s="157"/>
      <c r="GP70" s="157"/>
      <c r="GQ70" s="157"/>
      <c r="GR70" s="157"/>
      <c r="GS70" s="157"/>
      <c r="GT70" s="157"/>
      <c r="GU70" s="157"/>
      <c r="GV70" s="157"/>
      <c r="GW70" s="157"/>
      <c r="GX70" s="157"/>
      <c r="GY70" s="157"/>
      <c r="GZ70" s="157"/>
      <c r="HA70" s="157"/>
      <c r="HB70" s="157"/>
      <c r="HC70" s="157"/>
      <c r="HD70" s="157"/>
      <c r="HE70" s="157"/>
      <c r="HF70" s="157"/>
      <c r="HG70" s="157"/>
      <c r="HH70" s="157"/>
      <c r="HI70" s="157"/>
      <c r="HJ70" s="157"/>
      <c r="HK70" s="157"/>
      <c r="HL70" s="157"/>
      <c r="HM70" s="157"/>
      <c r="HN70" s="157"/>
      <c r="HO70" s="157"/>
      <c r="HP70" s="157"/>
      <c r="HQ70" s="157"/>
      <c r="HR70" s="157"/>
      <c r="HS70" s="157"/>
      <c r="HT70" s="157"/>
      <c r="HU70" s="157"/>
      <c r="HV70" s="157"/>
      <c r="HW70" s="157"/>
      <c r="HX70" s="157"/>
      <c r="HY70" s="157"/>
      <c r="HZ70" s="157"/>
      <c r="IA70" s="158"/>
      <c r="IB70" s="158"/>
      <c r="IC70" s="158"/>
      <c r="ID70" s="158"/>
    </row>
    <row r="71" customFormat="false" ht="18" hidden="false" customHeight="true" outlineLevel="0" collapsed="false">
      <c r="A71" s="110"/>
      <c r="B71" s="159" t="s">
        <v>119</v>
      </c>
      <c r="C71" s="110" t="s">
        <v>44</v>
      </c>
      <c r="D71" s="160" t="s">
        <v>103</v>
      </c>
      <c r="E71" s="110" t="n">
        <v>14</v>
      </c>
      <c r="F71" s="156" t="n">
        <v>3</v>
      </c>
      <c r="G71" s="156" t="n">
        <v>3</v>
      </c>
      <c r="H71" s="156" t="s">
        <v>331</v>
      </c>
      <c r="I71" s="156" t="s">
        <v>331</v>
      </c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  <c r="FH71" s="157"/>
      <c r="FI71" s="157"/>
      <c r="FJ71" s="157"/>
      <c r="FK71" s="157"/>
      <c r="FL71" s="157"/>
      <c r="FM71" s="157"/>
      <c r="FN71" s="157"/>
      <c r="FO71" s="157"/>
      <c r="FP71" s="157"/>
      <c r="FQ71" s="157"/>
      <c r="FR71" s="157"/>
      <c r="FS71" s="157"/>
      <c r="FT71" s="157"/>
      <c r="FU71" s="157"/>
      <c r="FV71" s="157"/>
      <c r="FW71" s="157"/>
      <c r="FX71" s="157"/>
      <c r="FY71" s="157"/>
      <c r="FZ71" s="157"/>
      <c r="GA71" s="157"/>
      <c r="GB71" s="157"/>
      <c r="GC71" s="157"/>
      <c r="GD71" s="157"/>
      <c r="GE71" s="157"/>
      <c r="GF71" s="157"/>
      <c r="GG71" s="157"/>
      <c r="GH71" s="157"/>
      <c r="GI71" s="157"/>
      <c r="GJ71" s="157"/>
      <c r="GK71" s="157"/>
      <c r="GL71" s="157"/>
      <c r="GM71" s="157"/>
      <c r="GN71" s="157"/>
      <c r="GO71" s="157"/>
      <c r="GP71" s="157"/>
      <c r="GQ71" s="157"/>
      <c r="GR71" s="157"/>
      <c r="GS71" s="157"/>
      <c r="GT71" s="157"/>
      <c r="GU71" s="157"/>
      <c r="GV71" s="157"/>
      <c r="GW71" s="157"/>
      <c r="GX71" s="157"/>
      <c r="GY71" s="157"/>
      <c r="GZ71" s="157"/>
      <c r="HA71" s="157"/>
      <c r="HB71" s="157"/>
      <c r="HC71" s="157"/>
      <c r="HD71" s="157"/>
      <c r="HE71" s="157"/>
      <c r="HF71" s="157"/>
      <c r="HG71" s="157"/>
      <c r="HH71" s="157"/>
      <c r="HI71" s="157"/>
      <c r="HJ71" s="157"/>
      <c r="HK71" s="157"/>
      <c r="HL71" s="157"/>
      <c r="HM71" s="157"/>
      <c r="HN71" s="157"/>
      <c r="HO71" s="157"/>
      <c r="HP71" s="157"/>
      <c r="HQ71" s="157"/>
      <c r="HR71" s="157"/>
      <c r="HS71" s="157"/>
      <c r="HT71" s="157"/>
      <c r="HU71" s="157"/>
      <c r="HV71" s="157"/>
      <c r="HW71" s="157"/>
      <c r="HX71" s="157"/>
      <c r="HY71" s="157"/>
      <c r="HZ71" s="157"/>
      <c r="IA71" s="158"/>
      <c r="IB71" s="158"/>
      <c r="IC71" s="158"/>
      <c r="ID71" s="158"/>
    </row>
    <row r="72" customFormat="false" ht="18" hidden="false" customHeight="true" outlineLevel="0" collapsed="false">
      <c r="A72" s="110"/>
      <c r="B72" s="159" t="s">
        <v>43</v>
      </c>
      <c r="C72" s="110" t="s">
        <v>44</v>
      </c>
      <c r="D72" s="160" t="s">
        <v>10</v>
      </c>
      <c r="E72" s="110" t="n">
        <v>14</v>
      </c>
      <c r="F72" s="156" t="s">
        <v>331</v>
      </c>
      <c r="G72" s="156" t="n">
        <v>1</v>
      </c>
      <c r="H72" s="156" t="n">
        <v>1</v>
      </c>
      <c r="I72" s="156" t="n">
        <v>0</v>
      </c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  <c r="FC72" s="157"/>
      <c r="FD72" s="157"/>
      <c r="FE72" s="157"/>
      <c r="FF72" s="157"/>
      <c r="FG72" s="157"/>
      <c r="FH72" s="157"/>
      <c r="FI72" s="157"/>
      <c r="FJ72" s="157"/>
      <c r="FK72" s="157"/>
      <c r="FL72" s="157"/>
      <c r="FM72" s="157"/>
      <c r="FN72" s="157"/>
      <c r="FO72" s="157"/>
      <c r="FP72" s="157"/>
      <c r="FQ72" s="157"/>
      <c r="FR72" s="157"/>
      <c r="FS72" s="157"/>
      <c r="FT72" s="157"/>
      <c r="FU72" s="157"/>
      <c r="FV72" s="157"/>
      <c r="FW72" s="157"/>
      <c r="FX72" s="157"/>
      <c r="FY72" s="157"/>
      <c r="FZ72" s="157"/>
      <c r="GA72" s="157"/>
      <c r="GB72" s="157"/>
      <c r="GC72" s="157"/>
      <c r="GD72" s="157"/>
      <c r="GE72" s="157"/>
      <c r="GF72" s="157"/>
      <c r="GG72" s="157"/>
      <c r="GH72" s="157"/>
      <c r="GI72" s="157"/>
      <c r="GJ72" s="157"/>
      <c r="GK72" s="157"/>
      <c r="GL72" s="157"/>
      <c r="GM72" s="157"/>
      <c r="GN72" s="157"/>
      <c r="GO72" s="157"/>
      <c r="GP72" s="157"/>
      <c r="GQ72" s="157"/>
      <c r="GR72" s="157"/>
      <c r="GS72" s="157"/>
      <c r="GT72" s="157"/>
      <c r="GU72" s="157"/>
      <c r="GV72" s="157"/>
      <c r="GW72" s="157"/>
      <c r="GX72" s="157"/>
      <c r="GY72" s="157"/>
      <c r="GZ72" s="157"/>
      <c r="HA72" s="157"/>
      <c r="HB72" s="157"/>
      <c r="HC72" s="157"/>
      <c r="HD72" s="157"/>
      <c r="HE72" s="157"/>
      <c r="HF72" s="157"/>
      <c r="HG72" s="157"/>
      <c r="HH72" s="157"/>
      <c r="HI72" s="157"/>
      <c r="HJ72" s="157"/>
      <c r="HK72" s="157"/>
      <c r="HL72" s="157"/>
      <c r="HM72" s="157"/>
      <c r="HN72" s="157"/>
      <c r="HO72" s="157"/>
      <c r="HP72" s="157"/>
      <c r="HQ72" s="157"/>
      <c r="HR72" s="157"/>
      <c r="HS72" s="157"/>
      <c r="HT72" s="157"/>
      <c r="HU72" s="157"/>
      <c r="HV72" s="157"/>
      <c r="HW72" s="157"/>
      <c r="HX72" s="157"/>
      <c r="HY72" s="157"/>
      <c r="HZ72" s="157"/>
      <c r="IA72" s="158"/>
      <c r="IB72" s="158"/>
      <c r="IC72" s="158"/>
      <c r="ID72" s="158"/>
    </row>
    <row r="73" customFormat="false" ht="18" hidden="false" customHeight="true" outlineLevel="0" collapsed="false">
      <c r="A73" s="110"/>
      <c r="B73" s="159" t="s">
        <v>68</v>
      </c>
      <c r="C73" s="110" t="s">
        <v>44</v>
      </c>
      <c r="D73" s="160" t="s">
        <v>12</v>
      </c>
      <c r="E73" s="110" t="n">
        <v>14</v>
      </c>
      <c r="F73" s="156" t="s">
        <v>331</v>
      </c>
      <c r="G73" s="156" t="s">
        <v>331</v>
      </c>
      <c r="H73" s="156" t="n">
        <v>3</v>
      </c>
      <c r="I73" s="156" t="n">
        <v>3</v>
      </c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  <c r="DZ73" s="157"/>
      <c r="EA73" s="157"/>
      <c r="EB73" s="157"/>
      <c r="EC73" s="157"/>
      <c r="ED73" s="157"/>
      <c r="EE73" s="157"/>
      <c r="EF73" s="157"/>
      <c r="EG73" s="157"/>
      <c r="EH73" s="157"/>
      <c r="EI73" s="157"/>
      <c r="EJ73" s="157"/>
      <c r="EK73" s="157"/>
      <c r="EL73" s="157"/>
      <c r="EM73" s="157"/>
      <c r="EN73" s="157"/>
      <c r="EO73" s="157"/>
      <c r="EP73" s="157"/>
      <c r="EQ73" s="157"/>
      <c r="ER73" s="157"/>
      <c r="ES73" s="157"/>
      <c r="ET73" s="157"/>
      <c r="EU73" s="157"/>
      <c r="EV73" s="157"/>
      <c r="EW73" s="157"/>
      <c r="EX73" s="157"/>
      <c r="EY73" s="157"/>
      <c r="EZ73" s="157"/>
      <c r="FA73" s="157"/>
      <c r="FB73" s="157"/>
      <c r="FC73" s="157"/>
      <c r="FD73" s="157"/>
      <c r="FE73" s="157"/>
      <c r="FF73" s="157"/>
      <c r="FG73" s="157"/>
      <c r="FH73" s="157"/>
      <c r="FI73" s="157"/>
      <c r="FJ73" s="157"/>
      <c r="FK73" s="157"/>
      <c r="FL73" s="157"/>
      <c r="FM73" s="157"/>
      <c r="FN73" s="157"/>
      <c r="FO73" s="157"/>
      <c r="FP73" s="157"/>
      <c r="FQ73" s="157"/>
      <c r="FR73" s="157"/>
      <c r="FS73" s="157"/>
      <c r="FT73" s="157"/>
      <c r="FU73" s="157"/>
      <c r="FV73" s="157"/>
      <c r="FW73" s="157"/>
      <c r="FX73" s="157"/>
      <c r="FY73" s="157"/>
      <c r="FZ73" s="157"/>
      <c r="GA73" s="157"/>
      <c r="GB73" s="157"/>
      <c r="GC73" s="157"/>
      <c r="GD73" s="157"/>
      <c r="GE73" s="157"/>
      <c r="GF73" s="157"/>
      <c r="GG73" s="157"/>
      <c r="GH73" s="157"/>
      <c r="GI73" s="157"/>
      <c r="GJ73" s="157"/>
      <c r="GK73" s="157"/>
      <c r="GL73" s="157"/>
      <c r="GM73" s="157"/>
      <c r="GN73" s="157"/>
      <c r="GO73" s="157"/>
      <c r="GP73" s="157"/>
      <c r="GQ73" s="157"/>
      <c r="GR73" s="157"/>
      <c r="GS73" s="157"/>
      <c r="GT73" s="157"/>
      <c r="GU73" s="157"/>
      <c r="GV73" s="157"/>
      <c r="GW73" s="157"/>
      <c r="GX73" s="157"/>
      <c r="GY73" s="157"/>
      <c r="GZ73" s="157"/>
      <c r="HA73" s="157"/>
      <c r="HB73" s="157"/>
      <c r="HC73" s="157"/>
      <c r="HD73" s="157"/>
      <c r="HE73" s="157"/>
      <c r="HF73" s="157"/>
      <c r="HG73" s="157"/>
      <c r="HH73" s="157"/>
      <c r="HI73" s="157"/>
      <c r="HJ73" s="157"/>
      <c r="HK73" s="157"/>
      <c r="HL73" s="157"/>
      <c r="HM73" s="157"/>
      <c r="HN73" s="157"/>
      <c r="HO73" s="157"/>
      <c r="HP73" s="157"/>
      <c r="HQ73" s="157"/>
      <c r="HR73" s="157"/>
      <c r="HS73" s="157"/>
      <c r="HT73" s="157"/>
      <c r="HU73" s="157"/>
      <c r="HV73" s="157"/>
      <c r="HW73" s="157"/>
      <c r="HX73" s="157"/>
      <c r="HY73" s="157"/>
      <c r="HZ73" s="157"/>
      <c r="IA73" s="158"/>
      <c r="IB73" s="158"/>
      <c r="IC73" s="158"/>
      <c r="ID73" s="158"/>
    </row>
    <row r="74" customFormat="false" ht="18" hidden="false" customHeight="true" outlineLevel="0" collapsed="false">
      <c r="A74" s="110" t="n">
        <v>70</v>
      </c>
      <c r="B74" s="159" t="s">
        <v>89</v>
      </c>
      <c r="C74" s="110" t="s">
        <v>55</v>
      </c>
      <c r="D74" s="160" t="s">
        <v>87</v>
      </c>
      <c r="E74" s="110" t="n">
        <v>13</v>
      </c>
      <c r="F74" s="156" t="n">
        <v>0</v>
      </c>
      <c r="G74" s="156" t="s">
        <v>331</v>
      </c>
      <c r="H74" s="156" t="n">
        <v>1</v>
      </c>
      <c r="I74" s="156" t="n">
        <v>0</v>
      </c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  <c r="EZ74" s="157"/>
      <c r="FA74" s="157"/>
      <c r="FB74" s="157"/>
      <c r="FC74" s="157"/>
      <c r="FD74" s="157"/>
      <c r="FE74" s="157"/>
      <c r="FF74" s="157"/>
      <c r="FG74" s="157"/>
      <c r="FH74" s="157"/>
      <c r="FI74" s="157"/>
      <c r="FJ74" s="157"/>
      <c r="FK74" s="157"/>
      <c r="FL74" s="157"/>
      <c r="FM74" s="157"/>
      <c r="FN74" s="157"/>
      <c r="FO74" s="157"/>
      <c r="FP74" s="157"/>
      <c r="FQ74" s="157"/>
      <c r="FR74" s="157"/>
      <c r="FS74" s="157"/>
      <c r="FT74" s="157"/>
      <c r="FU74" s="157"/>
      <c r="FV74" s="157"/>
      <c r="FW74" s="157"/>
      <c r="FX74" s="157"/>
      <c r="FY74" s="157"/>
      <c r="FZ74" s="157"/>
      <c r="GA74" s="157"/>
      <c r="GB74" s="157"/>
      <c r="GC74" s="157"/>
      <c r="GD74" s="157"/>
      <c r="GE74" s="157"/>
      <c r="GF74" s="157"/>
      <c r="GG74" s="157"/>
      <c r="GH74" s="157"/>
      <c r="GI74" s="157"/>
      <c r="GJ74" s="157"/>
      <c r="GK74" s="157"/>
      <c r="GL74" s="157"/>
      <c r="GM74" s="157"/>
      <c r="GN74" s="157"/>
      <c r="GO74" s="157"/>
      <c r="GP74" s="157"/>
      <c r="GQ74" s="157"/>
      <c r="GR74" s="157"/>
      <c r="GS74" s="157"/>
      <c r="GT74" s="157"/>
      <c r="GU74" s="157"/>
      <c r="GV74" s="157"/>
      <c r="GW74" s="157"/>
      <c r="GX74" s="157"/>
      <c r="GY74" s="157"/>
      <c r="GZ74" s="157"/>
      <c r="HA74" s="157"/>
      <c r="HB74" s="157"/>
      <c r="HC74" s="157"/>
      <c r="HD74" s="157"/>
      <c r="HE74" s="157"/>
      <c r="HF74" s="157"/>
      <c r="HG74" s="157"/>
      <c r="HH74" s="157"/>
      <c r="HI74" s="157"/>
      <c r="HJ74" s="157"/>
      <c r="HK74" s="157"/>
      <c r="HL74" s="157"/>
      <c r="HM74" s="157"/>
      <c r="HN74" s="157"/>
      <c r="HO74" s="157"/>
      <c r="HP74" s="157"/>
      <c r="HQ74" s="157"/>
      <c r="HR74" s="157"/>
      <c r="HS74" s="157"/>
      <c r="HT74" s="157"/>
      <c r="HU74" s="157"/>
      <c r="HV74" s="157"/>
      <c r="HW74" s="157"/>
      <c r="HX74" s="157"/>
      <c r="HY74" s="157"/>
      <c r="HZ74" s="157"/>
      <c r="IA74" s="158"/>
      <c r="IB74" s="158"/>
      <c r="IC74" s="158"/>
      <c r="ID74" s="158"/>
    </row>
    <row r="75" customFormat="false" ht="18" hidden="false" customHeight="true" outlineLevel="0" collapsed="false">
      <c r="A75" s="110"/>
      <c r="B75" s="159" t="s">
        <v>167</v>
      </c>
      <c r="C75" s="110" t="s">
        <v>55</v>
      </c>
      <c r="D75" s="160" t="s">
        <v>168</v>
      </c>
      <c r="E75" s="110" t="n">
        <v>13</v>
      </c>
      <c r="F75" s="156" t="s">
        <v>330</v>
      </c>
      <c r="G75" s="156" t="n">
        <v>0</v>
      </c>
      <c r="H75" s="156" t="n">
        <v>0</v>
      </c>
      <c r="I75" s="156" t="n">
        <v>1</v>
      </c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/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/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157"/>
      <c r="EZ75" s="157"/>
      <c r="FA75" s="157"/>
      <c r="FB75" s="157"/>
      <c r="FC75" s="157"/>
      <c r="FD75" s="157"/>
      <c r="FE75" s="157"/>
      <c r="FF75" s="157"/>
      <c r="FG75" s="157"/>
      <c r="FH75" s="157"/>
      <c r="FI75" s="157"/>
      <c r="FJ75" s="157"/>
      <c r="FK75" s="157"/>
      <c r="FL75" s="157"/>
      <c r="FM75" s="157"/>
      <c r="FN75" s="157"/>
      <c r="FO75" s="157"/>
      <c r="FP75" s="157"/>
      <c r="FQ75" s="157"/>
      <c r="FR75" s="157"/>
      <c r="FS75" s="157"/>
      <c r="FT75" s="157"/>
      <c r="FU75" s="157"/>
      <c r="FV75" s="157"/>
      <c r="FW75" s="157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  <c r="HR75" s="157"/>
      <c r="HS75" s="157"/>
      <c r="HT75" s="157"/>
      <c r="HU75" s="157"/>
      <c r="HV75" s="157"/>
      <c r="HW75" s="157"/>
      <c r="HX75" s="157"/>
      <c r="HY75" s="157"/>
      <c r="HZ75" s="157"/>
      <c r="IA75" s="158"/>
      <c r="IB75" s="158"/>
      <c r="IC75" s="158"/>
      <c r="ID75" s="158"/>
    </row>
    <row r="76" customFormat="false" ht="18" hidden="false" customHeight="true" outlineLevel="0" collapsed="false">
      <c r="A76" s="110"/>
      <c r="B76" s="159" t="s">
        <v>200</v>
      </c>
      <c r="C76" s="110" t="s">
        <v>35</v>
      </c>
      <c r="D76" s="160" t="s">
        <v>192</v>
      </c>
      <c r="E76" s="110" t="n">
        <v>13</v>
      </c>
      <c r="F76" s="156" t="s">
        <v>331</v>
      </c>
      <c r="G76" s="156" t="n">
        <v>0</v>
      </c>
      <c r="H76" s="156" t="n">
        <v>1</v>
      </c>
      <c r="I76" s="156" t="n">
        <v>0</v>
      </c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  <c r="FC76" s="157"/>
      <c r="FD76" s="157"/>
      <c r="FE76" s="157"/>
      <c r="FF76" s="157"/>
      <c r="FG76" s="157"/>
      <c r="FH76" s="157"/>
      <c r="FI76" s="157"/>
      <c r="FJ76" s="157"/>
      <c r="FK76" s="157"/>
      <c r="FL76" s="157"/>
      <c r="FM76" s="157"/>
      <c r="FN76" s="157"/>
      <c r="FO76" s="157"/>
      <c r="FP76" s="157"/>
      <c r="FQ76" s="157"/>
      <c r="FR76" s="157"/>
      <c r="FS76" s="157"/>
      <c r="FT76" s="157"/>
      <c r="FU76" s="157"/>
      <c r="FV76" s="157"/>
      <c r="FW76" s="157"/>
      <c r="FX76" s="157"/>
      <c r="FY76" s="157"/>
      <c r="FZ76" s="157"/>
      <c r="GA76" s="157"/>
      <c r="GB76" s="157"/>
      <c r="GC76" s="157"/>
      <c r="GD76" s="157"/>
      <c r="GE76" s="157"/>
      <c r="GF76" s="157"/>
      <c r="GG76" s="157"/>
      <c r="GH76" s="157"/>
      <c r="GI76" s="157"/>
      <c r="GJ76" s="157"/>
      <c r="GK76" s="157"/>
      <c r="GL76" s="157"/>
      <c r="GM76" s="157"/>
      <c r="GN76" s="157"/>
      <c r="GO76" s="157"/>
      <c r="GP76" s="157"/>
      <c r="GQ76" s="157"/>
      <c r="GR76" s="157"/>
      <c r="GS76" s="157"/>
      <c r="GT76" s="157"/>
      <c r="GU76" s="157"/>
      <c r="GV76" s="157"/>
      <c r="GW76" s="157"/>
      <c r="GX76" s="157"/>
      <c r="GY76" s="157"/>
      <c r="GZ76" s="157"/>
      <c r="HA76" s="157"/>
      <c r="HB76" s="157"/>
      <c r="HC76" s="157"/>
      <c r="HD76" s="157"/>
      <c r="HE76" s="157"/>
      <c r="HF76" s="157"/>
      <c r="HG76" s="157"/>
      <c r="HH76" s="157"/>
      <c r="HI76" s="157"/>
      <c r="HJ76" s="157"/>
      <c r="HK76" s="157"/>
      <c r="HL76" s="157"/>
      <c r="HM76" s="157"/>
      <c r="HN76" s="157"/>
      <c r="HO76" s="157"/>
      <c r="HP76" s="157"/>
      <c r="HQ76" s="157"/>
      <c r="HR76" s="157"/>
      <c r="HS76" s="157"/>
      <c r="HT76" s="157"/>
      <c r="HU76" s="157"/>
      <c r="HV76" s="157"/>
      <c r="HW76" s="157"/>
      <c r="HX76" s="157"/>
      <c r="HY76" s="157"/>
      <c r="HZ76" s="157"/>
      <c r="IA76" s="158"/>
      <c r="IB76" s="158"/>
      <c r="IC76" s="158"/>
      <c r="ID76" s="158"/>
    </row>
    <row r="77" customFormat="false" ht="18" hidden="false" customHeight="true" outlineLevel="0" collapsed="false">
      <c r="A77" s="110"/>
      <c r="B77" s="159" t="s">
        <v>165</v>
      </c>
      <c r="C77" s="110" t="s">
        <v>35</v>
      </c>
      <c r="D77" s="160" t="s">
        <v>143</v>
      </c>
      <c r="E77" s="110" t="n">
        <v>13</v>
      </c>
      <c r="F77" s="156" t="n">
        <v>3</v>
      </c>
      <c r="G77" s="156" t="n">
        <v>2</v>
      </c>
      <c r="H77" s="156" t="s">
        <v>331</v>
      </c>
      <c r="I77" s="156" t="s">
        <v>331</v>
      </c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  <c r="FH77" s="157"/>
      <c r="FI77" s="157"/>
      <c r="FJ77" s="157"/>
      <c r="FK77" s="157"/>
      <c r="FL77" s="157"/>
      <c r="FM77" s="157"/>
      <c r="FN77" s="157"/>
      <c r="FO77" s="157"/>
      <c r="FP77" s="157"/>
      <c r="FQ77" s="157"/>
      <c r="FR77" s="157"/>
      <c r="FS77" s="157"/>
      <c r="FT77" s="157"/>
      <c r="FU77" s="157"/>
      <c r="FV77" s="157"/>
      <c r="FW77" s="157"/>
      <c r="FX77" s="157"/>
      <c r="FY77" s="157"/>
      <c r="FZ77" s="157"/>
      <c r="GA77" s="157"/>
      <c r="GB77" s="157"/>
      <c r="GC77" s="157"/>
      <c r="GD77" s="157"/>
      <c r="GE77" s="157"/>
      <c r="GF77" s="157"/>
      <c r="GG77" s="157"/>
      <c r="GH77" s="157"/>
      <c r="GI77" s="157"/>
      <c r="GJ77" s="157"/>
      <c r="GK77" s="157"/>
      <c r="GL77" s="157"/>
      <c r="GM77" s="157"/>
      <c r="GN77" s="157"/>
      <c r="GO77" s="157"/>
      <c r="GP77" s="157"/>
      <c r="GQ77" s="157"/>
      <c r="GR77" s="157"/>
      <c r="GS77" s="157"/>
      <c r="GT77" s="157"/>
      <c r="GU77" s="157"/>
      <c r="GV77" s="157"/>
      <c r="GW77" s="157"/>
      <c r="GX77" s="157"/>
      <c r="GY77" s="157"/>
      <c r="GZ77" s="157"/>
      <c r="HA77" s="157"/>
      <c r="HB77" s="157"/>
      <c r="HC77" s="157"/>
      <c r="HD77" s="157"/>
      <c r="HE77" s="157"/>
      <c r="HF77" s="157"/>
      <c r="HG77" s="157"/>
      <c r="HH77" s="157"/>
      <c r="HI77" s="157"/>
      <c r="HJ77" s="157"/>
      <c r="HK77" s="157"/>
      <c r="HL77" s="157"/>
      <c r="HM77" s="157"/>
      <c r="HN77" s="157"/>
      <c r="HO77" s="157"/>
      <c r="HP77" s="157"/>
      <c r="HQ77" s="157"/>
      <c r="HR77" s="157"/>
      <c r="HS77" s="157"/>
      <c r="HT77" s="157"/>
      <c r="HU77" s="157"/>
      <c r="HV77" s="157"/>
      <c r="HW77" s="157"/>
      <c r="HX77" s="157"/>
      <c r="HY77" s="157"/>
      <c r="HZ77" s="157"/>
      <c r="IA77" s="158"/>
      <c r="IB77" s="158"/>
      <c r="IC77" s="158"/>
      <c r="ID77" s="158"/>
    </row>
    <row r="78" customFormat="false" ht="18" hidden="false" customHeight="true" outlineLevel="0" collapsed="false">
      <c r="A78" s="110"/>
      <c r="B78" s="159" t="s">
        <v>202</v>
      </c>
      <c r="C78" s="110" t="s">
        <v>44</v>
      </c>
      <c r="D78" s="160" t="s">
        <v>192</v>
      </c>
      <c r="E78" s="110" t="n">
        <v>13</v>
      </c>
      <c r="F78" s="156" t="n">
        <v>2</v>
      </c>
      <c r="G78" s="156" t="n">
        <v>3</v>
      </c>
      <c r="H78" s="156" t="s">
        <v>331</v>
      </c>
      <c r="I78" s="156" t="s">
        <v>331</v>
      </c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7"/>
      <c r="DP78" s="157"/>
      <c r="DQ78" s="157"/>
      <c r="DR78" s="157"/>
      <c r="DS78" s="157"/>
      <c r="DT78" s="157"/>
      <c r="DU78" s="157"/>
      <c r="DV78" s="157"/>
      <c r="DW78" s="157"/>
      <c r="DX78" s="157"/>
      <c r="DY78" s="157"/>
      <c r="DZ78" s="157"/>
      <c r="EA78" s="157"/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/>
      <c r="EN78" s="157"/>
      <c r="EO78" s="157"/>
      <c r="EP78" s="157"/>
      <c r="EQ78" s="157"/>
      <c r="ER78" s="157"/>
      <c r="ES78" s="157"/>
      <c r="ET78" s="157"/>
      <c r="EU78" s="157"/>
      <c r="EV78" s="157"/>
      <c r="EW78" s="157"/>
      <c r="EX78" s="157"/>
      <c r="EY78" s="157"/>
      <c r="EZ78" s="157"/>
      <c r="FA78" s="157"/>
      <c r="FB78" s="157"/>
      <c r="FC78" s="157"/>
      <c r="FD78" s="157"/>
      <c r="FE78" s="157"/>
      <c r="FF78" s="157"/>
      <c r="FG78" s="157"/>
      <c r="FH78" s="157"/>
      <c r="FI78" s="157"/>
      <c r="FJ78" s="157"/>
      <c r="FK78" s="157"/>
      <c r="FL78" s="157"/>
      <c r="FM78" s="157"/>
      <c r="FN78" s="157"/>
      <c r="FO78" s="157"/>
      <c r="FP78" s="157"/>
      <c r="FQ78" s="157"/>
      <c r="FR78" s="157"/>
      <c r="FS78" s="157"/>
      <c r="FT78" s="157"/>
      <c r="FU78" s="157"/>
      <c r="FV78" s="157"/>
      <c r="FW78" s="157"/>
      <c r="FX78" s="157"/>
      <c r="FY78" s="157"/>
      <c r="FZ78" s="157"/>
      <c r="GA78" s="157"/>
      <c r="GB78" s="157"/>
      <c r="GC78" s="157"/>
      <c r="GD78" s="157"/>
      <c r="GE78" s="157"/>
      <c r="GF78" s="157"/>
      <c r="GG78" s="157"/>
      <c r="GH78" s="157"/>
      <c r="GI78" s="157"/>
      <c r="GJ78" s="157"/>
      <c r="GK78" s="157"/>
      <c r="GL78" s="157"/>
      <c r="GM78" s="157"/>
      <c r="GN78" s="157"/>
      <c r="GO78" s="157"/>
      <c r="GP78" s="157"/>
      <c r="GQ78" s="157"/>
      <c r="GR78" s="157"/>
      <c r="GS78" s="157"/>
      <c r="GT78" s="157"/>
      <c r="GU78" s="157"/>
      <c r="GV78" s="157"/>
      <c r="GW78" s="157"/>
      <c r="GX78" s="157"/>
      <c r="GY78" s="157"/>
      <c r="GZ78" s="157"/>
      <c r="HA78" s="157"/>
      <c r="HB78" s="157"/>
      <c r="HC78" s="157"/>
      <c r="HD78" s="157"/>
      <c r="HE78" s="157"/>
      <c r="HF78" s="157"/>
      <c r="HG78" s="157"/>
      <c r="HH78" s="157"/>
      <c r="HI78" s="157"/>
      <c r="HJ78" s="157"/>
      <c r="HK78" s="157"/>
      <c r="HL78" s="157"/>
      <c r="HM78" s="157"/>
      <c r="HN78" s="157"/>
      <c r="HO78" s="157"/>
      <c r="HP78" s="157"/>
      <c r="HQ78" s="157"/>
      <c r="HR78" s="157"/>
      <c r="HS78" s="157"/>
      <c r="HT78" s="157"/>
      <c r="HU78" s="157"/>
      <c r="HV78" s="157"/>
      <c r="HW78" s="157"/>
      <c r="HX78" s="157"/>
      <c r="HY78" s="157"/>
      <c r="HZ78" s="157"/>
      <c r="IA78" s="158"/>
      <c r="IB78" s="158"/>
      <c r="IC78" s="158"/>
      <c r="ID78" s="158"/>
    </row>
    <row r="79" customFormat="false" ht="18" hidden="false" customHeight="true" outlineLevel="0" collapsed="false">
      <c r="A79" s="110" t="n">
        <v>75</v>
      </c>
      <c r="B79" s="159" t="s">
        <v>153</v>
      </c>
      <c r="C79" s="110" t="s">
        <v>55</v>
      </c>
      <c r="D79" s="160" t="s">
        <v>143</v>
      </c>
      <c r="E79" s="110" t="n">
        <v>12</v>
      </c>
      <c r="F79" s="156" t="n">
        <v>2</v>
      </c>
      <c r="G79" s="156" t="n">
        <v>2</v>
      </c>
      <c r="H79" s="156" t="s">
        <v>331</v>
      </c>
      <c r="I79" s="156" t="s">
        <v>331</v>
      </c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/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/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157"/>
      <c r="EZ79" s="157"/>
      <c r="FA79" s="157"/>
      <c r="FB79" s="157"/>
      <c r="FC79" s="157"/>
      <c r="FD79" s="157"/>
      <c r="FE79" s="157"/>
      <c r="FF79" s="157"/>
      <c r="FG79" s="157"/>
      <c r="FH79" s="157"/>
      <c r="FI79" s="157"/>
      <c r="FJ79" s="157"/>
      <c r="FK79" s="157"/>
      <c r="FL79" s="157"/>
      <c r="FM79" s="157"/>
      <c r="FN79" s="157"/>
      <c r="FO79" s="157"/>
      <c r="FP79" s="157"/>
      <c r="FQ79" s="157"/>
      <c r="FR79" s="157"/>
      <c r="FS79" s="157"/>
      <c r="FT79" s="157"/>
      <c r="FU79" s="157"/>
      <c r="FV79" s="157"/>
      <c r="FW79" s="157"/>
      <c r="FX79" s="157"/>
      <c r="FY79" s="157"/>
      <c r="FZ79" s="157"/>
      <c r="GA79" s="157"/>
      <c r="GB79" s="157"/>
      <c r="GC79" s="157"/>
      <c r="GD79" s="157"/>
      <c r="GE79" s="157"/>
      <c r="GF79" s="157"/>
      <c r="GG79" s="157"/>
      <c r="GH79" s="157"/>
      <c r="GI79" s="157"/>
      <c r="GJ79" s="157"/>
      <c r="GK79" s="157"/>
      <c r="GL79" s="157"/>
      <c r="GM79" s="157"/>
      <c r="GN79" s="157"/>
      <c r="GO79" s="157"/>
      <c r="GP79" s="157"/>
      <c r="GQ79" s="157"/>
      <c r="GR79" s="157"/>
      <c r="GS79" s="157"/>
      <c r="GT79" s="157"/>
      <c r="GU79" s="157"/>
      <c r="GV79" s="157"/>
      <c r="GW79" s="157"/>
      <c r="GX79" s="157"/>
      <c r="GY79" s="157"/>
      <c r="GZ79" s="157"/>
      <c r="HA79" s="157"/>
      <c r="HB79" s="157"/>
      <c r="HC79" s="157"/>
      <c r="HD79" s="157"/>
      <c r="HE79" s="157"/>
      <c r="HF79" s="157"/>
      <c r="HG79" s="157"/>
      <c r="HH79" s="157"/>
      <c r="HI79" s="157"/>
      <c r="HJ79" s="157"/>
      <c r="HK79" s="157"/>
      <c r="HL79" s="157"/>
      <c r="HM79" s="157"/>
      <c r="HN79" s="157"/>
      <c r="HO79" s="157"/>
      <c r="HP79" s="157"/>
      <c r="HQ79" s="157"/>
      <c r="HR79" s="157"/>
      <c r="HS79" s="157"/>
      <c r="HT79" s="157"/>
      <c r="HU79" s="157"/>
      <c r="HV79" s="157"/>
      <c r="HW79" s="157"/>
      <c r="HX79" s="157"/>
      <c r="HY79" s="157"/>
      <c r="HZ79" s="157"/>
      <c r="IA79" s="158"/>
      <c r="IB79" s="158"/>
      <c r="IC79" s="158"/>
      <c r="ID79" s="158"/>
    </row>
    <row r="80" customFormat="false" ht="18" hidden="false" customHeight="true" outlineLevel="0" collapsed="false">
      <c r="A80" s="110"/>
      <c r="B80" s="159" t="s">
        <v>82</v>
      </c>
      <c r="C80" s="110" t="s">
        <v>35</v>
      </c>
      <c r="D80" s="160" t="s">
        <v>12</v>
      </c>
      <c r="E80" s="110" t="n">
        <v>12</v>
      </c>
      <c r="F80" s="156" t="s">
        <v>331</v>
      </c>
      <c r="G80" s="156" t="n">
        <v>3</v>
      </c>
      <c r="H80" s="156" t="n">
        <v>1</v>
      </c>
      <c r="I80" s="156" t="s">
        <v>331</v>
      </c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  <c r="DU80" s="157"/>
      <c r="DV80" s="157"/>
      <c r="DW80" s="157"/>
      <c r="DX80" s="157"/>
      <c r="DY80" s="157"/>
      <c r="DZ80" s="157"/>
      <c r="EA80" s="157"/>
      <c r="EB80" s="157"/>
      <c r="EC80" s="157"/>
      <c r="ED80" s="157"/>
      <c r="EE80" s="157"/>
      <c r="EF80" s="157"/>
      <c r="EG80" s="157"/>
      <c r="EH80" s="157"/>
      <c r="EI80" s="157"/>
      <c r="EJ80" s="157"/>
      <c r="EK80" s="157"/>
      <c r="EL80" s="157"/>
      <c r="EM80" s="157"/>
      <c r="EN80" s="157"/>
      <c r="EO80" s="157"/>
      <c r="EP80" s="157"/>
      <c r="EQ80" s="157"/>
      <c r="ER80" s="157"/>
      <c r="ES80" s="157"/>
      <c r="ET80" s="157"/>
      <c r="EU80" s="157"/>
      <c r="EV80" s="157"/>
      <c r="EW80" s="157"/>
      <c r="EX80" s="157"/>
      <c r="EY80" s="157"/>
      <c r="EZ80" s="157"/>
      <c r="FA80" s="157"/>
      <c r="FB80" s="157"/>
      <c r="FC80" s="157"/>
      <c r="FD80" s="157"/>
      <c r="FE80" s="157"/>
      <c r="FF80" s="157"/>
      <c r="FG80" s="157"/>
      <c r="FH80" s="157"/>
      <c r="FI80" s="157"/>
      <c r="FJ80" s="157"/>
      <c r="FK80" s="157"/>
      <c r="FL80" s="157"/>
      <c r="FM80" s="157"/>
      <c r="FN80" s="157"/>
      <c r="FO80" s="157"/>
      <c r="FP80" s="157"/>
      <c r="FQ80" s="157"/>
      <c r="FR80" s="157"/>
      <c r="FS80" s="157"/>
      <c r="FT80" s="157"/>
      <c r="FU80" s="157"/>
      <c r="FV80" s="157"/>
      <c r="FW80" s="157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  <c r="HR80" s="157"/>
      <c r="HS80" s="157"/>
      <c r="HT80" s="157"/>
      <c r="HU80" s="157"/>
      <c r="HV80" s="157"/>
      <c r="HW80" s="157"/>
      <c r="HX80" s="157"/>
      <c r="HY80" s="157"/>
      <c r="HZ80" s="157"/>
      <c r="IA80" s="158"/>
      <c r="IB80" s="158"/>
      <c r="IC80" s="158"/>
      <c r="ID80" s="158"/>
    </row>
    <row r="81" customFormat="false" ht="18" hidden="false" customHeight="true" outlineLevel="0" collapsed="false">
      <c r="A81" s="110"/>
      <c r="B81" s="159" t="s">
        <v>50</v>
      </c>
      <c r="C81" s="110" t="s">
        <v>48</v>
      </c>
      <c r="D81" s="160" t="s">
        <v>47</v>
      </c>
      <c r="E81" s="110" t="n">
        <v>12</v>
      </c>
      <c r="F81" s="156" t="n">
        <v>0</v>
      </c>
      <c r="G81" s="156" t="s">
        <v>331</v>
      </c>
      <c r="H81" s="156" t="s">
        <v>331</v>
      </c>
      <c r="I81" s="156" t="n">
        <v>4</v>
      </c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  <c r="HQ81" s="157"/>
      <c r="HR81" s="157"/>
      <c r="HS81" s="157"/>
      <c r="HT81" s="157"/>
      <c r="HU81" s="157"/>
      <c r="HV81" s="157"/>
      <c r="HW81" s="157"/>
      <c r="HX81" s="157"/>
      <c r="HY81" s="157"/>
      <c r="HZ81" s="157"/>
      <c r="IA81" s="158"/>
      <c r="IB81" s="158"/>
      <c r="IC81" s="158"/>
      <c r="ID81" s="158"/>
    </row>
    <row r="82" customFormat="false" ht="18" hidden="false" customHeight="true" outlineLevel="0" collapsed="false">
      <c r="A82" s="110"/>
      <c r="B82" s="159" t="s">
        <v>149</v>
      </c>
      <c r="C82" s="110" t="s">
        <v>44</v>
      </c>
      <c r="D82" s="160" t="s">
        <v>143</v>
      </c>
      <c r="E82" s="110" t="n">
        <v>12</v>
      </c>
      <c r="F82" s="156" t="n">
        <v>3</v>
      </c>
      <c r="G82" s="156" t="n">
        <v>1</v>
      </c>
      <c r="H82" s="156" t="s">
        <v>331</v>
      </c>
      <c r="I82" s="156" t="s">
        <v>331</v>
      </c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  <c r="FC82" s="157"/>
      <c r="FD82" s="157"/>
      <c r="FE82" s="157"/>
      <c r="FF82" s="157"/>
      <c r="FG82" s="157"/>
      <c r="FH82" s="157"/>
      <c r="FI82" s="157"/>
      <c r="FJ82" s="157"/>
      <c r="FK82" s="157"/>
      <c r="FL82" s="157"/>
      <c r="FM82" s="157"/>
      <c r="FN82" s="157"/>
      <c r="FO82" s="157"/>
      <c r="FP82" s="157"/>
      <c r="FQ82" s="157"/>
      <c r="FR82" s="157"/>
      <c r="FS82" s="157"/>
      <c r="FT82" s="157"/>
      <c r="FU82" s="157"/>
      <c r="FV82" s="157"/>
      <c r="FW82" s="157"/>
      <c r="FX82" s="157"/>
      <c r="FY82" s="157"/>
      <c r="FZ82" s="157"/>
      <c r="GA82" s="157"/>
      <c r="GB82" s="157"/>
      <c r="GC82" s="157"/>
      <c r="GD82" s="157"/>
      <c r="GE82" s="157"/>
      <c r="GF82" s="157"/>
      <c r="GG82" s="157"/>
      <c r="GH82" s="157"/>
      <c r="GI82" s="157"/>
      <c r="GJ82" s="157"/>
      <c r="GK82" s="157"/>
      <c r="GL82" s="157"/>
      <c r="GM82" s="157"/>
      <c r="GN82" s="157"/>
      <c r="GO82" s="157"/>
      <c r="GP82" s="157"/>
      <c r="GQ82" s="157"/>
      <c r="GR82" s="157"/>
      <c r="GS82" s="157"/>
      <c r="GT82" s="157"/>
      <c r="GU82" s="157"/>
      <c r="GV82" s="157"/>
      <c r="GW82" s="157"/>
      <c r="GX82" s="157"/>
      <c r="GY82" s="157"/>
      <c r="GZ82" s="157"/>
      <c r="HA82" s="157"/>
      <c r="HB82" s="157"/>
      <c r="HC82" s="157"/>
      <c r="HD82" s="157"/>
      <c r="HE82" s="157"/>
      <c r="HF82" s="157"/>
      <c r="HG82" s="157"/>
      <c r="HH82" s="157"/>
      <c r="HI82" s="157"/>
      <c r="HJ82" s="157"/>
      <c r="HK82" s="157"/>
      <c r="HL82" s="157"/>
      <c r="HM82" s="157"/>
      <c r="HN82" s="157"/>
      <c r="HO82" s="157"/>
      <c r="HP82" s="157"/>
      <c r="HQ82" s="157"/>
      <c r="HR82" s="157"/>
      <c r="HS82" s="157"/>
      <c r="HT82" s="157"/>
      <c r="HU82" s="157"/>
      <c r="HV82" s="157"/>
      <c r="HW82" s="157"/>
      <c r="HX82" s="157"/>
      <c r="HY82" s="157"/>
      <c r="HZ82" s="157"/>
      <c r="IA82" s="158"/>
      <c r="IB82" s="158"/>
      <c r="IC82" s="158"/>
      <c r="ID82" s="158"/>
    </row>
    <row r="83" customFormat="false" ht="18" hidden="false" customHeight="true" outlineLevel="0" collapsed="false">
      <c r="A83" s="110" t="n">
        <v>79</v>
      </c>
      <c r="B83" s="159" t="s">
        <v>140</v>
      </c>
      <c r="C83" s="110" t="s">
        <v>48</v>
      </c>
      <c r="D83" s="160" t="s">
        <v>138</v>
      </c>
      <c r="E83" s="110" t="n">
        <v>11</v>
      </c>
      <c r="F83" s="156" t="n">
        <v>1</v>
      </c>
      <c r="G83" s="156" t="n">
        <v>2</v>
      </c>
      <c r="H83" s="156" t="s">
        <v>330</v>
      </c>
      <c r="I83" s="156" t="s">
        <v>331</v>
      </c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  <c r="FC83" s="157"/>
      <c r="FD83" s="157"/>
      <c r="FE83" s="157"/>
      <c r="FF83" s="157"/>
      <c r="FG83" s="157"/>
      <c r="FH83" s="157"/>
      <c r="FI83" s="157"/>
      <c r="FJ83" s="157"/>
      <c r="FK83" s="157"/>
      <c r="FL83" s="157"/>
      <c r="FM83" s="157"/>
      <c r="FN83" s="157"/>
      <c r="FO83" s="157"/>
      <c r="FP83" s="157"/>
      <c r="FQ83" s="157"/>
      <c r="FR83" s="157"/>
      <c r="FS83" s="157"/>
      <c r="FT83" s="157"/>
      <c r="FU83" s="157"/>
      <c r="FV83" s="157"/>
      <c r="FW83" s="157"/>
      <c r="FX83" s="157"/>
      <c r="FY83" s="157"/>
      <c r="FZ83" s="157"/>
      <c r="GA83" s="157"/>
      <c r="GB83" s="157"/>
      <c r="GC83" s="157"/>
      <c r="GD83" s="157"/>
      <c r="GE83" s="157"/>
      <c r="GF83" s="157"/>
      <c r="GG83" s="157"/>
      <c r="GH83" s="157"/>
      <c r="GI83" s="157"/>
      <c r="GJ83" s="157"/>
      <c r="GK83" s="157"/>
      <c r="GL83" s="157"/>
      <c r="GM83" s="157"/>
      <c r="GN83" s="157"/>
      <c r="GO83" s="157"/>
      <c r="GP83" s="157"/>
      <c r="GQ83" s="157"/>
      <c r="GR83" s="157"/>
      <c r="GS83" s="157"/>
      <c r="GT83" s="157"/>
      <c r="GU83" s="157"/>
      <c r="GV83" s="157"/>
      <c r="GW83" s="157"/>
      <c r="GX83" s="157"/>
      <c r="GY83" s="157"/>
      <c r="GZ83" s="157"/>
      <c r="HA83" s="157"/>
      <c r="HB83" s="157"/>
      <c r="HC83" s="157"/>
      <c r="HD83" s="157"/>
      <c r="HE83" s="157"/>
      <c r="HF83" s="157"/>
      <c r="HG83" s="157"/>
      <c r="HH83" s="157"/>
      <c r="HI83" s="157"/>
      <c r="HJ83" s="157"/>
      <c r="HK83" s="157"/>
      <c r="HL83" s="157"/>
      <c r="HM83" s="157"/>
      <c r="HN83" s="157"/>
      <c r="HO83" s="157"/>
      <c r="HP83" s="157"/>
      <c r="HQ83" s="157"/>
      <c r="HR83" s="157"/>
      <c r="HS83" s="157"/>
      <c r="HT83" s="157"/>
      <c r="HU83" s="157"/>
      <c r="HV83" s="157"/>
      <c r="HW83" s="157"/>
      <c r="HX83" s="157"/>
      <c r="HY83" s="157"/>
      <c r="HZ83" s="157"/>
      <c r="IA83" s="158"/>
      <c r="IB83" s="158"/>
      <c r="IC83" s="158"/>
      <c r="ID83" s="158"/>
    </row>
    <row r="84" customFormat="false" ht="18" hidden="false" customHeight="true" outlineLevel="0" collapsed="false">
      <c r="A84" s="110"/>
      <c r="B84" s="159" t="s">
        <v>78</v>
      </c>
      <c r="C84" s="110" t="s">
        <v>48</v>
      </c>
      <c r="D84" s="160" t="s">
        <v>12</v>
      </c>
      <c r="E84" s="110" t="n">
        <v>11</v>
      </c>
      <c r="F84" s="156" t="n">
        <v>1</v>
      </c>
      <c r="G84" s="156" t="n">
        <v>2</v>
      </c>
      <c r="H84" s="156" t="s">
        <v>331</v>
      </c>
      <c r="I84" s="156" t="s">
        <v>331</v>
      </c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  <c r="DU84" s="157"/>
      <c r="DV84" s="157"/>
      <c r="DW84" s="157"/>
      <c r="DX84" s="157"/>
      <c r="DY84" s="157"/>
      <c r="DZ84" s="157"/>
      <c r="EA84" s="157"/>
      <c r="EB84" s="157"/>
      <c r="EC84" s="157"/>
      <c r="ED84" s="157"/>
      <c r="EE84" s="157"/>
      <c r="EF84" s="157"/>
      <c r="EG84" s="157"/>
      <c r="EH84" s="157"/>
      <c r="EI84" s="157"/>
      <c r="EJ84" s="157"/>
      <c r="EK84" s="157"/>
      <c r="EL84" s="157"/>
      <c r="EM84" s="157"/>
      <c r="EN84" s="157"/>
      <c r="EO84" s="157"/>
      <c r="EP84" s="157"/>
      <c r="EQ84" s="157"/>
      <c r="ER84" s="157"/>
      <c r="ES84" s="157"/>
      <c r="ET84" s="157"/>
      <c r="EU84" s="157"/>
      <c r="EV84" s="157"/>
      <c r="EW84" s="157"/>
      <c r="EX84" s="157"/>
      <c r="EY84" s="157"/>
      <c r="EZ84" s="157"/>
      <c r="FA84" s="157"/>
      <c r="FB84" s="157"/>
      <c r="FC84" s="157"/>
      <c r="FD84" s="157"/>
      <c r="FE84" s="157"/>
      <c r="FF84" s="157"/>
      <c r="FG84" s="157"/>
      <c r="FH84" s="157"/>
      <c r="FI84" s="157"/>
      <c r="FJ84" s="157"/>
      <c r="FK84" s="157"/>
      <c r="FL84" s="157"/>
      <c r="FM84" s="157"/>
      <c r="FN84" s="157"/>
      <c r="FO84" s="157"/>
      <c r="FP84" s="157"/>
      <c r="FQ84" s="157"/>
      <c r="FR84" s="157"/>
      <c r="FS84" s="157"/>
      <c r="FT84" s="157"/>
      <c r="FU84" s="157"/>
      <c r="FV84" s="157"/>
      <c r="FW84" s="157"/>
      <c r="FX84" s="157"/>
      <c r="FY84" s="157"/>
      <c r="FZ84" s="157"/>
      <c r="GA84" s="157"/>
      <c r="GB84" s="157"/>
      <c r="GC84" s="157"/>
      <c r="GD84" s="157"/>
      <c r="GE84" s="157"/>
      <c r="GF84" s="157"/>
      <c r="GG84" s="157"/>
      <c r="GH84" s="157"/>
      <c r="GI84" s="157"/>
      <c r="GJ84" s="157"/>
      <c r="GK84" s="157"/>
      <c r="GL84" s="157"/>
      <c r="GM84" s="157"/>
      <c r="GN84" s="157"/>
      <c r="GO84" s="157"/>
      <c r="GP84" s="157"/>
      <c r="GQ84" s="157"/>
      <c r="GR84" s="157"/>
      <c r="GS84" s="157"/>
      <c r="GT84" s="157"/>
      <c r="GU84" s="157"/>
      <c r="GV84" s="157"/>
      <c r="GW84" s="157"/>
      <c r="GX84" s="157"/>
      <c r="GY84" s="157"/>
      <c r="GZ84" s="157"/>
      <c r="HA84" s="157"/>
      <c r="HB84" s="157"/>
      <c r="HC84" s="157"/>
      <c r="HD84" s="157"/>
      <c r="HE84" s="157"/>
      <c r="HF84" s="157"/>
      <c r="HG84" s="157"/>
      <c r="HH84" s="157"/>
      <c r="HI84" s="157"/>
      <c r="HJ84" s="157"/>
      <c r="HK84" s="157"/>
      <c r="HL84" s="157"/>
      <c r="HM84" s="157"/>
      <c r="HN84" s="157"/>
      <c r="HO84" s="157"/>
      <c r="HP84" s="157"/>
      <c r="HQ84" s="157"/>
      <c r="HR84" s="157"/>
      <c r="HS84" s="157"/>
      <c r="HT84" s="157"/>
      <c r="HU84" s="157"/>
      <c r="HV84" s="157"/>
      <c r="HW84" s="157"/>
      <c r="HX84" s="157"/>
      <c r="HY84" s="157"/>
      <c r="HZ84" s="157"/>
      <c r="IA84" s="158"/>
      <c r="IB84" s="158"/>
      <c r="IC84" s="158"/>
      <c r="ID84" s="158"/>
    </row>
    <row r="85" customFormat="false" ht="18" hidden="false" customHeight="true" outlineLevel="0" collapsed="false">
      <c r="A85" s="110"/>
      <c r="B85" s="159" t="s">
        <v>217</v>
      </c>
      <c r="C85" s="110" t="s">
        <v>44</v>
      </c>
      <c r="D85" s="160" t="s">
        <v>209</v>
      </c>
      <c r="E85" s="110" t="n">
        <v>11</v>
      </c>
      <c r="F85" s="156" t="n">
        <v>2</v>
      </c>
      <c r="G85" s="156" t="n">
        <v>1</v>
      </c>
      <c r="H85" s="156" t="s">
        <v>331</v>
      </c>
      <c r="I85" s="156" t="s">
        <v>331</v>
      </c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  <c r="DU85" s="157"/>
      <c r="DV85" s="157"/>
      <c r="DW85" s="157"/>
      <c r="DX85" s="157"/>
      <c r="DY85" s="157"/>
      <c r="DZ85" s="157"/>
      <c r="EA85" s="157"/>
      <c r="EB85" s="157"/>
      <c r="EC85" s="157"/>
      <c r="ED85" s="157"/>
      <c r="EE85" s="157"/>
      <c r="EF85" s="157"/>
      <c r="EG85" s="157"/>
      <c r="EH85" s="157"/>
      <c r="EI85" s="157"/>
      <c r="EJ85" s="157"/>
      <c r="EK85" s="157"/>
      <c r="EL85" s="157"/>
      <c r="EM85" s="157"/>
      <c r="EN85" s="157"/>
      <c r="EO85" s="157"/>
      <c r="EP85" s="157"/>
      <c r="EQ85" s="157"/>
      <c r="ER85" s="157"/>
      <c r="ES85" s="157"/>
      <c r="ET85" s="157"/>
      <c r="EU85" s="157"/>
      <c r="EV85" s="157"/>
      <c r="EW85" s="157"/>
      <c r="EX85" s="157"/>
      <c r="EY85" s="157"/>
      <c r="EZ85" s="157"/>
      <c r="FA85" s="157"/>
      <c r="FB85" s="157"/>
      <c r="FC85" s="157"/>
      <c r="FD85" s="157"/>
      <c r="FE85" s="157"/>
      <c r="FF85" s="157"/>
      <c r="FG85" s="157"/>
      <c r="FH85" s="157"/>
      <c r="FI85" s="157"/>
      <c r="FJ85" s="157"/>
      <c r="FK85" s="157"/>
      <c r="FL85" s="157"/>
      <c r="FM85" s="157"/>
      <c r="FN85" s="157"/>
      <c r="FO85" s="157"/>
      <c r="FP85" s="157"/>
      <c r="FQ85" s="157"/>
      <c r="FR85" s="157"/>
      <c r="FS85" s="157"/>
      <c r="FT85" s="157"/>
      <c r="FU85" s="157"/>
      <c r="FV85" s="157"/>
      <c r="FW85" s="157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  <c r="HR85" s="157"/>
      <c r="HS85" s="157"/>
      <c r="HT85" s="157"/>
      <c r="HU85" s="157"/>
      <c r="HV85" s="157"/>
      <c r="HW85" s="157"/>
      <c r="HX85" s="157"/>
      <c r="HY85" s="157"/>
      <c r="HZ85" s="157"/>
      <c r="IA85" s="158"/>
      <c r="IB85" s="158"/>
      <c r="IC85" s="158"/>
      <c r="ID85" s="158"/>
    </row>
    <row r="86" customFormat="false" ht="18" hidden="false" customHeight="true" outlineLevel="0" collapsed="false">
      <c r="A86" s="110" t="n">
        <v>82</v>
      </c>
      <c r="B86" s="159" t="s">
        <v>126</v>
      </c>
      <c r="C86" s="110" t="s">
        <v>35</v>
      </c>
      <c r="D86" s="160" t="s">
        <v>124</v>
      </c>
      <c r="E86" s="110" t="n">
        <v>10</v>
      </c>
      <c r="F86" s="156" t="n">
        <v>0</v>
      </c>
      <c r="G86" s="156" t="n">
        <v>2</v>
      </c>
      <c r="H86" s="156" t="s">
        <v>331</v>
      </c>
      <c r="I86" s="156" t="s">
        <v>331</v>
      </c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  <c r="DU86" s="157"/>
      <c r="DV86" s="157"/>
      <c r="DW86" s="157"/>
      <c r="DX86" s="157"/>
      <c r="DY86" s="157"/>
      <c r="DZ86" s="157"/>
      <c r="EA86" s="157"/>
      <c r="EB86" s="157"/>
      <c r="EC86" s="157"/>
      <c r="ED86" s="157"/>
      <c r="EE86" s="157"/>
      <c r="EF86" s="157"/>
      <c r="EG86" s="157"/>
      <c r="EH86" s="157"/>
      <c r="EI86" s="157"/>
      <c r="EJ86" s="157"/>
      <c r="EK86" s="157"/>
      <c r="EL86" s="157"/>
      <c r="EM86" s="157"/>
      <c r="EN86" s="157"/>
      <c r="EO86" s="157"/>
      <c r="EP86" s="157"/>
      <c r="EQ86" s="157"/>
      <c r="ER86" s="157"/>
      <c r="ES86" s="157"/>
      <c r="ET86" s="157"/>
      <c r="EU86" s="157"/>
      <c r="EV86" s="157"/>
      <c r="EW86" s="157"/>
      <c r="EX86" s="157"/>
      <c r="EY86" s="157"/>
      <c r="EZ86" s="157"/>
      <c r="FA86" s="157"/>
      <c r="FB86" s="157"/>
      <c r="FC86" s="157"/>
      <c r="FD86" s="157"/>
      <c r="FE86" s="157"/>
      <c r="FF86" s="157"/>
      <c r="FG86" s="157"/>
      <c r="FH86" s="157"/>
      <c r="FI86" s="157"/>
      <c r="FJ86" s="157"/>
      <c r="FK86" s="157"/>
      <c r="FL86" s="157"/>
      <c r="FM86" s="157"/>
      <c r="FN86" s="157"/>
      <c r="FO86" s="157"/>
      <c r="FP86" s="157"/>
      <c r="FQ86" s="157"/>
      <c r="FR86" s="157"/>
      <c r="FS86" s="157"/>
      <c r="FT86" s="157"/>
      <c r="FU86" s="157"/>
      <c r="FV86" s="157"/>
      <c r="FW86" s="157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  <c r="HR86" s="157"/>
      <c r="HS86" s="157"/>
      <c r="HT86" s="157"/>
      <c r="HU86" s="157"/>
      <c r="HV86" s="157"/>
      <c r="HW86" s="157"/>
      <c r="HX86" s="157"/>
      <c r="HY86" s="157"/>
      <c r="HZ86" s="157"/>
      <c r="IA86" s="158"/>
      <c r="IB86" s="158"/>
      <c r="IC86" s="158"/>
      <c r="ID86" s="158"/>
    </row>
    <row r="87" customFormat="false" ht="18" hidden="false" customHeight="true" outlineLevel="0" collapsed="false">
      <c r="A87" s="110"/>
      <c r="B87" s="159" t="s">
        <v>117</v>
      </c>
      <c r="C87" s="110" t="s">
        <v>35</v>
      </c>
      <c r="D87" s="160" t="s">
        <v>103</v>
      </c>
      <c r="E87" s="110" t="n">
        <v>10</v>
      </c>
      <c r="F87" s="156" t="n">
        <v>1</v>
      </c>
      <c r="G87" s="156" t="n">
        <v>1</v>
      </c>
      <c r="H87" s="156" t="s">
        <v>331</v>
      </c>
      <c r="I87" s="156" t="s">
        <v>330</v>
      </c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  <c r="DU87" s="157"/>
      <c r="DV87" s="157"/>
      <c r="DW87" s="157"/>
      <c r="DX87" s="157"/>
      <c r="DY87" s="157"/>
      <c r="DZ87" s="157"/>
      <c r="EA87" s="157"/>
      <c r="EB87" s="157"/>
      <c r="EC87" s="157"/>
      <c r="ED87" s="157"/>
      <c r="EE87" s="157"/>
      <c r="EF87" s="157"/>
      <c r="EG87" s="157"/>
      <c r="EH87" s="157"/>
      <c r="EI87" s="157"/>
      <c r="EJ87" s="157"/>
      <c r="EK87" s="157"/>
      <c r="EL87" s="157"/>
      <c r="EM87" s="157"/>
      <c r="EN87" s="157"/>
      <c r="EO87" s="157"/>
      <c r="EP87" s="157"/>
      <c r="EQ87" s="157"/>
      <c r="ER87" s="157"/>
      <c r="ES87" s="157"/>
      <c r="ET87" s="157"/>
      <c r="EU87" s="157"/>
      <c r="EV87" s="157"/>
      <c r="EW87" s="157"/>
      <c r="EX87" s="157"/>
      <c r="EY87" s="157"/>
      <c r="EZ87" s="157"/>
      <c r="FA87" s="157"/>
      <c r="FB87" s="157"/>
      <c r="FC87" s="157"/>
      <c r="FD87" s="157"/>
      <c r="FE87" s="157"/>
      <c r="FF87" s="157"/>
      <c r="FG87" s="157"/>
      <c r="FH87" s="157"/>
      <c r="FI87" s="157"/>
      <c r="FJ87" s="157"/>
      <c r="FK87" s="157"/>
      <c r="FL87" s="157"/>
      <c r="FM87" s="157"/>
      <c r="FN87" s="157"/>
      <c r="FO87" s="157"/>
      <c r="FP87" s="157"/>
      <c r="FQ87" s="157"/>
      <c r="FR87" s="157"/>
      <c r="FS87" s="157"/>
      <c r="FT87" s="157"/>
      <c r="FU87" s="157"/>
      <c r="FV87" s="157"/>
      <c r="FW87" s="157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57"/>
      <c r="HR87" s="157"/>
      <c r="HS87" s="157"/>
      <c r="HT87" s="157"/>
      <c r="HU87" s="157"/>
      <c r="HV87" s="157"/>
      <c r="HW87" s="157"/>
      <c r="HX87" s="157"/>
      <c r="HY87" s="157"/>
      <c r="HZ87" s="157"/>
      <c r="IA87" s="158"/>
      <c r="IB87" s="158"/>
      <c r="IC87" s="158"/>
      <c r="ID87" s="158"/>
    </row>
    <row r="88" customFormat="false" ht="18" hidden="false" customHeight="true" outlineLevel="0" collapsed="false">
      <c r="A88" s="110" t="n">
        <v>84</v>
      </c>
      <c r="B88" s="159" t="s">
        <v>137</v>
      </c>
      <c r="C88" s="110" t="s">
        <v>48</v>
      </c>
      <c r="D88" s="160" t="s">
        <v>138</v>
      </c>
      <c r="E88" s="110" t="n">
        <v>9</v>
      </c>
      <c r="F88" s="156" t="n">
        <v>0</v>
      </c>
      <c r="G88" s="156" t="s">
        <v>330</v>
      </c>
      <c r="H88" s="156" t="n">
        <v>1</v>
      </c>
      <c r="I88" s="156" t="s">
        <v>331</v>
      </c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157"/>
      <c r="EB88" s="157"/>
      <c r="EC88" s="157"/>
      <c r="ED88" s="157"/>
      <c r="EE88" s="157"/>
      <c r="EF88" s="157"/>
      <c r="EG88" s="157"/>
      <c r="EH88" s="157"/>
      <c r="EI88" s="157"/>
      <c r="EJ88" s="157"/>
      <c r="EK88" s="157"/>
      <c r="EL88" s="157"/>
      <c r="EM88" s="157"/>
      <c r="EN88" s="157"/>
      <c r="EO88" s="157"/>
      <c r="EP88" s="157"/>
      <c r="EQ88" s="157"/>
      <c r="ER88" s="157"/>
      <c r="ES88" s="157"/>
      <c r="ET88" s="157"/>
      <c r="EU88" s="157"/>
      <c r="EV88" s="157"/>
      <c r="EW88" s="157"/>
      <c r="EX88" s="157"/>
      <c r="EY88" s="157"/>
      <c r="EZ88" s="157"/>
      <c r="FA88" s="157"/>
      <c r="FB88" s="157"/>
      <c r="FC88" s="157"/>
      <c r="FD88" s="157"/>
      <c r="FE88" s="157"/>
      <c r="FF88" s="157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57"/>
      <c r="GA88" s="157"/>
      <c r="GB88" s="157"/>
      <c r="GC88" s="157"/>
      <c r="GD88" s="157"/>
      <c r="GE88" s="157"/>
      <c r="GF88" s="157"/>
      <c r="GG88" s="157"/>
      <c r="GH88" s="157"/>
      <c r="GI88" s="157"/>
      <c r="GJ88" s="157"/>
      <c r="GK88" s="157"/>
      <c r="GL88" s="157"/>
      <c r="GM88" s="157"/>
      <c r="GN88" s="157"/>
      <c r="GO88" s="157"/>
      <c r="GP88" s="157"/>
      <c r="GQ88" s="157"/>
      <c r="GR88" s="157"/>
      <c r="GS88" s="157"/>
      <c r="GT88" s="157"/>
      <c r="GU88" s="157"/>
      <c r="GV88" s="157"/>
      <c r="GW88" s="157"/>
      <c r="GX88" s="157"/>
      <c r="GY88" s="157"/>
      <c r="GZ88" s="157"/>
      <c r="HA88" s="157"/>
      <c r="HB88" s="157"/>
      <c r="HC88" s="157"/>
      <c r="HD88" s="157"/>
      <c r="HE88" s="157"/>
      <c r="HF88" s="157"/>
      <c r="HG88" s="157"/>
      <c r="HH88" s="157"/>
      <c r="HI88" s="157"/>
      <c r="HJ88" s="157"/>
      <c r="HK88" s="157"/>
      <c r="HL88" s="157"/>
      <c r="HM88" s="157"/>
      <c r="HN88" s="157"/>
      <c r="HO88" s="157"/>
      <c r="HP88" s="157"/>
      <c r="HQ88" s="157"/>
      <c r="HR88" s="157"/>
      <c r="HS88" s="157"/>
      <c r="HT88" s="157"/>
      <c r="HU88" s="157"/>
      <c r="HV88" s="157"/>
      <c r="HW88" s="157"/>
      <c r="HX88" s="157"/>
      <c r="HY88" s="157"/>
      <c r="HZ88" s="157"/>
      <c r="IA88" s="158"/>
      <c r="IB88" s="158"/>
      <c r="IC88" s="158"/>
      <c r="ID88" s="158"/>
    </row>
    <row r="89" customFormat="false" ht="18" hidden="false" customHeight="true" outlineLevel="0" collapsed="false">
      <c r="A89" s="110" t="n">
        <v>85</v>
      </c>
      <c r="B89" s="159" t="s">
        <v>188</v>
      </c>
      <c r="C89" s="110" t="s">
        <v>44</v>
      </c>
      <c r="D89" s="160" t="s">
        <v>189</v>
      </c>
      <c r="E89" s="110" t="n">
        <v>8</v>
      </c>
      <c r="F89" s="156" t="n">
        <v>0</v>
      </c>
      <c r="G89" s="156" t="n">
        <v>0</v>
      </c>
      <c r="H89" s="156" t="s">
        <v>331</v>
      </c>
      <c r="I89" s="156" t="s">
        <v>331</v>
      </c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  <c r="FC89" s="157"/>
      <c r="FD89" s="157"/>
      <c r="FE89" s="157"/>
      <c r="FF89" s="157"/>
      <c r="FG89" s="157"/>
      <c r="FH89" s="157"/>
      <c r="FI89" s="157"/>
      <c r="FJ89" s="157"/>
      <c r="FK89" s="157"/>
      <c r="FL89" s="157"/>
      <c r="FM89" s="157"/>
      <c r="FN89" s="157"/>
      <c r="FO89" s="157"/>
      <c r="FP89" s="157"/>
      <c r="FQ89" s="157"/>
      <c r="FR89" s="157"/>
      <c r="FS89" s="157"/>
      <c r="FT89" s="157"/>
      <c r="FU89" s="157"/>
      <c r="FV89" s="157"/>
      <c r="FW89" s="157"/>
      <c r="FX89" s="157"/>
      <c r="FY89" s="157"/>
      <c r="FZ89" s="157"/>
      <c r="GA89" s="157"/>
      <c r="GB89" s="157"/>
      <c r="GC89" s="157"/>
      <c r="GD89" s="157"/>
      <c r="GE89" s="157"/>
      <c r="GF89" s="157"/>
      <c r="GG89" s="157"/>
      <c r="GH89" s="157"/>
      <c r="GI89" s="157"/>
      <c r="GJ89" s="157"/>
      <c r="GK89" s="157"/>
      <c r="GL89" s="157"/>
      <c r="GM89" s="157"/>
      <c r="GN89" s="157"/>
      <c r="GO89" s="157"/>
      <c r="GP89" s="157"/>
      <c r="GQ89" s="157"/>
      <c r="GR89" s="157"/>
      <c r="GS89" s="157"/>
      <c r="GT89" s="157"/>
      <c r="GU89" s="157"/>
      <c r="GV89" s="157"/>
      <c r="GW89" s="157"/>
      <c r="GX89" s="157"/>
      <c r="GY89" s="157"/>
      <c r="GZ89" s="157"/>
      <c r="HA89" s="157"/>
      <c r="HB89" s="157"/>
      <c r="HC89" s="157"/>
      <c r="HD89" s="157"/>
      <c r="HE89" s="157"/>
      <c r="HF89" s="157"/>
      <c r="HG89" s="157"/>
      <c r="HH89" s="157"/>
      <c r="HI89" s="157"/>
      <c r="HJ89" s="157"/>
      <c r="HK89" s="157"/>
      <c r="HL89" s="157"/>
      <c r="HM89" s="157"/>
      <c r="HN89" s="157"/>
      <c r="HO89" s="157"/>
      <c r="HP89" s="157"/>
      <c r="HQ89" s="157"/>
      <c r="HR89" s="157"/>
      <c r="HS89" s="157"/>
      <c r="HT89" s="157"/>
      <c r="HU89" s="157"/>
      <c r="HV89" s="157"/>
      <c r="HW89" s="157"/>
      <c r="HX89" s="157"/>
      <c r="HY89" s="157"/>
      <c r="HZ89" s="157"/>
      <c r="IA89" s="158"/>
      <c r="IB89" s="158"/>
      <c r="IC89" s="158"/>
      <c r="ID89" s="158"/>
    </row>
    <row r="90" customFormat="false" ht="18" hidden="false" customHeight="true" outlineLevel="0" collapsed="false">
      <c r="A90" s="110"/>
      <c r="B90" s="159" t="s">
        <v>159</v>
      </c>
      <c r="C90" s="110" t="s">
        <v>44</v>
      </c>
      <c r="D90" s="160" t="s">
        <v>143</v>
      </c>
      <c r="E90" s="110" t="n">
        <v>8</v>
      </c>
      <c r="F90" s="156" t="s">
        <v>331</v>
      </c>
      <c r="G90" s="156" t="n">
        <v>0</v>
      </c>
      <c r="H90" s="156" t="n">
        <v>0</v>
      </c>
      <c r="I90" s="156" t="s">
        <v>330</v>
      </c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  <c r="EA90" s="157"/>
      <c r="EB90" s="157"/>
      <c r="EC90" s="157"/>
      <c r="ED90" s="157"/>
      <c r="EE90" s="157"/>
      <c r="EF90" s="157"/>
      <c r="EG90" s="157"/>
      <c r="EH90" s="157"/>
      <c r="EI90" s="157"/>
      <c r="EJ90" s="157"/>
      <c r="EK90" s="157"/>
      <c r="EL90" s="157"/>
      <c r="EM90" s="157"/>
      <c r="EN90" s="157"/>
      <c r="EO90" s="157"/>
      <c r="EP90" s="157"/>
      <c r="EQ90" s="157"/>
      <c r="ER90" s="157"/>
      <c r="ES90" s="157"/>
      <c r="ET90" s="157"/>
      <c r="EU90" s="157"/>
      <c r="EV90" s="157"/>
      <c r="EW90" s="157"/>
      <c r="EX90" s="157"/>
      <c r="EY90" s="157"/>
      <c r="EZ90" s="157"/>
      <c r="FA90" s="157"/>
      <c r="FB90" s="157"/>
      <c r="FC90" s="157"/>
      <c r="FD90" s="157"/>
      <c r="FE90" s="157"/>
      <c r="FF90" s="157"/>
      <c r="FG90" s="157"/>
      <c r="FH90" s="157"/>
      <c r="FI90" s="157"/>
      <c r="FJ90" s="157"/>
      <c r="FK90" s="157"/>
      <c r="FL90" s="157"/>
      <c r="FM90" s="157"/>
      <c r="FN90" s="157"/>
      <c r="FO90" s="157"/>
      <c r="FP90" s="157"/>
      <c r="FQ90" s="157"/>
      <c r="FR90" s="157"/>
      <c r="FS90" s="157"/>
      <c r="FT90" s="157"/>
      <c r="FU90" s="157"/>
      <c r="FV90" s="157"/>
      <c r="FW90" s="157"/>
      <c r="FX90" s="157"/>
      <c r="FY90" s="157"/>
      <c r="FZ90" s="157"/>
      <c r="GA90" s="157"/>
      <c r="GB90" s="157"/>
      <c r="GC90" s="157"/>
      <c r="GD90" s="157"/>
      <c r="GE90" s="157"/>
      <c r="GF90" s="157"/>
      <c r="GG90" s="157"/>
      <c r="GH90" s="157"/>
      <c r="GI90" s="157"/>
      <c r="GJ90" s="157"/>
      <c r="GK90" s="157"/>
      <c r="GL90" s="157"/>
      <c r="GM90" s="157"/>
      <c r="GN90" s="157"/>
      <c r="GO90" s="157"/>
      <c r="GP90" s="157"/>
      <c r="GQ90" s="157"/>
      <c r="GR90" s="157"/>
      <c r="GS90" s="157"/>
      <c r="GT90" s="157"/>
      <c r="GU90" s="157"/>
      <c r="GV90" s="157"/>
      <c r="GW90" s="157"/>
      <c r="GX90" s="157"/>
      <c r="GY90" s="157"/>
      <c r="GZ90" s="157"/>
      <c r="HA90" s="157"/>
      <c r="HB90" s="157"/>
      <c r="HC90" s="157"/>
      <c r="HD90" s="157"/>
      <c r="HE90" s="157"/>
      <c r="HF90" s="157"/>
      <c r="HG90" s="157"/>
      <c r="HH90" s="157"/>
      <c r="HI90" s="157"/>
      <c r="HJ90" s="157"/>
      <c r="HK90" s="157"/>
      <c r="HL90" s="157"/>
      <c r="HM90" s="157"/>
      <c r="HN90" s="157"/>
      <c r="HO90" s="157"/>
      <c r="HP90" s="157"/>
      <c r="HQ90" s="157"/>
      <c r="HR90" s="157"/>
      <c r="HS90" s="157"/>
      <c r="HT90" s="157"/>
      <c r="HU90" s="157"/>
      <c r="HV90" s="157"/>
      <c r="HW90" s="157"/>
      <c r="HX90" s="157"/>
      <c r="HY90" s="157"/>
      <c r="HZ90" s="157"/>
      <c r="IA90" s="158"/>
      <c r="IB90" s="158"/>
      <c r="IC90" s="158"/>
      <c r="ID90" s="158"/>
    </row>
    <row r="91" customFormat="false" ht="18" hidden="false" customHeight="true" outlineLevel="0" collapsed="false">
      <c r="A91" s="110" t="n">
        <v>87</v>
      </c>
      <c r="B91" s="159" t="s">
        <v>172</v>
      </c>
      <c r="C91" s="110" t="s">
        <v>55</v>
      </c>
      <c r="D91" s="160" t="s">
        <v>168</v>
      </c>
      <c r="E91" s="110" t="n">
        <v>5</v>
      </c>
      <c r="F91" s="156" t="s">
        <v>331</v>
      </c>
      <c r="G91" s="156" t="n">
        <v>1</v>
      </c>
      <c r="H91" s="156" t="s">
        <v>331</v>
      </c>
      <c r="I91" s="156" t="s">
        <v>330</v>
      </c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  <c r="DU91" s="157"/>
      <c r="DV91" s="157"/>
      <c r="DW91" s="157"/>
      <c r="DX91" s="157"/>
      <c r="DY91" s="157"/>
      <c r="DZ91" s="157"/>
      <c r="EA91" s="157"/>
      <c r="EB91" s="157"/>
      <c r="EC91" s="157"/>
      <c r="ED91" s="157"/>
      <c r="EE91" s="157"/>
      <c r="EF91" s="157"/>
      <c r="EG91" s="157"/>
      <c r="EH91" s="157"/>
      <c r="EI91" s="157"/>
      <c r="EJ91" s="157"/>
      <c r="EK91" s="157"/>
      <c r="EL91" s="157"/>
      <c r="EM91" s="157"/>
      <c r="EN91" s="157"/>
      <c r="EO91" s="157"/>
      <c r="EP91" s="157"/>
      <c r="EQ91" s="157"/>
      <c r="ER91" s="157"/>
      <c r="ES91" s="157"/>
      <c r="ET91" s="157"/>
      <c r="EU91" s="157"/>
      <c r="EV91" s="157"/>
      <c r="EW91" s="157"/>
      <c r="EX91" s="157"/>
      <c r="EY91" s="157"/>
      <c r="EZ91" s="157"/>
      <c r="FA91" s="157"/>
      <c r="FB91" s="157"/>
      <c r="FC91" s="157"/>
      <c r="FD91" s="157"/>
      <c r="FE91" s="157"/>
      <c r="FF91" s="157"/>
      <c r="FG91" s="157"/>
      <c r="FH91" s="157"/>
      <c r="FI91" s="157"/>
      <c r="FJ91" s="157"/>
      <c r="FK91" s="157"/>
      <c r="FL91" s="157"/>
      <c r="FM91" s="157"/>
      <c r="FN91" s="157"/>
      <c r="FO91" s="157"/>
      <c r="FP91" s="157"/>
      <c r="FQ91" s="157"/>
      <c r="FR91" s="157"/>
      <c r="FS91" s="157"/>
      <c r="FT91" s="157"/>
      <c r="FU91" s="157"/>
      <c r="FV91" s="157"/>
      <c r="FW91" s="157"/>
      <c r="FX91" s="157"/>
      <c r="FY91" s="157"/>
      <c r="FZ91" s="157"/>
      <c r="GA91" s="157"/>
      <c r="GB91" s="157"/>
      <c r="GC91" s="157"/>
      <c r="GD91" s="157"/>
      <c r="GE91" s="157"/>
      <c r="GF91" s="157"/>
      <c r="GG91" s="157"/>
      <c r="GH91" s="157"/>
      <c r="GI91" s="157"/>
      <c r="GJ91" s="157"/>
      <c r="GK91" s="157"/>
      <c r="GL91" s="157"/>
      <c r="GM91" s="157"/>
      <c r="GN91" s="157"/>
      <c r="GO91" s="157"/>
      <c r="GP91" s="157"/>
      <c r="GQ91" s="157"/>
      <c r="GR91" s="157"/>
      <c r="GS91" s="157"/>
      <c r="GT91" s="157"/>
      <c r="GU91" s="157"/>
      <c r="GV91" s="157"/>
      <c r="GW91" s="157"/>
      <c r="GX91" s="157"/>
      <c r="GY91" s="157"/>
      <c r="GZ91" s="157"/>
      <c r="HA91" s="157"/>
      <c r="HB91" s="157"/>
      <c r="HC91" s="157"/>
      <c r="HD91" s="157"/>
      <c r="HE91" s="157"/>
      <c r="HF91" s="157"/>
      <c r="HG91" s="157"/>
      <c r="HH91" s="157"/>
      <c r="HI91" s="157"/>
      <c r="HJ91" s="157"/>
      <c r="HK91" s="157"/>
      <c r="HL91" s="157"/>
      <c r="HM91" s="157"/>
      <c r="HN91" s="157"/>
      <c r="HO91" s="157"/>
      <c r="HP91" s="157"/>
      <c r="HQ91" s="157"/>
      <c r="HR91" s="157"/>
      <c r="HS91" s="157"/>
      <c r="HT91" s="157"/>
      <c r="HU91" s="157"/>
      <c r="HV91" s="157"/>
      <c r="HW91" s="157"/>
      <c r="HX91" s="157"/>
      <c r="HY91" s="157"/>
      <c r="HZ91" s="157"/>
      <c r="IA91" s="158"/>
      <c r="IB91" s="158"/>
      <c r="IC91" s="158"/>
      <c r="ID91" s="158"/>
    </row>
    <row r="92" customFormat="false" ht="18" hidden="false" customHeight="true" outlineLevel="0" collapsed="false">
      <c r="A92" s="110"/>
      <c r="B92" s="159" t="s">
        <v>178</v>
      </c>
      <c r="C92" s="110" t="s">
        <v>48</v>
      </c>
      <c r="D92" s="160" t="s">
        <v>179</v>
      </c>
      <c r="E92" s="110" t="n">
        <v>5</v>
      </c>
      <c r="F92" s="156" t="n">
        <v>1</v>
      </c>
      <c r="G92" s="156" t="s">
        <v>330</v>
      </c>
      <c r="H92" s="156" t="s">
        <v>331</v>
      </c>
      <c r="I92" s="156" t="s">
        <v>330</v>
      </c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  <c r="DG92" s="157"/>
      <c r="DH92" s="157"/>
      <c r="DI92" s="157"/>
      <c r="DJ92" s="157"/>
      <c r="DK92" s="157"/>
      <c r="DL92" s="157"/>
      <c r="DM92" s="157"/>
      <c r="DN92" s="157"/>
      <c r="DO92" s="157"/>
      <c r="DP92" s="157"/>
      <c r="DQ92" s="157"/>
      <c r="DR92" s="157"/>
      <c r="DS92" s="157"/>
      <c r="DT92" s="157"/>
      <c r="DU92" s="157"/>
      <c r="DV92" s="157"/>
      <c r="DW92" s="157"/>
      <c r="DX92" s="157"/>
      <c r="DY92" s="157"/>
      <c r="DZ92" s="157"/>
      <c r="EA92" s="157"/>
      <c r="EB92" s="157"/>
      <c r="EC92" s="157"/>
      <c r="ED92" s="157"/>
      <c r="EE92" s="157"/>
      <c r="EF92" s="157"/>
      <c r="EG92" s="157"/>
      <c r="EH92" s="157"/>
      <c r="EI92" s="157"/>
      <c r="EJ92" s="157"/>
      <c r="EK92" s="157"/>
      <c r="EL92" s="157"/>
      <c r="EM92" s="157"/>
      <c r="EN92" s="157"/>
      <c r="EO92" s="157"/>
      <c r="EP92" s="157"/>
      <c r="EQ92" s="157"/>
      <c r="ER92" s="157"/>
      <c r="ES92" s="157"/>
      <c r="ET92" s="157"/>
      <c r="EU92" s="157"/>
      <c r="EV92" s="157"/>
      <c r="EW92" s="157"/>
      <c r="EX92" s="157"/>
      <c r="EY92" s="157"/>
      <c r="EZ92" s="157"/>
      <c r="FA92" s="157"/>
      <c r="FB92" s="157"/>
      <c r="FC92" s="157"/>
      <c r="FD92" s="157"/>
      <c r="FE92" s="157"/>
      <c r="FF92" s="157"/>
      <c r="FG92" s="157"/>
      <c r="FH92" s="157"/>
      <c r="FI92" s="157"/>
      <c r="FJ92" s="157"/>
      <c r="FK92" s="157"/>
      <c r="FL92" s="157"/>
      <c r="FM92" s="157"/>
      <c r="FN92" s="157"/>
      <c r="FO92" s="157"/>
      <c r="FP92" s="157"/>
      <c r="FQ92" s="157"/>
      <c r="FR92" s="157"/>
      <c r="FS92" s="157"/>
      <c r="FT92" s="157"/>
      <c r="FU92" s="157"/>
      <c r="FV92" s="157"/>
      <c r="FW92" s="157"/>
      <c r="FX92" s="157"/>
      <c r="FY92" s="157"/>
      <c r="FZ92" s="157"/>
      <c r="GA92" s="157"/>
      <c r="GB92" s="157"/>
      <c r="GC92" s="157"/>
      <c r="GD92" s="157"/>
      <c r="GE92" s="157"/>
      <c r="GF92" s="157"/>
      <c r="GG92" s="157"/>
      <c r="GH92" s="157"/>
      <c r="GI92" s="157"/>
      <c r="GJ92" s="157"/>
      <c r="GK92" s="157"/>
      <c r="GL92" s="157"/>
      <c r="GM92" s="157"/>
      <c r="GN92" s="157"/>
      <c r="GO92" s="157"/>
      <c r="GP92" s="157"/>
      <c r="GQ92" s="157"/>
      <c r="GR92" s="157"/>
      <c r="GS92" s="157"/>
      <c r="GT92" s="157"/>
      <c r="GU92" s="157"/>
      <c r="GV92" s="157"/>
      <c r="GW92" s="157"/>
      <c r="GX92" s="157"/>
      <c r="GY92" s="157"/>
      <c r="GZ92" s="157"/>
      <c r="HA92" s="157"/>
      <c r="HB92" s="157"/>
      <c r="HC92" s="157"/>
      <c r="HD92" s="157"/>
      <c r="HE92" s="157"/>
      <c r="HF92" s="157"/>
      <c r="HG92" s="157"/>
      <c r="HH92" s="157"/>
      <c r="HI92" s="157"/>
      <c r="HJ92" s="157"/>
      <c r="HK92" s="157"/>
      <c r="HL92" s="157"/>
      <c r="HM92" s="157"/>
      <c r="HN92" s="157"/>
      <c r="HO92" s="157"/>
      <c r="HP92" s="157"/>
      <c r="HQ92" s="157"/>
      <c r="HR92" s="157"/>
      <c r="HS92" s="157"/>
      <c r="HT92" s="157"/>
      <c r="HU92" s="157"/>
      <c r="HV92" s="157"/>
      <c r="HW92" s="157"/>
      <c r="HX92" s="157"/>
      <c r="HY92" s="157"/>
      <c r="HZ92" s="157"/>
      <c r="IA92" s="158"/>
      <c r="IB92" s="158"/>
      <c r="IC92" s="158"/>
      <c r="ID92" s="158"/>
    </row>
    <row r="93" customFormat="false" ht="18" hidden="false" customHeight="true" outlineLevel="0" collapsed="false">
      <c r="A93" s="110"/>
      <c r="B93" s="159" t="s">
        <v>155</v>
      </c>
      <c r="C93" s="110" t="s">
        <v>48</v>
      </c>
      <c r="D93" s="160" t="s">
        <v>143</v>
      </c>
      <c r="E93" s="110" t="n">
        <v>5</v>
      </c>
      <c r="F93" s="156" t="s">
        <v>331</v>
      </c>
      <c r="G93" s="156" t="n">
        <v>1</v>
      </c>
      <c r="H93" s="156" t="s">
        <v>331</v>
      </c>
      <c r="I93" s="156" t="s">
        <v>330</v>
      </c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  <c r="DU93" s="157"/>
      <c r="DV93" s="157"/>
      <c r="DW93" s="157"/>
      <c r="DX93" s="157"/>
      <c r="DY93" s="157"/>
      <c r="DZ93" s="157"/>
      <c r="EA93" s="157"/>
      <c r="EB93" s="157"/>
      <c r="EC93" s="157"/>
      <c r="ED93" s="157"/>
      <c r="EE93" s="157"/>
      <c r="EF93" s="157"/>
      <c r="EG93" s="157"/>
      <c r="EH93" s="157"/>
      <c r="EI93" s="157"/>
      <c r="EJ93" s="157"/>
      <c r="EK93" s="157"/>
      <c r="EL93" s="157"/>
      <c r="EM93" s="157"/>
      <c r="EN93" s="157"/>
      <c r="EO93" s="157"/>
      <c r="EP93" s="157"/>
      <c r="EQ93" s="157"/>
      <c r="ER93" s="157"/>
      <c r="ES93" s="157"/>
      <c r="ET93" s="157"/>
      <c r="EU93" s="157"/>
      <c r="EV93" s="157"/>
      <c r="EW93" s="157"/>
      <c r="EX93" s="157"/>
      <c r="EY93" s="157"/>
      <c r="EZ93" s="157"/>
      <c r="FA93" s="157"/>
      <c r="FB93" s="157"/>
      <c r="FC93" s="157"/>
      <c r="FD93" s="157"/>
      <c r="FE93" s="157"/>
      <c r="FF93" s="157"/>
      <c r="FG93" s="157"/>
      <c r="FH93" s="157"/>
      <c r="FI93" s="157"/>
      <c r="FJ93" s="157"/>
      <c r="FK93" s="157"/>
      <c r="FL93" s="157"/>
      <c r="FM93" s="157"/>
      <c r="FN93" s="157"/>
      <c r="FO93" s="157"/>
      <c r="FP93" s="157"/>
      <c r="FQ93" s="157"/>
      <c r="FR93" s="157"/>
      <c r="FS93" s="157"/>
      <c r="FT93" s="157"/>
      <c r="FU93" s="157"/>
      <c r="FV93" s="157"/>
      <c r="FW93" s="157"/>
      <c r="FX93" s="157"/>
      <c r="FY93" s="157"/>
      <c r="FZ93" s="157"/>
      <c r="GA93" s="157"/>
      <c r="GB93" s="157"/>
      <c r="GC93" s="157"/>
      <c r="GD93" s="157"/>
      <c r="GE93" s="157"/>
      <c r="GF93" s="157"/>
      <c r="GG93" s="157"/>
      <c r="GH93" s="157"/>
      <c r="GI93" s="157"/>
      <c r="GJ93" s="157"/>
      <c r="GK93" s="157"/>
      <c r="GL93" s="157"/>
      <c r="GM93" s="157"/>
      <c r="GN93" s="157"/>
      <c r="GO93" s="157"/>
      <c r="GP93" s="157"/>
      <c r="GQ93" s="157"/>
      <c r="GR93" s="157"/>
      <c r="GS93" s="157"/>
      <c r="GT93" s="157"/>
      <c r="GU93" s="157"/>
      <c r="GV93" s="157"/>
      <c r="GW93" s="157"/>
      <c r="GX93" s="157"/>
      <c r="GY93" s="157"/>
      <c r="GZ93" s="157"/>
      <c r="HA93" s="157"/>
      <c r="HB93" s="157"/>
      <c r="HC93" s="157"/>
      <c r="HD93" s="157"/>
      <c r="HE93" s="157"/>
      <c r="HF93" s="157"/>
      <c r="HG93" s="157"/>
      <c r="HH93" s="157"/>
      <c r="HI93" s="157"/>
      <c r="HJ93" s="157"/>
      <c r="HK93" s="157"/>
      <c r="HL93" s="157"/>
      <c r="HM93" s="157"/>
      <c r="HN93" s="157"/>
      <c r="HO93" s="157"/>
      <c r="HP93" s="157"/>
      <c r="HQ93" s="157"/>
      <c r="HR93" s="157"/>
      <c r="HS93" s="157"/>
      <c r="HT93" s="157"/>
      <c r="HU93" s="157"/>
      <c r="HV93" s="157"/>
      <c r="HW93" s="157"/>
      <c r="HX93" s="157"/>
      <c r="HY93" s="157"/>
      <c r="HZ93" s="157"/>
      <c r="IA93" s="158"/>
      <c r="IB93" s="158"/>
      <c r="IC93" s="158"/>
      <c r="ID93" s="158"/>
    </row>
    <row r="94" customFormat="false" ht="18" hidden="false" customHeight="true" outlineLevel="0" collapsed="false">
      <c r="A94" s="110" t="n">
        <v>90</v>
      </c>
      <c r="B94" s="159" t="s">
        <v>157</v>
      </c>
      <c r="C94" s="110" t="s">
        <v>71</v>
      </c>
      <c r="D94" s="160" t="s">
        <v>143</v>
      </c>
      <c r="E94" s="110" t="n">
        <v>4</v>
      </c>
      <c r="F94" s="156" t="n">
        <v>0</v>
      </c>
      <c r="G94" s="156" t="s">
        <v>331</v>
      </c>
      <c r="H94" s="156" t="s">
        <v>331</v>
      </c>
      <c r="I94" s="156" t="s">
        <v>331</v>
      </c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  <c r="DU94" s="157"/>
      <c r="DV94" s="157"/>
      <c r="DW94" s="157"/>
      <c r="DX94" s="157"/>
      <c r="DY94" s="157"/>
      <c r="DZ94" s="157"/>
      <c r="EA94" s="157"/>
      <c r="EB94" s="157"/>
      <c r="EC94" s="157"/>
      <c r="ED94" s="157"/>
      <c r="EE94" s="157"/>
      <c r="EF94" s="157"/>
      <c r="EG94" s="157"/>
      <c r="EH94" s="157"/>
      <c r="EI94" s="157"/>
      <c r="EJ94" s="157"/>
      <c r="EK94" s="157"/>
      <c r="EL94" s="157"/>
      <c r="EM94" s="157"/>
      <c r="EN94" s="157"/>
      <c r="EO94" s="157"/>
      <c r="EP94" s="157"/>
      <c r="EQ94" s="157"/>
      <c r="ER94" s="157"/>
      <c r="ES94" s="157"/>
      <c r="ET94" s="157"/>
      <c r="EU94" s="157"/>
      <c r="EV94" s="157"/>
      <c r="EW94" s="157"/>
      <c r="EX94" s="157"/>
      <c r="EY94" s="157"/>
      <c r="EZ94" s="157"/>
      <c r="FA94" s="157"/>
      <c r="FB94" s="157"/>
      <c r="FC94" s="157"/>
      <c r="FD94" s="157"/>
      <c r="FE94" s="157"/>
      <c r="FF94" s="157"/>
      <c r="FG94" s="157"/>
      <c r="FH94" s="157"/>
      <c r="FI94" s="157"/>
      <c r="FJ94" s="157"/>
      <c r="FK94" s="157"/>
      <c r="FL94" s="157"/>
      <c r="FM94" s="157"/>
      <c r="FN94" s="157"/>
      <c r="FO94" s="157"/>
      <c r="FP94" s="157"/>
      <c r="FQ94" s="157"/>
      <c r="FR94" s="157"/>
      <c r="FS94" s="157"/>
      <c r="FT94" s="157"/>
      <c r="FU94" s="157"/>
      <c r="FV94" s="157"/>
      <c r="FW94" s="157"/>
      <c r="FX94" s="157"/>
      <c r="FY94" s="157"/>
      <c r="FZ94" s="157"/>
      <c r="GA94" s="157"/>
      <c r="GB94" s="157"/>
      <c r="GC94" s="157"/>
      <c r="GD94" s="157"/>
      <c r="GE94" s="157"/>
      <c r="GF94" s="157"/>
      <c r="GG94" s="157"/>
      <c r="GH94" s="157"/>
      <c r="GI94" s="157"/>
      <c r="GJ94" s="157"/>
      <c r="GK94" s="157"/>
      <c r="GL94" s="157"/>
      <c r="GM94" s="157"/>
      <c r="GN94" s="157"/>
      <c r="GO94" s="157"/>
      <c r="GP94" s="157"/>
      <c r="GQ94" s="157"/>
      <c r="GR94" s="157"/>
      <c r="GS94" s="157"/>
      <c r="GT94" s="157"/>
      <c r="GU94" s="157"/>
      <c r="GV94" s="157"/>
      <c r="GW94" s="157"/>
      <c r="GX94" s="157"/>
      <c r="GY94" s="157"/>
      <c r="GZ94" s="157"/>
      <c r="HA94" s="157"/>
      <c r="HB94" s="157"/>
      <c r="HC94" s="157"/>
      <c r="HD94" s="157"/>
      <c r="HE94" s="157"/>
      <c r="HF94" s="157"/>
      <c r="HG94" s="157"/>
      <c r="HH94" s="157"/>
      <c r="HI94" s="157"/>
      <c r="HJ94" s="157"/>
      <c r="HK94" s="157"/>
      <c r="HL94" s="157"/>
      <c r="HM94" s="157"/>
      <c r="HN94" s="157"/>
      <c r="HO94" s="157"/>
      <c r="HP94" s="157"/>
      <c r="HQ94" s="157"/>
      <c r="HR94" s="157"/>
      <c r="HS94" s="157"/>
      <c r="HT94" s="157"/>
      <c r="HU94" s="157"/>
      <c r="HV94" s="157"/>
      <c r="HW94" s="157"/>
      <c r="HX94" s="157"/>
      <c r="HY94" s="157"/>
      <c r="HZ94" s="157"/>
      <c r="IA94" s="158"/>
      <c r="IB94" s="158"/>
      <c r="IC94" s="158"/>
      <c r="ID94" s="158"/>
    </row>
    <row r="95" customFormat="false" ht="18" hidden="false" customHeight="true" outlineLevel="0" collapsed="false">
      <c r="A95" s="161"/>
      <c r="B95" s="162"/>
      <c r="C95" s="161"/>
      <c r="D95" s="163"/>
      <c r="E95" s="161"/>
      <c r="F95" s="164"/>
      <c r="G95" s="164"/>
      <c r="H95" s="164"/>
      <c r="I95" s="164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  <c r="BW95" s="157"/>
      <c r="BX95" s="157"/>
      <c r="BY95" s="157"/>
      <c r="BZ95" s="157"/>
      <c r="CA95" s="157"/>
      <c r="CB95" s="157"/>
      <c r="CC95" s="157"/>
      <c r="CD95" s="157"/>
      <c r="CE95" s="157"/>
      <c r="CF95" s="157"/>
      <c r="CG95" s="157"/>
      <c r="CH95" s="157"/>
      <c r="CI95" s="157"/>
      <c r="CJ95" s="157"/>
      <c r="CK95" s="157"/>
      <c r="CL95" s="157"/>
      <c r="CM95" s="157"/>
      <c r="CN95" s="157"/>
      <c r="CO95" s="157"/>
      <c r="CP95" s="157"/>
      <c r="CQ95" s="157"/>
      <c r="CR95" s="157"/>
      <c r="CS95" s="157"/>
      <c r="CT95" s="157"/>
      <c r="CU95" s="157"/>
      <c r="CV95" s="157"/>
      <c r="CW95" s="157"/>
      <c r="CX95" s="157"/>
      <c r="CY95" s="157"/>
      <c r="CZ95" s="157"/>
      <c r="DA95" s="157"/>
      <c r="DB95" s="157"/>
      <c r="DC95" s="157"/>
      <c r="DD95" s="157"/>
      <c r="DE95" s="157"/>
      <c r="DF95" s="157"/>
      <c r="DG95" s="157"/>
      <c r="DH95" s="157"/>
      <c r="DI95" s="157"/>
      <c r="DJ95" s="157"/>
      <c r="DK95" s="157"/>
      <c r="DL95" s="157"/>
      <c r="DM95" s="157"/>
      <c r="DN95" s="157"/>
      <c r="DO95" s="157"/>
      <c r="DP95" s="157"/>
      <c r="DQ95" s="157"/>
      <c r="DR95" s="157"/>
      <c r="DS95" s="157"/>
      <c r="DT95" s="157"/>
      <c r="DU95" s="157"/>
      <c r="DV95" s="157"/>
      <c r="DW95" s="157"/>
      <c r="DX95" s="157"/>
      <c r="DY95" s="157"/>
      <c r="DZ95" s="157"/>
      <c r="EA95" s="157"/>
      <c r="EB95" s="157"/>
      <c r="EC95" s="157"/>
      <c r="ED95" s="157"/>
      <c r="EE95" s="157"/>
      <c r="EF95" s="157"/>
      <c r="EG95" s="157"/>
      <c r="EH95" s="157"/>
      <c r="EI95" s="157"/>
      <c r="EJ95" s="157"/>
      <c r="EK95" s="157"/>
      <c r="EL95" s="157"/>
      <c r="EM95" s="157"/>
      <c r="EN95" s="157"/>
      <c r="EO95" s="157"/>
      <c r="EP95" s="157"/>
      <c r="EQ95" s="157"/>
      <c r="ER95" s="157"/>
      <c r="ES95" s="157"/>
      <c r="ET95" s="157"/>
      <c r="EU95" s="157"/>
      <c r="EV95" s="157"/>
      <c r="EW95" s="157"/>
      <c r="EX95" s="157"/>
      <c r="EY95" s="157"/>
      <c r="EZ95" s="157"/>
      <c r="FA95" s="157"/>
      <c r="FB95" s="157"/>
      <c r="FC95" s="157"/>
      <c r="FD95" s="157"/>
      <c r="FE95" s="157"/>
      <c r="FF95" s="157"/>
      <c r="FG95" s="157"/>
      <c r="FH95" s="157"/>
      <c r="FI95" s="157"/>
      <c r="FJ95" s="157"/>
      <c r="FK95" s="157"/>
      <c r="FL95" s="157"/>
      <c r="FM95" s="157"/>
      <c r="FN95" s="157"/>
      <c r="FO95" s="157"/>
      <c r="FP95" s="157"/>
      <c r="FQ95" s="157"/>
      <c r="FR95" s="157"/>
      <c r="FS95" s="157"/>
      <c r="FT95" s="157"/>
      <c r="FU95" s="157"/>
      <c r="FV95" s="157"/>
      <c r="FW95" s="157"/>
      <c r="FX95" s="157"/>
      <c r="FY95" s="157"/>
      <c r="FZ95" s="157"/>
      <c r="GA95" s="157"/>
      <c r="GB95" s="157"/>
      <c r="GC95" s="157"/>
      <c r="GD95" s="157"/>
      <c r="GE95" s="157"/>
      <c r="GF95" s="157"/>
      <c r="GG95" s="157"/>
      <c r="GH95" s="157"/>
      <c r="GI95" s="157"/>
      <c r="GJ95" s="157"/>
      <c r="GK95" s="157"/>
      <c r="GL95" s="157"/>
      <c r="GM95" s="157"/>
      <c r="GN95" s="157"/>
      <c r="GO95" s="157"/>
      <c r="GP95" s="157"/>
      <c r="GQ95" s="157"/>
      <c r="GR95" s="157"/>
      <c r="GS95" s="157"/>
      <c r="GT95" s="157"/>
      <c r="GU95" s="157"/>
      <c r="GV95" s="157"/>
      <c r="GW95" s="157"/>
      <c r="GX95" s="157"/>
      <c r="GY95" s="157"/>
      <c r="GZ95" s="157"/>
      <c r="HA95" s="157"/>
      <c r="HB95" s="157"/>
      <c r="HC95" s="157"/>
      <c r="HD95" s="157"/>
      <c r="HE95" s="157"/>
      <c r="HF95" s="157"/>
      <c r="HG95" s="157"/>
      <c r="HH95" s="157"/>
      <c r="HI95" s="157"/>
      <c r="HJ95" s="157"/>
      <c r="HK95" s="157"/>
      <c r="HL95" s="157"/>
      <c r="HM95" s="157"/>
      <c r="HN95" s="157"/>
      <c r="HO95" s="157"/>
      <c r="HP95" s="157"/>
      <c r="HQ95" s="157"/>
      <c r="HR95" s="157"/>
      <c r="HS95" s="157"/>
      <c r="HT95" s="157"/>
      <c r="HU95" s="157"/>
      <c r="HV95" s="157"/>
      <c r="HW95" s="157"/>
      <c r="HX95" s="157"/>
      <c r="HY95" s="157"/>
      <c r="HZ95" s="157"/>
      <c r="IA95" s="158"/>
      <c r="IB95" s="158"/>
      <c r="IC95" s="158"/>
      <c r="ID95" s="158"/>
    </row>
    <row r="96" customFormat="false" ht="18" hidden="false" customHeight="true" outlineLevel="0" collapsed="false">
      <c r="A96" s="161"/>
      <c r="B96" s="163"/>
      <c r="C96" s="161"/>
      <c r="D96" s="163"/>
      <c r="E96" s="161"/>
      <c r="F96" s="164"/>
      <c r="G96" s="164"/>
      <c r="H96" s="164"/>
      <c r="I96" s="164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  <c r="DV96" s="157"/>
      <c r="DW96" s="157"/>
      <c r="DX96" s="157"/>
      <c r="DY96" s="157"/>
      <c r="DZ96" s="157"/>
      <c r="EA96" s="157"/>
      <c r="EB96" s="157"/>
      <c r="EC96" s="157"/>
      <c r="ED96" s="157"/>
      <c r="EE96" s="157"/>
      <c r="EF96" s="157"/>
      <c r="EG96" s="157"/>
      <c r="EH96" s="157"/>
      <c r="EI96" s="157"/>
      <c r="EJ96" s="157"/>
      <c r="EK96" s="157"/>
      <c r="EL96" s="157"/>
      <c r="EM96" s="157"/>
      <c r="EN96" s="157"/>
      <c r="EO96" s="157"/>
      <c r="EP96" s="157"/>
      <c r="EQ96" s="157"/>
      <c r="ER96" s="157"/>
      <c r="ES96" s="157"/>
      <c r="ET96" s="157"/>
      <c r="EU96" s="157"/>
      <c r="EV96" s="157"/>
      <c r="EW96" s="157"/>
      <c r="EX96" s="157"/>
      <c r="EY96" s="157"/>
      <c r="EZ96" s="157"/>
      <c r="FA96" s="157"/>
      <c r="FB96" s="157"/>
      <c r="FC96" s="157"/>
      <c r="FD96" s="157"/>
      <c r="FE96" s="157"/>
      <c r="FF96" s="157"/>
      <c r="FG96" s="157"/>
      <c r="FH96" s="157"/>
      <c r="FI96" s="157"/>
      <c r="FJ96" s="157"/>
      <c r="FK96" s="157"/>
      <c r="FL96" s="157"/>
      <c r="FM96" s="157"/>
      <c r="FN96" s="157"/>
      <c r="FO96" s="157"/>
      <c r="FP96" s="157"/>
      <c r="FQ96" s="157"/>
      <c r="FR96" s="157"/>
      <c r="FS96" s="157"/>
      <c r="FT96" s="157"/>
      <c r="FU96" s="157"/>
      <c r="FV96" s="157"/>
      <c r="FW96" s="157"/>
      <c r="FX96" s="157"/>
      <c r="FY96" s="157"/>
      <c r="FZ96" s="157"/>
      <c r="GA96" s="157"/>
      <c r="GB96" s="157"/>
      <c r="GC96" s="157"/>
      <c r="GD96" s="157"/>
      <c r="GE96" s="157"/>
      <c r="GF96" s="157"/>
      <c r="GG96" s="157"/>
      <c r="GH96" s="157"/>
      <c r="GI96" s="157"/>
      <c r="GJ96" s="157"/>
      <c r="GK96" s="157"/>
      <c r="GL96" s="157"/>
      <c r="GM96" s="157"/>
      <c r="GN96" s="157"/>
      <c r="GO96" s="157"/>
      <c r="GP96" s="157"/>
      <c r="GQ96" s="157"/>
      <c r="GR96" s="157"/>
      <c r="GS96" s="157"/>
      <c r="GT96" s="157"/>
      <c r="GU96" s="157"/>
      <c r="GV96" s="157"/>
      <c r="GW96" s="157"/>
      <c r="GX96" s="157"/>
      <c r="GY96" s="157"/>
      <c r="GZ96" s="157"/>
      <c r="HA96" s="157"/>
      <c r="HB96" s="157"/>
      <c r="HC96" s="157"/>
      <c r="HD96" s="157"/>
      <c r="HE96" s="157"/>
      <c r="HF96" s="157"/>
      <c r="HG96" s="157"/>
      <c r="HH96" s="157"/>
      <c r="HI96" s="157"/>
      <c r="HJ96" s="157"/>
      <c r="HK96" s="157"/>
      <c r="HL96" s="157"/>
      <c r="HM96" s="157"/>
      <c r="HN96" s="157"/>
      <c r="HO96" s="157"/>
      <c r="HP96" s="157"/>
      <c r="HQ96" s="157"/>
      <c r="HR96" s="157"/>
      <c r="HS96" s="157"/>
      <c r="HT96" s="157"/>
      <c r="HU96" s="157"/>
      <c r="HV96" s="157"/>
      <c r="HW96" s="157"/>
      <c r="HX96" s="157"/>
      <c r="HY96" s="157"/>
      <c r="HZ96" s="157"/>
      <c r="IA96" s="158"/>
      <c r="IB96" s="158"/>
      <c r="IC96" s="158"/>
      <c r="ID96" s="158"/>
    </row>
    <row r="97" customFormat="false" ht="18" hidden="false" customHeight="true" outlineLevel="0" collapsed="false">
      <c r="A97" s="161"/>
      <c r="B97" s="163"/>
      <c r="C97" s="161"/>
      <c r="D97" s="163"/>
      <c r="E97" s="161"/>
      <c r="F97" s="164"/>
      <c r="G97" s="164"/>
      <c r="H97" s="164"/>
      <c r="I97" s="164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  <c r="BW97" s="157"/>
      <c r="BX97" s="157"/>
      <c r="BY97" s="157"/>
      <c r="BZ97" s="157"/>
      <c r="CA97" s="157"/>
      <c r="CB97" s="157"/>
      <c r="CC97" s="157"/>
      <c r="CD97" s="157"/>
      <c r="CE97" s="157"/>
      <c r="CF97" s="157"/>
      <c r="CG97" s="157"/>
      <c r="CH97" s="157"/>
      <c r="CI97" s="157"/>
      <c r="CJ97" s="157"/>
      <c r="CK97" s="157"/>
      <c r="CL97" s="157"/>
      <c r="CM97" s="157"/>
      <c r="CN97" s="157"/>
      <c r="CO97" s="157"/>
      <c r="CP97" s="157"/>
      <c r="CQ97" s="157"/>
      <c r="CR97" s="157"/>
      <c r="CS97" s="157"/>
      <c r="CT97" s="157"/>
      <c r="CU97" s="157"/>
      <c r="CV97" s="157"/>
      <c r="CW97" s="157"/>
      <c r="CX97" s="157"/>
      <c r="CY97" s="157"/>
      <c r="CZ97" s="157"/>
      <c r="DA97" s="157"/>
      <c r="DB97" s="157"/>
      <c r="DC97" s="157"/>
      <c r="DD97" s="157"/>
      <c r="DE97" s="157"/>
      <c r="DF97" s="157"/>
      <c r="DG97" s="157"/>
      <c r="DH97" s="157"/>
      <c r="DI97" s="157"/>
      <c r="DJ97" s="157"/>
      <c r="DK97" s="157"/>
      <c r="DL97" s="157"/>
      <c r="DM97" s="157"/>
      <c r="DN97" s="157"/>
      <c r="DO97" s="157"/>
      <c r="DP97" s="157"/>
      <c r="DQ97" s="157"/>
      <c r="DR97" s="157"/>
      <c r="DS97" s="157"/>
      <c r="DT97" s="157"/>
      <c r="DU97" s="157"/>
      <c r="DV97" s="157"/>
      <c r="DW97" s="157"/>
      <c r="DX97" s="157"/>
      <c r="DY97" s="157"/>
      <c r="DZ97" s="157"/>
      <c r="EA97" s="157"/>
      <c r="EB97" s="157"/>
      <c r="EC97" s="157"/>
      <c r="ED97" s="157"/>
      <c r="EE97" s="157"/>
      <c r="EF97" s="157"/>
      <c r="EG97" s="157"/>
      <c r="EH97" s="157"/>
      <c r="EI97" s="157"/>
      <c r="EJ97" s="157"/>
      <c r="EK97" s="157"/>
      <c r="EL97" s="157"/>
      <c r="EM97" s="157"/>
      <c r="EN97" s="157"/>
      <c r="EO97" s="157"/>
      <c r="EP97" s="157"/>
      <c r="EQ97" s="157"/>
      <c r="ER97" s="157"/>
      <c r="ES97" s="157"/>
      <c r="ET97" s="157"/>
      <c r="EU97" s="157"/>
      <c r="EV97" s="157"/>
      <c r="EW97" s="157"/>
      <c r="EX97" s="157"/>
      <c r="EY97" s="157"/>
      <c r="EZ97" s="157"/>
      <c r="FA97" s="157"/>
      <c r="FB97" s="157"/>
      <c r="FC97" s="157"/>
      <c r="FD97" s="157"/>
      <c r="FE97" s="157"/>
      <c r="FF97" s="157"/>
      <c r="FG97" s="157"/>
      <c r="FH97" s="157"/>
      <c r="FI97" s="157"/>
      <c r="FJ97" s="157"/>
      <c r="FK97" s="157"/>
      <c r="FL97" s="157"/>
      <c r="FM97" s="157"/>
      <c r="FN97" s="157"/>
      <c r="FO97" s="157"/>
      <c r="FP97" s="157"/>
      <c r="FQ97" s="157"/>
      <c r="FR97" s="157"/>
      <c r="FS97" s="157"/>
      <c r="FT97" s="157"/>
      <c r="FU97" s="157"/>
      <c r="FV97" s="157"/>
      <c r="FW97" s="157"/>
      <c r="FX97" s="157"/>
      <c r="FY97" s="157"/>
      <c r="FZ97" s="157"/>
      <c r="GA97" s="157"/>
      <c r="GB97" s="157"/>
      <c r="GC97" s="157"/>
      <c r="GD97" s="157"/>
      <c r="GE97" s="157"/>
      <c r="GF97" s="157"/>
      <c r="GG97" s="157"/>
      <c r="GH97" s="157"/>
      <c r="GI97" s="157"/>
      <c r="GJ97" s="157"/>
      <c r="GK97" s="157"/>
      <c r="GL97" s="157"/>
      <c r="GM97" s="157"/>
      <c r="GN97" s="157"/>
      <c r="GO97" s="157"/>
      <c r="GP97" s="157"/>
      <c r="GQ97" s="157"/>
      <c r="GR97" s="157"/>
      <c r="GS97" s="157"/>
      <c r="GT97" s="157"/>
      <c r="GU97" s="157"/>
      <c r="GV97" s="157"/>
      <c r="GW97" s="157"/>
      <c r="GX97" s="157"/>
      <c r="GY97" s="157"/>
      <c r="GZ97" s="157"/>
      <c r="HA97" s="157"/>
      <c r="HB97" s="157"/>
      <c r="HC97" s="157"/>
      <c r="HD97" s="157"/>
      <c r="HE97" s="157"/>
      <c r="HF97" s="157"/>
      <c r="HG97" s="157"/>
      <c r="HH97" s="157"/>
      <c r="HI97" s="157"/>
      <c r="HJ97" s="157"/>
      <c r="HK97" s="157"/>
      <c r="HL97" s="157"/>
      <c r="HM97" s="157"/>
      <c r="HN97" s="157"/>
      <c r="HO97" s="157"/>
      <c r="HP97" s="157"/>
      <c r="HQ97" s="157"/>
      <c r="HR97" s="157"/>
      <c r="HS97" s="157"/>
      <c r="HT97" s="157"/>
      <c r="HU97" s="157"/>
      <c r="HV97" s="157"/>
      <c r="HW97" s="157"/>
      <c r="HX97" s="157"/>
      <c r="HY97" s="157"/>
      <c r="HZ97" s="157"/>
      <c r="IA97" s="158"/>
      <c r="IB97" s="158"/>
      <c r="IC97" s="158"/>
      <c r="ID97" s="158"/>
    </row>
    <row r="98" customFormat="false" ht="18" hidden="false" customHeight="true" outlineLevel="0" collapsed="false">
      <c r="A98" s="161"/>
      <c r="B98" s="163"/>
      <c r="C98" s="161"/>
      <c r="D98" s="163"/>
      <c r="E98" s="161"/>
      <c r="F98" s="164"/>
      <c r="G98" s="164"/>
      <c r="H98" s="164"/>
      <c r="I98" s="164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  <c r="BW98" s="157"/>
      <c r="BX98" s="157"/>
      <c r="BY98" s="157"/>
      <c r="BZ98" s="157"/>
      <c r="CA98" s="157"/>
      <c r="CB98" s="157"/>
      <c r="CC98" s="157"/>
      <c r="CD98" s="157"/>
      <c r="CE98" s="157"/>
      <c r="CF98" s="157"/>
      <c r="CG98" s="157"/>
      <c r="CH98" s="157"/>
      <c r="CI98" s="157"/>
      <c r="CJ98" s="157"/>
      <c r="CK98" s="157"/>
      <c r="CL98" s="157"/>
      <c r="CM98" s="157"/>
      <c r="CN98" s="157"/>
      <c r="CO98" s="157"/>
      <c r="CP98" s="157"/>
      <c r="CQ98" s="157"/>
      <c r="CR98" s="157"/>
      <c r="CS98" s="157"/>
      <c r="CT98" s="157"/>
      <c r="CU98" s="157"/>
      <c r="CV98" s="157"/>
      <c r="CW98" s="157"/>
      <c r="CX98" s="157"/>
      <c r="CY98" s="157"/>
      <c r="CZ98" s="157"/>
      <c r="DA98" s="157"/>
      <c r="DB98" s="157"/>
      <c r="DC98" s="157"/>
      <c r="DD98" s="157"/>
      <c r="DE98" s="157"/>
      <c r="DF98" s="157"/>
      <c r="DG98" s="157"/>
      <c r="DH98" s="157"/>
      <c r="DI98" s="157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  <c r="DV98" s="157"/>
      <c r="DW98" s="157"/>
      <c r="DX98" s="157"/>
      <c r="DY98" s="157"/>
      <c r="DZ98" s="157"/>
      <c r="EA98" s="157"/>
      <c r="EB98" s="157"/>
      <c r="EC98" s="157"/>
      <c r="ED98" s="157"/>
      <c r="EE98" s="157"/>
      <c r="EF98" s="157"/>
      <c r="EG98" s="157"/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157"/>
      <c r="EW98" s="157"/>
      <c r="EX98" s="157"/>
      <c r="EY98" s="157"/>
      <c r="EZ98" s="157"/>
      <c r="FA98" s="157"/>
      <c r="FB98" s="157"/>
      <c r="FC98" s="157"/>
      <c r="FD98" s="157"/>
      <c r="FE98" s="157"/>
      <c r="FF98" s="157"/>
      <c r="FG98" s="157"/>
      <c r="FH98" s="157"/>
      <c r="FI98" s="157"/>
      <c r="FJ98" s="157"/>
      <c r="FK98" s="157"/>
      <c r="FL98" s="157"/>
      <c r="FM98" s="157"/>
      <c r="FN98" s="157"/>
      <c r="FO98" s="157"/>
      <c r="FP98" s="157"/>
      <c r="FQ98" s="157"/>
      <c r="FR98" s="157"/>
      <c r="FS98" s="157"/>
      <c r="FT98" s="157"/>
      <c r="FU98" s="157"/>
      <c r="FV98" s="157"/>
      <c r="FW98" s="157"/>
      <c r="FX98" s="157"/>
      <c r="FY98" s="157"/>
      <c r="FZ98" s="157"/>
      <c r="GA98" s="157"/>
      <c r="GB98" s="157"/>
      <c r="GC98" s="157"/>
      <c r="GD98" s="157"/>
      <c r="GE98" s="157"/>
      <c r="GF98" s="157"/>
      <c r="GG98" s="157"/>
      <c r="GH98" s="157"/>
      <c r="GI98" s="157"/>
      <c r="GJ98" s="157"/>
      <c r="GK98" s="157"/>
      <c r="GL98" s="157"/>
      <c r="GM98" s="157"/>
      <c r="GN98" s="157"/>
      <c r="GO98" s="157"/>
      <c r="GP98" s="157"/>
      <c r="GQ98" s="157"/>
      <c r="GR98" s="157"/>
      <c r="GS98" s="157"/>
      <c r="GT98" s="157"/>
      <c r="GU98" s="157"/>
      <c r="GV98" s="157"/>
      <c r="GW98" s="157"/>
      <c r="GX98" s="157"/>
      <c r="GY98" s="157"/>
      <c r="GZ98" s="157"/>
      <c r="HA98" s="157"/>
      <c r="HB98" s="157"/>
      <c r="HC98" s="157"/>
      <c r="HD98" s="157"/>
      <c r="HE98" s="157"/>
      <c r="HF98" s="157"/>
      <c r="HG98" s="157"/>
      <c r="HH98" s="157"/>
      <c r="HI98" s="157"/>
      <c r="HJ98" s="157"/>
      <c r="HK98" s="157"/>
      <c r="HL98" s="157"/>
      <c r="HM98" s="157"/>
      <c r="HN98" s="157"/>
      <c r="HO98" s="157"/>
      <c r="HP98" s="157"/>
      <c r="HQ98" s="157"/>
      <c r="HR98" s="157"/>
      <c r="HS98" s="157"/>
      <c r="HT98" s="157"/>
      <c r="HU98" s="157"/>
      <c r="HV98" s="157"/>
      <c r="HW98" s="157"/>
      <c r="HX98" s="157"/>
      <c r="HY98" s="157"/>
      <c r="HZ98" s="157"/>
      <c r="IA98" s="158"/>
      <c r="IB98" s="158"/>
      <c r="IC98" s="158"/>
      <c r="ID98" s="158"/>
    </row>
    <row r="99" customFormat="false" ht="18" hidden="false" customHeight="true" outlineLevel="0" collapsed="false">
      <c r="A99" s="161"/>
      <c r="B99" s="163"/>
      <c r="C99" s="161"/>
      <c r="D99" s="163"/>
      <c r="E99" s="161"/>
      <c r="F99" s="164"/>
      <c r="G99" s="164"/>
      <c r="H99" s="164"/>
      <c r="I99" s="164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  <c r="FC99" s="157"/>
      <c r="FD99" s="157"/>
      <c r="FE99" s="157"/>
      <c r="FF99" s="157"/>
      <c r="FG99" s="157"/>
      <c r="FH99" s="157"/>
      <c r="FI99" s="157"/>
      <c r="FJ99" s="157"/>
      <c r="FK99" s="157"/>
      <c r="FL99" s="157"/>
      <c r="FM99" s="157"/>
      <c r="FN99" s="157"/>
      <c r="FO99" s="157"/>
      <c r="FP99" s="157"/>
      <c r="FQ99" s="157"/>
      <c r="FR99" s="157"/>
      <c r="FS99" s="157"/>
      <c r="FT99" s="157"/>
      <c r="FU99" s="157"/>
      <c r="FV99" s="157"/>
      <c r="FW99" s="157"/>
      <c r="FX99" s="157"/>
      <c r="FY99" s="157"/>
      <c r="FZ99" s="157"/>
      <c r="GA99" s="157"/>
      <c r="GB99" s="157"/>
      <c r="GC99" s="157"/>
      <c r="GD99" s="157"/>
      <c r="GE99" s="157"/>
      <c r="GF99" s="157"/>
      <c r="GG99" s="157"/>
      <c r="GH99" s="157"/>
      <c r="GI99" s="157"/>
      <c r="GJ99" s="157"/>
      <c r="GK99" s="157"/>
      <c r="GL99" s="157"/>
      <c r="GM99" s="157"/>
      <c r="GN99" s="157"/>
      <c r="GO99" s="157"/>
      <c r="GP99" s="157"/>
      <c r="GQ99" s="157"/>
      <c r="GR99" s="157"/>
      <c r="GS99" s="157"/>
      <c r="GT99" s="157"/>
      <c r="GU99" s="157"/>
      <c r="GV99" s="157"/>
      <c r="GW99" s="157"/>
      <c r="GX99" s="157"/>
      <c r="GY99" s="157"/>
      <c r="GZ99" s="157"/>
      <c r="HA99" s="157"/>
      <c r="HB99" s="157"/>
      <c r="HC99" s="157"/>
      <c r="HD99" s="157"/>
      <c r="HE99" s="157"/>
      <c r="HF99" s="157"/>
      <c r="HG99" s="157"/>
      <c r="HH99" s="157"/>
      <c r="HI99" s="157"/>
      <c r="HJ99" s="157"/>
      <c r="HK99" s="157"/>
      <c r="HL99" s="157"/>
      <c r="HM99" s="157"/>
      <c r="HN99" s="157"/>
      <c r="HO99" s="157"/>
      <c r="HP99" s="157"/>
      <c r="HQ99" s="157"/>
      <c r="HR99" s="157"/>
      <c r="HS99" s="157"/>
      <c r="HT99" s="157"/>
      <c r="HU99" s="157"/>
      <c r="HV99" s="157"/>
      <c r="HW99" s="157"/>
      <c r="HX99" s="157"/>
      <c r="HY99" s="157"/>
      <c r="HZ99" s="157"/>
      <c r="IA99" s="158"/>
      <c r="IB99" s="158"/>
      <c r="IC99" s="158"/>
      <c r="ID99" s="158"/>
    </row>
    <row r="100" customFormat="false" ht="18" hidden="false" customHeight="true" outlineLevel="0" collapsed="false">
      <c r="A100" s="161"/>
      <c r="B100" s="163"/>
      <c r="C100" s="161"/>
      <c r="D100" s="163"/>
      <c r="E100" s="161"/>
      <c r="F100" s="164"/>
      <c r="G100" s="164"/>
      <c r="H100" s="164"/>
      <c r="I100" s="164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157"/>
      <c r="CZ100" s="157"/>
      <c r="DA100" s="157"/>
      <c r="DB100" s="157"/>
      <c r="DC100" s="157"/>
      <c r="DD100" s="157"/>
      <c r="DE100" s="157"/>
      <c r="DF100" s="157"/>
      <c r="DG100" s="157"/>
      <c r="DH100" s="157"/>
      <c r="DI100" s="157"/>
      <c r="DJ100" s="157"/>
      <c r="DK100" s="157"/>
      <c r="DL100" s="157"/>
      <c r="DM100" s="157"/>
      <c r="DN100" s="157"/>
      <c r="DO100" s="157"/>
      <c r="DP100" s="157"/>
      <c r="DQ100" s="157"/>
      <c r="DR100" s="157"/>
      <c r="DS100" s="157"/>
      <c r="DT100" s="157"/>
      <c r="DU100" s="157"/>
      <c r="DV100" s="157"/>
      <c r="DW100" s="157"/>
      <c r="DX100" s="157"/>
      <c r="DY100" s="157"/>
      <c r="DZ100" s="157"/>
      <c r="EA100" s="157"/>
      <c r="EB100" s="157"/>
      <c r="EC100" s="157"/>
      <c r="ED100" s="157"/>
      <c r="EE100" s="157"/>
      <c r="EF100" s="157"/>
      <c r="EG100" s="157"/>
      <c r="EH100" s="157"/>
      <c r="EI100" s="157"/>
      <c r="EJ100" s="157"/>
      <c r="EK100" s="157"/>
      <c r="EL100" s="157"/>
      <c r="EM100" s="157"/>
      <c r="EN100" s="157"/>
      <c r="EO100" s="157"/>
      <c r="EP100" s="157"/>
      <c r="EQ100" s="157"/>
      <c r="ER100" s="157"/>
      <c r="ES100" s="157"/>
      <c r="ET100" s="157"/>
      <c r="EU100" s="157"/>
      <c r="EV100" s="157"/>
      <c r="EW100" s="157"/>
      <c r="EX100" s="157"/>
      <c r="EY100" s="157"/>
      <c r="EZ100" s="157"/>
      <c r="FA100" s="157"/>
      <c r="FB100" s="157"/>
      <c r="FC100" s="157"/>
      <c r="FD100" s="157"/>
      <c r="FE100" s="157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7"/>
      <c r="FT100" s="157"/>
      <c r="FU100" s="157"/>
      <c r="FV100" s="157"/>
      <c r="FW100" s="157"/>
      <c r="FX100" s="157"/>
      <c r="FY100" s="157"/>
      <c r="FZ100" s="157"/>
      <c r="GA100" s="157"/>
      <c r="GB100" s="157"/>
      <c r="GC100" s="157"/>
      <c r="GD100" s="157"/>
      <c r="GE100" s="157"/>
      <c r="GF100" s="157"/>
      <c r="GG100" s="157"/>
      <c r="GH100" s="157"/>
      <c r="GI100" s="157"/>
      <c r="GJ100" s="157"/>
      <c r="GK100" s="157"/>
      <c r="GL100" s="157"/>
      <c r="GM100" s="157"/>
      <c r="GN100" s="157"/>
      <c r="GO100" s="157"/>
      <c r="GP100" s="157"/>
      <c r="GQ100" s="157"/>
      <c r="GR100" s="157"/>
      <c r="GS100" s="157"/>
      <c r="GT100" s="157"/>
      <c r="GU100" s="157"/>
      <c r="GV100" s="157"/>
      <c r="GW100" s="157"/>
      <c r="GX100" s="157"/>
      <c r="GY100" s="157"/>
      <c r="GZ100" s="157"/>
      <c r="HA100" s="157"/>
      <c r="HB100" s="157"/>
      <c r="HC100" s="157"/>
      <c r="HD100" s="157"/>
      <c r="HE100" s="157"/>
      <c r="HF100" s="157"/>
      <c r="HG100" s="157"/>
      <c r="HH100" s="157"/>
      <c r="HI100" s="157"/>
      <c r="HJ100" s="157"/>
      <c r="HK100" s="157"/>
      <c r="HL100" s="157"/>
      <c r="HM100" s="157"/>
      <c r="HN100" s="157"/>
      <c r="HO100" s="157"/>
      <c r="HP100" s="157"/>
      <c r="HQ100" s="157"/>
      <c r="HR100" s="157"/>
      <c r="HS100" s="157"/>
      <c r="HT100" s="157"/>
      <c r="HU100" s="157"/>
      <c r="HV100" s="157"/>
      <c r="HW100" s="157"/>
      <c r="HX100" s="157"/>
      <c r="HY100" s="157"/>
      <c r="HZ100" s="157"/>
      <c r="IA100" s="158"/>
      <c r="IB100" s="158"/>
      <c r="IC100" s="158"/>
      <c r="ID100" s="158"/>
    </row>
    <row r="101" customFormat="false" ht="18" hidden="false" customHeight="true" outlineLevel="0" collapsed="false">
      <c r="A101" s="161"/>
      <c r="B101" s="163"/>
      <c r="C101" s="161"/>
      <c r="D101" s="163"/>
      <c r="E101" s="161"/>
      <c r="F101" s="164"/>
      <c r="G101" s="164"/>
      <c r="H101" s="164"/>
      <c r="I101" s="164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157"/>
      <c r="BU101" s="157"/>
      <c r="BV101" s="157"/>
      <c r="BW101" s="157"/>
      <c r="BX101" s="157"/>
      <c r="BY101" s="157"/>
      <c r="BZ101" s="157"/>
      <c r="CA101" s="157"/>
      <c r="CB101" s="157"/>
      <c r="CC101" s="157"/>
      <c r="CD101" s="157"/>
      <c r="CE101" s="157"/>
      <c r="CF101" s="157"/>
      <c r="CG101" s="157"/>
      <c r="CH101" s="157"/>
      <c r="CI101" s="157"/>
      <c r="CJ101" s="157"/>
      <c r="CK101" s="157"/>
      <c r="CL101" s="157"/>
      <c r="CM101" s="157"/>
      <c r="CN101" s="157"/>
      <c r="CO101" s="157"/>
      <c r="CP101" s="157"/>
      <c r="CQ101" s="157"/>
      <c r="CR101" s="157"/>
      <c r="CS101" s="157"/>
      <c r="CT101" s="157"/>
      <c r="CU101" s="157"/>
      <c r="CV101" s="157"/>
      <c r="CW101" s="157"/>
      <c r="CX101" s="157"/>
      <c r="CY101" s="157"/>
      <c r="CZ101" s="157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157"/>
      <c r="DS101" s="157"/>
      <c r="DT101" s="157"/>
      <c r="DU101" s="157"/>
      <c r="DV101" s="157"/>
      <c r="DW101" s="157"/>
      <c r="DX101" s="157"/>
      <c r="DY101" s="157"/>
      <c r="DZ101" s="157"/>
      <c r="EA101" s="157"/>
      <c r="EB101" s="157"/>
      <c r="EC101" s="157"/>
      <c r="ED101" s="157"/>
      <c r="EE101" s="157"/>
      <c r="EF101" s="157"/>
      <c r="EG101" s="157"/>
      <c r="EH101" s="157"/>
      <c r="EI101" s="157"/>
      <c r="EJ101" s="157"/>
      <c r="EK101" s="157"/>
      <c r="EL101" s="157"/>
      <c r="EM101" s="157"/>
      <c r="EN101" s="157"/>
      <c r="EO101" s="157"/>
      <c r="EP101" s="157"/>
      <c r="EQ101" s="157"/>
      <c r="ER101" s="157"/>
      <c r="ES101" s="157"/>
      <c r="ET101" s="157"/>
      <c r="EU101" s="157"/>
      <c r="EV101" s="157"/>
      <c r="EW101" s="157"/>
      <c r="EX101" s="157"/>
      <c r="EY101" s="157"/>
      <c r="EZ101" s="157"/>
      <c r="FA101" s="157"/>
      <c r="FB101" s="157"/>
      <c r="FC101" s="157"/>
      <c r="FD101" s="157"/>
      <c r="FE101" s="157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7"/>
      <c r="FT101" s="157"/>
      <c r="FU101" s="157"/>
      <c r="FV101" s="157"/>
      <c r="FW101" s="157"/>
      <c r="FX101" s="157"/>
      <c r="FY101" s="157"/>
      <c r="FZ101" s="157"/>
      <c r="GA101" s="157"/>
      <c r="GB101" s="157"/>
      <c r="GC101" s="157"/>
      <c r="GD101" s="157"/>
      <c r="GE101" s="157"/>
      <c r="GF101" s="157"/>
      <c r="GG101" s="157"/>
      <c r="GH101" s="157"/>
      <c r="GI101" s="157"/>
      <c r="GJ101" s="157"/>
      <c r="GK101" s="157"/>
      <c r="GL101" s="157"/>
      <c r="GM101" s="157"/>
      <c r="GN101" s="157"/>
      <c r="GO101" s="157"/>
      <c r="GP101" s="157"/>
      <c r="GQ101" s="157"/>
      <c r="GR101" s="157"/>
      <c r="GS101" s="157"/>
      <c r="GT101" s="157"/>
      <c r="GU101" s="157"/>
      <c r="GV101" s="157"/>
      <c r="GW101" s="157"/>
      <c r="GX101" s="157"/>
      <c r="GY101" s="157"/>
      <c r="GZ101" s="157"/>
      <c r="HA101" s="157"/>
      <c r="HB101" s="157"/>
      <c r="HC101" s="157"/>
      <c r="HD101" s="157"/>
      <c r="HE101" s="157"/>
      <c r="HF101" s="157"/>
      <c r="HG101" s="157"/>
      <c r="HH101" s="157"/>
      <c r="HI101" s="157"/>
      <c r="HJ101" s="157"/>
      <c r="HK101" s="157"/>
      <c r="HL101" s="157"/>
      <c r="HM101" s="157"/>
      <c r="HN101" s="157"/>
      <c r="HO101" s="157"/>
      <c r="HP101" s="157"/>
      <c r="HQ101" s="157"/>
      <c r="HR101" s="157"/>
      <c r="HS101" s="157"/>
      <c r="HT101" s="157"/>
      <c r="HU101" s="157"/>
      <c r="HV101" s="157"/>
      <c r="HW101" s="157"/>
      <c r="HX101" s="157"/>
      <c r="HY101" s="157"/>
      <c r="HZ101" s="157"/>
      <c r="IA101" s="158"/>
      <c r="IB101" s="158"/>
      <c r="IC101" s="158"/>
      <c r="ID101" s="158"/>
    </row>
    <row r="102" customFormat="false" ht="18" hidden="false" customHeight="true" outlineLevel="0" collapsed="false">
      <c r="A102" s="161"/>
      <c r="B102" s="163"/>
      <c r="C102" s="161"/>
      <c r="D102" s="163"/>
      <c r="E102" s="161"/>
      <c r="F102" s="164"/>
      <c r="G102" s="164"/>
      <c r="H102" s="164"/>
      <c r="I102" s="164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7"/>
      <c r="DL102" s="157"/>
      <c r="DM102" s="157"/>
      <c r="DN102" s="157"/>
      <c r="DO102" s="157"/>
      <c r="DP102" s="157"/>
      <c r="DQ102" s="157"/>
      <c r="DR102" s="157"/>
      <c r="DS102" s="157"/>
      <c r="DT102" s="157"/>
      <c r="DU102" s="157"/>
      <c r="DV102" s="157"/>
      <c r="DW102" s="157"/>
      <c r="DX102" s="157"/>
      <c r="DY102" s="157"/>
      <c r="DZ102" s="157"/>
      <c r="EA102" s="157"/>
      <c r="EB102" s="157"/>
      <c r="EC102" s="157"/>
      <c r="ED102" s="157"/>
      <c r="EE102" s="157"/>
      <c r="EF102" s="157"/>
      <c r="EG102" s="157"/>
      <c r="EH102" s="157"/>
      <c r="EI102" s="157"/>
      <c r="EJ102" s="157"/>
      <c r="EK102" s="157"/>
      <c r="EL102" s="157"/>
      <c r="EM102" s="157"/>
      <c r="EN102" s="157"/>
      <c r="EO102" s="157"/>
      <c r="EP102" s="157"/>
      <c r="EQ102" s="157"/>
      <c r="ER102" s="157"/>
      <c r="ES102" s="157"/>
      <c r="ET102" s="157"/>
      <c r="EU102" s="157"/>
      <c r="EV102" s="157"/>
      <c r="EW102" s="157"/>
      <c r="EX102" s="157"/>
      <c r="EY102" s="157"/>
      <c r="EZ102" s="157"/>
      <c r="FA102" s="157"/>
      <c r="FB102" s="157"/>
      <c r="FC102" s="157"/>
      <c r="FD102" s="157"/>
      <c r="FE102" s="157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7"/>
      <c r="FT102" s="157"/>
      <c r="FU102" s="157"/>
      <c r="FV102" s="157"/>
      <c r="FW102" s="157"/>
      <c r="FX102" s="157"/>
      <c r="FY102" s="157"/>
      <c r="FZ102" s="157"/>
      <c r="GA102" s="157"/>
      <c r="GB102" s="157"/>
      <c r="GC102" s="157"/>
      <c r="GD102" s="157"/>
      <c r="GE102" s="157"/>
      <c r="GF102" s="157"/>
      <c r="GG102" s="157"/>
      <c r="GH102" s="157"/>
      <c r="GI102" s="157"/>
      <c r="GJ102" s="157"/>
      <c r="GK102" s="157"/>
      <c r="GL102" s="157"/>
      <c r="GM102" s="157"/>
      <c r="GN102" s="157"/>
      <c r="GO102" s="157"/>
      <c r="GP102" s="157"/>
      <c r="GQ102" s="157"/>
      <c r="GR102" s="157"/>
      <c r="GS102" s="157"/>
      <c r="GT102" s="157"/>
      <c r="GU102" s="157"/>
      <c r="GV102" s="157"/>
      <c r="GW102" s="157"/>
      <c r="GX102" s="157"/>
      <c r="GY102" s="157"/>
      <c r="GZ102" s="157"/>
      <c r="HA102" s="157"/>
      <c r="HB102" s="157"/>
      <c r="HC102" s="157"/>
      <c r="HD102" s="157"/>
      <c r="HE102" s="157"/>
      <c r="HF102" s="157"/>
      <c r="HG102" s="157"/>
      <c r="HH102" s="157"/>
      <c r="HI102" s="157"/>
      <c r="HJ102" s="157"/>
      <c r="HK102" s="157"/>
      <c r="HL102" s="157"/>
      <c r="HM102" s="157"/>
      <c r="HN102" s="157"/>
      <c r="HO102" s="157"/>
      <c r="HP102" s="157"/>
      <c r="HQ102" s="157"/>
      <c r="HR102" s="157"/>
      <c r="HS102" s="157"/>
      <c r="HT102" s="157"/>
      <c r="HU102" s="157"/>
      <c r="HV102" s="157"/>
      <c r="HW102" s="157"/>
      <c r="HX102" s="157"/>
      <c r="HY102" s="157"/>
      <c r="HZ102" s="157"/>
      <c r="IA102" s="158"/>
      <c r="IB102" s="158"/>
      <c r="IC102" s="158"/>
      <c r="ID102" s="158"/>
    </row>
    <row r="103" customFormat="false" ht="18" hidden="false" customHeight="true" outlineLevel="0" collapsed="false">
      <c r="A103" s="161"/>
      <c r="B103" s="163"/>
      <c r="C103" s="161"/>
      <c r="D103" s="163"/>
      <c r="E103" s="161"/>
      <c r="F103" s="164"/>
      <c r="G103" s="164"/>
      <c r="H103" s="164"/>
      <c r="I103" s="164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7"/>
      <c r="BU103" s="157"/>
      <c r="BV103" s="157"/>
      <c r="BW103" s="157"/>
      <c r="BX103" s="157"/>
      <c r="BY103" s="157"/>
      <c r="BZ103" s="157"/>
      <c r="CA103" s="157"/>
      <c r="CB103" s="157"/>
      <c r="CC103" s="157"/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7"/>
      <c r="DL103" s="157"/>
      <c r="DM103" s="157"/>
      <c r="DN103" s="157"/>
      <c r="DO103" s="157"/>
      <c r="DP103" s="157"/>
      <c r="DQ103" s="157"/>
      <c r="DR103" s="157"/>
      <c r="DS103" s="157"/>
      <c r="DT103" s="157"/>
      <c r="DU103" s="157"/>
      <c r="DV103" s="157"/>
      <c r="DW103" s="157"/>
      <c r="DX103" s="157"/>
      <c r="DY103" s="157"/>
      <c r="DZ103" s="157"/>
      <c r="EA103" s="157"/>
      <c r="EB103" s="157"/>
      <c r="EC103" s="157"/>
      <c r="ED103" s="157"/>
      <c r="EE103" s="157"/>
      <c r="EF103" s="157"/>
      <c r="EG103" s="157"/>
      <c r="EH103" s="157"/>
      <c r="EI103" s="157"/>
      <c r="EJ103" s="157"/>
      <c r="EK103" s="157"/>
      <c r="EL103" s="157"/>
      <c r="EM103" s="157"/>
      <c r="EN103" s="157"/>
      <c r="EO103" s="157"/>
      <c r="EP103" s="157"/>
      <c r="EQ103" s="157"/>
      <c r="ER103" s="157"/>
      <c r="ES103" s="157"/>
      <c r="ET103" s="157"/>
      <c r="EU103" s="157"/>
      <c r="EV103" s="157"/>
      <c r="EW103" s="157"/>
      <c r="EX103" s="157"/>
      <c r="EY103" s="157"/>
      <c r="EZ103" s="157"/>
      <c r="FA103" s="157"/>
      <c r="FB103" s="157"/>
      <c r="FC103" s="157"/>
      <c r="FD103" s="157"/>
      <c r="FE103" s="157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7"/>
      <c r="FT103" s="157"/>
      <c r="FU103" s="157"/>
      <c r="FV103" s="157"/>
      <c r="FW103" s="157"/>
      <c r="FX103" s="157"/>
      <c r="FY103" s="157"/>
      <c r="FZ103" s="157"/>
      <c r="GA103" s="157"/>
      <c r="GB103" s="157"/>
      <c r="GC103" s="157"/>
      <c r="GD103" s="157"/>
      <c r="GE103" s="157"/>
      <c r="GF103" s="157"/>
      <c r="GG103" s="157"/>
      <c r="GH103" s="157"/>
      <c r="GI103" s="157"/>
      <c r="GJ103" s="157"/>
      <c r="GK103" s="157"/>
      <c r="GL103" s="157"/>
      <c r="GM103" s="157"/>
      <c r="GN103" s="157"/>
      <c r="GO103" s="157"/>
      <c r="GP103" s="157"/>
      <c r="GQ103" s="157"/>
      <c r="GR103" s="157"/>
      <c r="GS103" s="157"/>
      <c r="GT103" s="157"/>
      <c r="GU103" s="157"/>
      <c r="GV103" s="157"/>
      <c r="GW103" s="157"/>
      <c r="GX103" s="157"/>
      <c r="GY103" s="157"/>
      <c r="GZ103" s="157"/>
      <c r="HA103" s="157"/>
      <c r="HB103" s="157"/>
      <c r="HC103" s="157"/>
      <c r="HD103" s="157"/>
      <c r="HE103" s="157"/>
      <c r="HF103" s="157"/>
      <c r="HG103" s="157"/>
      <c r="HH103" s="157"/>
      <c r="HI103" s="157"/>
      <c r="HJ103" s="157"/>
      <c r="HK103" s="157"/>
      <c r="HL103" s="157"/>
      <c r="HM103" s="157"/>
      <c r="HN103" s="157"/>
      <c r="HO103" s="157"/>
      <c r="HP103" s="157"/>
      <c r="HQ103" s="157"/>
      <c r="HR103" s="157"/>
      <c r="HS103" s="157"/>
      <c r="HT103" s="157"/>
      <c r="HU103" s="157"/>
      <c r="HV103" s="157"/>
      <c r="HW103" s="157"/>
      <c r="HX103" s="157"/>
      <c r="HY103" s="157"/>
      <c r="HZ103" s="157"/>
      <c r="IA103" s="158"/>
      <c r="IB103" s="158"/>
      <c r="IC103" s="158"/>
      <c r="ID103" s="158"/>
    </row>
    <row r="104" customFormat="false" ht="18" hidden="false" customHeight="true" outlineLevel="0" collapsed="false">
      <c r="A104" s="161"/>
      <c r="B104" s="163"/>
      <c r="C104" s="161"/>
      <c r="D104" s="163"/>
      <c r="E104" s="161"/>
      <c r="F104" s="164"/>
      <c r="G104" s="164"/>
      <c r="H104" s="164"/>
      <c r="I104" s="164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  <c r="BW104" s="157"/>
      <c r="BX104" s="157"/>
      <c r="BY104" s="157"/>
      <c r="BZ104" s="157"/>
      <c r="CA104" s="157"/>
      <c r="CB104" s="157"/>
      <c r="CC104" s="157"/>
      <c r="CD104" s="157"/>
      <c r="CE104" s="157"/>
      <c r="CF104" s="157"/>
      <c r="CG104" s="157"/>
      <c r="CH104" s="157"/>
      <c r="CI104" s="157"/>
      <c r="CJ104" s="157"/>
      <c r="CK104" s="157"/>
      <c r="CL104" s="157"/>
      <c r="CM104" s="157"/>
      <c r="CN104" s="157"/>
      <c r="CO104" s="157"/>
      <c r="CP104" s="157"/>
      <c r="CQ104" s="157"/>
      <c r="CR104" s="157"/>
      <c r="CS104" s="157"/>
      <c r="CT104" s="157"/>
      <c r="CU104" s="157"/>
      <c r="CV104" s="157"/>
      <c r="CW104" s="157"/>
      <c r="CX104" s="157"/>
      <c r="CY104" s="157"/>
      <c r="CZ104" s="157"/>
      <c r="DA104" s="157"/>
      <c r="DB104" s="157"/>
      <c r="DC104" s="157"/>
      <c r="DD104" s="157"/>
      <c r="DE104" s="157"/>
      <c r="DF104" s="157"/>
      <c r="DG104" s="157"/>
      <c r="DH104" s="157"/>
      <c r="DI104" s="157"/>
      <c r="DJ104" s="157"/>
      <c r="DK104" s="157"/>
      <c r="DL104" s="157"/>
      <c r="DM104" s="157"/>
      <c r="DN104" s="157"/>
      <c r="DO104" s="157"/>
      <c r="DP104" s="157"/>
      <c r="DQ104" s="157"/>
      <c r="DR104" s="157"/>
      <c r="DS104" s="157"/>
      <c r="DT104" s="157"/>
      <c r="DU104" s="157"/>
      <c r="DV104" s="157"/>
      <c r="DW104" s="157"/>
      <c r="DX104" s="157"/>
      <c r="DY104" s="157"/>
      <c r="DZ104" s="157"/>
      <c r="EA104" s="157"/>
      <c r="EB104" s="157"/>
      <c r="EC104" s="157"/>
      <c r="ED104" s="157"/>
      <c r="EE104" s="157"/>
      <c r="EF104" s="157"/>
      <c r="EG104" s="157"/>
      <c r="EH104" s="157"/>
      <c r="EI104" s="157"/>
      <c r="EJ104" s="157"/>
      <c r="EK104" s="157"/>
      <c r="EL104" s="157"/>
      <c r="EM104" s="157"/>
      <c r="EN104" s="157"/>
      <c r="EO104" s="157"/>
      <c r="EP104" s="157"/>
      <c r="EQ104" s="157"/>
      <c r="ER104" s="157"/>
      <c r="ES104" s="157"/>
      <c r="ET104" s="157"/>
      <c r="EU104" s="157"/>
      <c r="EV104" s="157"/>
      <c r="EW104" s="157"/>
      <c r="EX104" s="157"/>
      <c r="EY104" s="157"/>
      <c r="EZ104" s="157"/>
      <c r="FA104" s="157"/>
      <c r="FB104" s="157"/>
      <c r="FC104" s="157"/>
      <c r="FD104" s="157"/>
      <c r="FE104" s="157"/>
      <c r="FF104" s="157"/>
      <c r="FG104" s="157"/>
      <c r="FH104" s="157"/>
      <c r="FI104" s="157"/>
      <c r="FJ104" s="157"/>
      <c r="FK104" s="157"/>
      <c r="FL104" s="157"/>
      <c r="FM104" s="157"/>
      <c r="FN104" s="157"/>
      <c r="FO104" s="157"/>
      <c r="FP104" s="157"/>
      <c r="FQ104" s="157"/>
      <c r="FR104" s="157"/>
      <c r="FS104" s="157"/>
      <c r="FT104" s="157"/>
      <c r="FU104" s="157"/>
      <c r="FV104" s="157"/>
      <c r="FW104" s="157"/>
      <c r="FX104" s="157"/>
      <c r="FY104" s="157"/>
      <c r="FZ104" s="157"/>
      <c r="GA104" s="157"/>
      <c r="GB104" s="157"/>
      <c r="GC104" s="157"/>
      <c r="GD104" s="157"/>
      <c r="GE104" s="157"/>
      <c r="GF104" s="157"/>
      <c r="GG104" s="157"/>
      <c r="GH104" s="157"/>
      <c r="GI104" s="157"/>
      <c r="GJ104" s="157"/>
      <c r="GK104" s="157"/>
      <c r="GL104" s="157"/>
      <c r="GM104" s="157"/>
      <c r="GN104" s="157"/>
      <c r="GO104" s="157"/>
      <c r="GP104" s="157"/>
      <c r="GQ104" s="157"/>
      <c r="GR104" s="157"/>
      <c r="GS104" s="157"/>
      <c r="GT104" s="157"/>
      <c r="GU104" s="157"/>
      <c r="GV104" s="157"/>
      <c r="GW104" s="157"/>
      <c r="GX104" s="157"/>
      <c r="GY104" s="157"/>
      <c r="GZ104" s="157"/>
      <c r="HA104" s="157"/>
      <c r="HB104" s="157"/>
      <c r="HC104" s="157"/>
      <c r="HD104" s="157"/>
      <c r="HE104" s="157"/>
      <c r="HF104" s="157"/>
      <c r="HG104" s="157"/>
      <c r="HH104" s="157"/>
      <c r="HI104" s="157"/>
      <c r="HJ104" s="157"/>
      <c r="HK104" s="157"/>
      <c r="HL104" s="157"/>
      <c r="HM104" s="157"/>
      <c r="HN104" s="157"/>
      <c r="HO104" s="157"/>
      <c r="HP104" s="157"/>
      <c r="HQ104" s="157"/>
      <c r="HR104" s="157"/>
      <c r="HS104" s="157"/>
      <c r="HT104" s="157"/>
      <c r="HU104" s="157"/>
      <c r="HV104" s="157"/>
      <c r="HW104" s="157"/>
      <c r="HX104" s="157"/>
      <c r="HY104" s="157"/>
      <c r="HZ104" s="157"/>
      <c r="IA104" s="158"/>
      <c r="IB104" s="158"/>
      <c r="IC104" s="158"/>
      <c r="ID104" s="158"/>
    </row>
    <row r="105" customFormat="false" ht="18" hidden="false" customHeight="true" outlineLevel="0" collapsed="false">
      <c r="A105" s="161"/>
      <c r="B105" s="163"/>
      <c r="C105" s="161"/>
      <c r="D105" s="163"/>
      <c r="E105" s="161"/>
      <c r="F105" s="164"/>
      <c r="G105" s="164"/>
      <c r="H105" s="164"/>
      <c r="I105" s="164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DG105" s="157"/>
      <c r="DH105" s="157"/>
      <c r="DI105" s="157"/>
      <c r="DJ105" s="157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7"/>
      <c r="DV105" s="157"/>
      <c r="DW105" s="157"/>
      <c r="DX105" s="157"/>
      <c r="DY105" s="157"/>
      <c r="DZ105" s="157"/>
      <c r="EA105" s="157"/>
      <c r="EB105" s="157"/>
      <c r="EC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  <c r="FC105" s="157"/>
      <c r="FD105" s="157"/>
      <c r="FE105" s="157"/>
      <c r="FF105" s="157"/>
      <c r="FG105" s="157"/>
      <c r="FH105" s="157"/>
      <c r="FI105" s="157"/>
      <c r="FJ105" s="157"/>
      <c r="FK105" s="157"/>
      <c r="FL105" s="157"/>
      <c r="FM105" s="157"/>
      <c r="FN105" s="157"/>
      <c r="FO105" s="157"/>
      <c r="FP105" s="157"/>
      <c r="FQ105" s="157"/>
      <c r="FR105" s="157"/>
      <c r="FS105" s="157"/>
      <c r="FT105" s="157"/>
      <c r="FU105" s="157"/>
      <c r="FV105" s="157"/>
      <c r="FW105" s="157"/>
      <c r="FX105" s="157"/>
      <c r="FY105" s="157"/>
      <c r="FZ105" s="157"/>
      <c r="GA105" s="157"/>
      <c r="GB105" s="157"/>
      <c r="GC105" s="157"/>
      <c r="GD105" s="157"/>
      <c r="GE105" s="157"/>
      <c r="GF105" s="157"/>
      <c r="GG105" s="157"/>
      <c r="GH105" s="157"/>
      <c r="GI105" s="157"/>
      <c r="GJ105" s="157"/>
      <c r="GK105" s="157"/>
      <c r="GL105" s="157"/>
      <c r="GM105" s="157"/>
      <c r="GN105" s="157"/>
      <c r="GO105" s="157"/>
      <c r="GP105" s="157"/>
      <c r="GQ105" s="157"/>
      <c r="GR105" s="157"/>
      <c r="GS105" s="157"/>
      <c r="GT105" s="157"/>
      <c r="GU105" s="157"/>
      <c r="GV105" s="157"/>
      <c r="GW105" s="157"/>
      <c r="GX105" s="157"/>
      <c r="GY105" s="157"/>
      <c r="GZ105" s="157"/>
      <c r="HA105" s="157"/>
      <c r="HB105" s="157"/>
      <c r="HC105" s="157"/>
      <c r="HD105" s="157"/>
      <c r="HE105" s="157"/>
      <c r="HF105" s="157"/>
      <c r="HG105" s="157"/>
      <c r="HH105" s="157"/>
      <c r="HI105" s="157"/>
      <c r="HJ105" s="157"/>
      <c r="HK105" s="157"/>
      <c r="HL105" s="157"/>
      <c r="HM105" s="157"/>
      <c r="HN105" s="157"/>
      <c r="HO105" s="157"/>
      <c r="HP105" s="157"/>
      <c r="HQ105" s="157"/>
      <c r="HR105" s="157"/>
      <c r="HS105" s="157"/>
      <c r="HT105" s="157"/>
      <c r="HU105" s="157"/>
      <c r="HV105" s="157"/>
      <c r="HW105" s="157"/>
      <c r="HX105" s="157"/>
      <c r="HY105" s="157"/>
      <c r="HZ105" s="157"/>
      <c r="IA105" s="158"/>
      <c r="IB105" s="158"/>
      <c r="IC105" s="158"/>
      <c r="ID105" s="158"/>
    </row>
    <row r="106" customFormat="false" ht="18" hidden="false" customHeight="true" outlineLevel="0" collapsed="false">
      <c r="A106" s="161"/>
      <c r="B106" s="163"/>
      <c r="C106" s="161"/>
      <c r="D106" s="163"/>
      <c r="E106" s="161"/>
      <c r="F106" s="164"/>
      <c r="G106" s="164"/>
      <c r="H106" s="164"/>
      <c r="I106" s="164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DG106" s="157"/>
      <c r="DH106" s="157"/>
      <c r="DI106" s="157"/>
      <c r="DJ106" s="157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7"/>
      <c r="DV106" s="157"/>
      <c r="DW106" s="157"/>
      <c r="DX106" s="157"/>
      <c r="DY106" s="157"/>
      <c r="DZ106" s="157"/>
      <c r="EA106" s="157"/>
      <c r="EB106" s="157"/>
      <c r="EC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  <c r="FC106" s="157"/>
      <c r="FD106" s="157"/>
      <c r="FE106" s="157"/>
      <c r="FF106" s="157"/>
      <c r="FG106" s="157"/>
      <c r="FH106" s="157"/>
      <c r="FI106" s="157"/>
      <c r="FJ106" s="157"/>
      <c r="FK106" s="157"/>
      <c r="FL106" s="157"/>
      <c r="FM106" s="157"/>
      <c r="FN106" s="157"/>
      <c r="FO106" s="157"/>
      <c r="FP106" s="157"/>
      <c r="FQ106" s="157"/>
      <c r="FR106" s="157"/>
      <c r="FS106" s="157"/>
      <c r="FT106" s="157"/>
      <c r="FU106" s="157"/>
      <c r="FV106" s="157"/>
      <c r="FW106" s="157"/>
      <c r="FX106" s="157"/>
      <c r="FY106" s="157"/>
      <c r="FZ106" s="157"/>
      <c r="GA106" s="157"/>
      <c r="GB106" s="157"/>
      <c r="GC106" s="157"/>
      <c r="GD106" s="157"/>
      <c r="GE106" s="157"/>
      <c r="GF106" s="157"/>
      <c r="GG106" s="157"/>
      <c r="GH106" s="157"/>
      <c r="GI106" s="157"/>
      <c r="GJ106" s="157"/>
      <c r="GK106" s="157"/>
      <c r="GL106" s="157"/>
      <c r="GM106" s="157"/>
      <c r="GN106" s="157"/>
      <c r="GO106" s="157"/>
      <c r="GP106" s="157"/>
      <c r="GQ106" s="157"/>
      <c r="GR106" s="157"/>
      <c r="GS106" s="157"/>
      <c r="GT106" s="157"/>
      <c r="GU106" s="157"/>
      <c r="GV106" s="157"/>
      <c r="GW106" s="157"/>
      <c r="GX106" s="157"/>
      <c r="GY106" s="157"/>
      <c r="GZ106" s="157"/>
      <c r="HA106" s="157"/>
      <c r="HB106" s="157"/>
      <c r="HC106" s="157"/>
      <c r="HD106" s="157"/>
      <c r="HE106" s="157"/>
      <c r="HF106" s="157"/>
      <c r="HG106" s="157"/>
      <c r="HH106" s="157"/>
      <c r="HI106" s="157"/>
      <c r="HJ106" s="157"/>
      <c r="HK106" s="157"/>
      <c r="HL106" s="157"/>
      <c r="HM106" s="157"/>
      <c r="HN106" s="157"/>
      <c r="HO106" s="157"/>
      <c r="HP106" s="157"/>
      <c r="HQ106" s="157"/>
      <c r="HR106" s="157"/>
      <c r="HS106" s="157"/>
      <c r="HT106" s="157"/>
      <c r="HU106" s="157"/>
      <c r="HV106" s="157"/>
      <c r="HW106" s="157"/>
      <c r="HX106" s="157"/>
      <c r="HY106" s="157"/>
      <c r="HZ106" s="157"/>
      <c r="IA106" s="158"/>
      <c r="IB106" s="158"/>
      <c r="IC106" s="158"/>
      <c r="ID106" s="158"/>
    </row>
    <row r="107" customFormat="false" ht="18" hidden="false" customHeight="true" outlineLevel="0" collapsed="false">
      <c r="A107" s="161"/>
      <c r="B107" s="163"/>
      <c r="C107" s="161"/>
      <c r="D107" s="163"/>
      <c r="E107" s="161"/>
      <c r="F107" s="164"/>
      <c r="G107" s="164"/>
      <c r="H107" s="164"/>
      <c r="I107" s="164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157"/>
      <c r="CG107" s="157"/>
      <c r="CH107" s="157"/>
      <c r="CI107" s="157"/>
      <c r="CJ107" s="157"/>
      <c r="CK107" s="157"/>
      <c r="CL107" s="157"/>
      <c r="CM107" s="157"/>
      <c r="CN107" s="157"/>
      <c r="CO107" s="157"/>
      <c r="CP107" s="157"/>
      <c r="CQ107" s="157"/>
      <c r="CR107" s="157"/>
      <c r="CS107" s="157"/>
      <c r="CT107" s="157"/>
      <c r="CU107" s="157"/>
      <c r="CV107" s="157"/>
      <c r="CW107" s="157"/>
      <c r="CX107" s="157"/>
      <c r="CY107" s="157"/>
      <c r="CZ107" s="157"/>
      <c r="DA107" s="157"/>
      <c r="DB107" s="157"/>
      <c r="DC107" s="157"/>
      <c r="DD107" s="157"/>
      <c r="DE107" s="157"/>
      <c r="DF107" s="157"/>
      <c r="DG107" s="157"/>
      <c r="DH107" s="157"/>
      <c r="DI107" s="157"/>
      <c r="DJ107" s="157"/>
      <c r="DK107" s="157"/>
      <c r="DL107" s="157"/>
      <c r="DM107" s="157"/>
      <c r="DN107" s="157"/>
      <c r="DO107" s="157"/>
      <c r="DP107" s="157"/>
      <c r="DQ107" s="157"/>
      <c r="DR107" s="157"/>
      <c r="DS107" s="157"/>
      <c r="DT107" s="157"/>
      <c r="DU107" s="157"/>
      <c r="DV107" s="157"/>
      <c r="DW107" s="157"/>
      <c r="DX107" s="157"/>
      <c r="DY107" s="157"/>
      <c r="DZ107" s="157"/>
      <c r="EA107" s="157"/>
      <c r="EB107" s="157"/>
      <c r="EC107" s="157"/>
      <c r="ED107" s="157"/>
      <c r="EE107" s="157"/>
      <c r="EF107" s="157"/>
      <c r="EG107" s="157"/>
      <c r="EH107" s="157"/>
      <c r="EI107" s="157"/>
      <c r="EJ107" s="157"/>
      <c r="EK107" s="157"/>
      <c r="EL107" s="157"/>
      <c r="EM107" s="157"/>
      <c r="EN107" s="157"/>
      <c r="EO107" s="157"/>
      <c r="EP107" s="157"/>
      <c r="EQ107" s="157"/>
      <c r="ER107" s="157"/>
      <c r="ES107" s="157"/>
      <c r="ET107" s="157"/>
      <c r="EU107" s="157"/>
      <c r="EV107" s="157"/>
      <c r="EW107" s="157"/>
      <c r="EX107" s="157"/>
      <c r="EY107" s="157"/>
      <c r="EZ107" s="157"/>
      <c r="FA107" s="157"/>
      <c r="FB107" s="157"/>
      <c r="FC107" s="157"/>
      <c r="FD107" s="157"/>
      <c r="FE107" s="157"/>
      <c r="FF107" s="157"/>
      <c r="FG107" s="157"/>
      <c r="FH107" s="157"/>
      <c r="FI107" s="157"/>
      <c r="FJ107" s="157"/>
      <c r="FK107" s="157"/>
      <c r="FL107" s="157"/>
      <c r="FM107" s="157"/>
      <c r="FN107" s="157"/>
      <c r="FO107" s="157"/>
      <c r="FP107" s="157"/>
      <c r="FQ107" s="157"/>
      <c r="FR107" s="157"/>
      <c r="FS107" s="157"/>
      <c r="FT107" s="157"/>
      <c r="FU107" s="157"/>
      <c r="FV107" s="157"/>
      <c r="FW107" s="157"/>
      <c r="FX107" s="157"/>
      <c r="FY107" s="157"/>
      <c r="FZ107" s="157"/>
      <c r="GA107" s="157"/>
      <c r="GB107" s="157"/>
      <c r="GC107" s="157"/>
      <c r="GD107" s="157"/>
      <c r="GE107" s="157"/>
      <c r="GF107" s="157"/>
      <c r="GG107" s="157"/>
      <c r="GH107" s="157"/>
      <c r="GI107" s="157"/>
      <c r="GJ107" s="157"/>
      <c r="GK107" s="157"/>
      <c r="GL107" s="157"/>
      <c r="GM107" s="157"/>
      <c r="GN107" s="157"/>
      <c r="GO107" s="157"/>
      <c r="GP107" s="157"/>
      <c r="GQ107" s="157"/>
      <c r="GR107" s="157"/>
      <c r="GS107" s="157"/>
      <c r="GT107" s="157"/>
      <c r="GU107" s="157"/>
      <c r="GV107" s="157"/>
      <c r="GW107" s="157"/>
      <c r="GX107" s="157"/>
      <c r="GY107" s="157"/>
      <c r="GZ107" s="157"/>
      <c r="HA107" s="157"/>
      <c r="HB107" s="157"/>
      <c r="HC107" s="157"/>
      <c r="HD107" s="157"/>
      <c r="HE107" s="157"/>
      <c r="HF107" s="157"/>
      <c r="HG107" s="157"/>
      <c r="HH107" s="157"/>
      <c r="HI107" s="157"/>
      <c r="HJ107" s="157"/>
      <c r="HK107" s="157"/>
      <c r="HL107" s="157"/>
      <c r="HM107" s="157"/>
      <c r="HN107" s="157"/>
      <c r="HO107" s="157"/>
      <c r="HP107" s="157"/>
      <c r="HQ107" s="157"/>
      <c r="HR107" s="157"/>
      <c r="HS107" s="157"/>
      <c r="HT107" s="157"/>
      <c r="HU107" s="157"/>
      <c r="HV107" s="157"/>
      <c r="HW107" s="157"/>
      <c r="HX107" s="157"/>
      <c r="HY107" s="157"/>
      <c r="HZ107" s="157"/>
      <c r="IA107" s="158"/>
      <c r="IB107" s="158"/>
      <c r="IC107" s="158"/>
      <c r="ID107" s="158"/>
    </row>
    <row r="108" customFormat="false" ht="18" hidden="false" customHeight="true" outlineLevel="0" collapsed="false">
      <c r="A108" s="161"/>
      <c r="B108" s="163"/>
      <c r="C108" s="161"/>
      <c r="D108" s="163"/>
      <c r="E108" s="161"/>
      <c r="F108" s="164"/>
      <c r="G108" s="164"/>
      <c r="H108" s="164"/>
      <c r="I108" s="164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  <c r="DG108" s="157"/>
      <c r="DH108" s="157"/>
      <c r="DI108" s="157"/>
      <c r="DJ108" s="157"/>
      <c r="DK108" s="157"/>
      <c r="DL108" s="157"/>
      <c r="DM108" s="157"/>
      <c r="DN108" s="157"/>
      <c r="DO108" s="157"/>
      <c r="DP108" s="157"/>
      <c r="DQ108" s="157"/>
      <c r="DR108" s="157"/>
      <c r="DS108" s="157"/>
      <c r="DT108" s="157"/>
      <c r="DU108" s="157"/>
      <c r="DV108" s="157"/>
      <c r="DW108" s="157"/>
      <c r="DX108" s="157"/>
      <c r="DY108" s="157"/>
      <c r="DZ108" s="157"/>
      <c r="EA108" s="157"/>
      <c r="EB108" s="157"/>
      <c r="EC108" s="157"/>
      <c r="ED108" s="157"/>
      <c r="EE108" s="157"/>
      <c r="EF108" s="157"/>
      <c r="EG108" s="157"/>
      <c r="EH108" s="157"/>
      <c r="EI108" s="157"/>
      <c r="EJ108" s="157"/>
      <c r="EK108" s="157"/>
      <c r="EL108" s="157"/>
      <c r="EM108" s="157"/>
      <c r="EN108" s="157"/>
      <c r="EO108" s="157"/>
      <c r="EP108" s="157"/>
      <c r="EQ108" s="157"/>
      <c r="ER108" s="157"/>
      <c r="ES108" s="157"/>
      <c r="ET108" s="157"/>
      <c r="EU108" s="157"/>
      <c r="EV108" s="157"/>
      <c r="EW108" s="157"/>
      <c r="EX108" s="157"/>
      <c r="EY108" s="157"/>
      <c r="EZ108" s="157"/>
      <c r="FA108" s="157"/>
      <c r="FB108" s="157"/>
      <c r="FC108" s="157"/>
      <c r="FD108" s="157"/>
      <c r="FE108" s="157"/>
      <c r="FF108" s="157"/>
      <c r="FG108" s="157"/>
      <c r="FH108" s="157"/>
      <c r="FI108" s="157"/>
      <c r="FJ108" s="157"/>
      <c r="FK108" s="157"/>
      <c r="FL108" s="157"/>
      <c r="FM108" s="157"/>
      <c r="FN108" s="157"/>
      <c r="FO108" s="157"/>
      <c r="FP108" s="157"/>
      <c r="FQ108" s="157"/>
      <c r="FR108" s="157"/>
      <c r="FS108" s="157"/>
      <c r="FT108" s="157"/>
      <c r="FU108" s="157"/>
      <c r="FV108" s="157"/>
      <c r="FW108" s="157"/>
      <c r="FX108" s="157"/>
      <c r="FY108" s="157"/>
      <c r="FZ108" s="157"/>
      <c r="GA108" s="157"/>
      <c r="GB108" s="157"/>
      <c r="GC108" s="157"/>
      <c r="GD108" s="157"/>
      <c r="GE108" s="157"/>
      <c r="GF108" s="157"/>
      <c r="GG108" s="157"/>
      <c r="GH108" s="157"/>
      <c r="GI108" s="157"/>
      <c r="GJ108" s="157"/>
      <c r="GK108" s="157"/>
      <c r="GL108" s="157"/>
      <c r="GM108" s="157"/>
      <c r="GN108" s="157"/>
      <c r="GO108" s="157"/>
      <c r="GP108" s="157"/>
      <c r="GQ108" s="157"/>
      <c r="GR108" s="157"/>
      <c r="GS108" s="157"/>
      <c r="GT108" s="157"/>
      <c r="GU108" s="157"/>
      <c r="GV108" s="157"/>
      <c r="GW108" s="157"/>
      <c r="GX108" s="157"/>
      <c r="GY108" s="157"/>
      <c r="GZ108" s="157"/>
      <c r="HA108" s="157"/>
      <c r="HB108" s="157"/>
      <c r="HC108" s="157"/>
      <c r="HD108" s="157"/>
      <c r="HE108" s="157"/>
      <c r="HF108" s="157"/>
      <c r="HG108" s="157"/>
      <c r="HH108" s="157"/>
      <c r="HI108" s="157"/>
      <c r="HJ108" s="157"/>
      <c r="HK108" s="157"/>
      <c r="HL108" s="157"/>
      <c r="HM108" s="157"/>
      <c r="HN108" s="157"/>
      <c r="HO108" s="157"/>
      <c r="HP108" s="157"/>
      <c r="HQ108" s="157"/>
      <c r="HR108" s="157"/>
      <c r="HS108" s="157"/>
      <c r="HT108" s="157"/>
      <c r="HU108" s="157"/>
      <c r="HV108" s="157"/>
      <c r="HW108" s="157"/>
      <c r="HX108" s="157"/>
      <c r="HY108" s="157"/>
      <c r="HZ108" s="157"/>
      <c r="IA108" s="158"/>
      <c r="IB108" s="158"/>
      <c r="IC108" s="158"/>
      <c r="ID108" s="158"/>
    </row>
    <row r="109" customFormat="false" ht="18" hidden="false" customHeight="true" outlineLevel="0" collapsed="false">
      <c r="A109" s="161"/>
      <c r="B109" s="163"/>
      <c r="C109" s="161"/>
      <c r="D109" s="163"/>
      <c r="E109" s="161"/>
      <c r="F109" s="164"/>
      <c r="G109" s="164"/>
      <c r="H109" s="164"/>
      <c r="I109" s="164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  <c r="DG109" s="157"/>
      <c r="DH109" s="157"/>
      <c r="DI109" s="157"/>
      <c r="DJ109" s="157"/>
      <c r="DK109" s="157"/>
      <c r="DL109" s="157"/>
      <c r="DM109" s="157"/>
      <c r="DN109" s="157"/>
      <c r="DO109" s="157"/>
      <c r="DP109" s="157"/>
      <c r="DQ109" s="157"/>
      <c r="DR109" s="157"/>
      <c r="DS109" s="157"/>
      <c r="DT109" s="157"/>
      <c r="DU109" s="157"/>
      <c r="DV109" s="157"/>
      <c r="DW109" s="157"/>
      <c r="DX109" s="157"/>
      <c r="DY109" s="157"/>
      <c r="DZ109" s="157"/>
      <c r="EA109" s="157"/>
      <c r="EB109" s="157"/>
      <c r="EC109" s="157"/>
      <c r="ED109" s="157"/>
      <c r="EE109" s="157"/>
      <c r="EF109" s="157"/>
      <c r="EG109" s="157"/>
      <c r="EH109" s="157"/>
      <c r="EI109" s="157"/>
      <c r="EJ109" s="157"/>
      <c r="EK109" s="157"/>
      <c r="EL109" s="157"/>
      <c r="EM109" s="157"/>
      <c r="EN109" s="157"/>
      <c r="EO109" s="157"/>
      <c r="EP109" s="157"/>
      <c r="EQ109" s="157"/>
      <c r="ER109" s="157"/>
      <c r="ES109" s="157"/>
      <c r="ET109" s="157"/>
      <c r="EU109" s="157"/>
      <c r="EV109" s="157"/>
      <c r="EW109" s="157"/>
      <c r="EX109" s="157"/>
      <c r="EY109" s="157"/>
      <c r="EZ109" s="157"/>
      <c r="FA109" s="157"/>
      <c r="FB109" s="157"/>
      <c r="FC109" s="157"/>
      <c r="FD109" s="157"/>
      <c r="FE109" s="157"/>
      <c r="FF109" s="157"/>
      <c r="FG109" s="157"/>
      <c r="FH109" s="157"/>
      <c r="FI109" s="157"/>
      <c r="FJ109" s="157"/>
      <c r="FK109" s="157"/>
      <c r="FL109" s="157"/>
      <c r="FM109" s="157"/>
      <c r="FN109" s="157"/>
      <c r="FO109" s="157"/>
      <c r="FP109" s="157"/>
      <c r="FQ109" s="157"/>
      <c r="FR109" s="157"/>
      <c r="FS109" s="157"/>
      <c r="FT109" s="157"/>
      <c r="FU109" s="157"/>
      <c r="FV109" s="157"/>
      <c r="FW109" s="157"/>
      <c r="FX109" s="157"/>
      <c r="FY109" s="157"/>
      <c r="FZ109" s="157"/>
      <c r="GA109" s="157"/>
      <c r="GB109" s="157"/>
      <c r="GC109" s="157"/>
      <c r="GD109" s="157"/>
      <c r="GE109" s="157"/>
      <c r="GF109" s="157"/>
      <c r="GG109" s="157"/>
      <c r="GH109" s="157"/>
      <c r="GI109" s="157"/>
      <c r="GJ109" s="157"/>
      <c r="GK109" s="157"/>
      <c r="GL109" s="157"/>
      <c r="GM109" s="157"/>
      <c r="GN109" s="157"/>
      <c r="GO109" s="157"/>
      <c r="GP109" s="157"/>
      <c r="GQ109" s="157"/>
      <c r="GR109" s="157"/>
      <c r="GS109" s="157"/>
      <c r="GT109" s="157"/>
      <c r="GU109" s="157"/>
      <c r="GV109" s="157"/>
      <c r="GW109" s="157"/>
      <c r="GX109" s="157"/>
      <c r="GY109" s="157"/>
      <c r="GZ109" s="157"/>
      <c r="HA109" s="157"/>
      <c r="HB109" s="157"/>
      <c r="HC109" s="157"/>
      <c r="HD109" s="157"/>
      <c r="HE109" s="157"/>
      <c r="HF109" s="157"/>
      <c r="HG109" s="157"/>
      <c r="HH109" s="157"/>
      <c r="HI109" s="157"/>
      <c r="HJ109" s="157"/>
      <c r="HK109" s="157"/>
      <c r="HL109" s="157"/>
      <c r="HM109" s="157"/>
      <c r="HN109" s="157"/>
      <c r="HO109" s="157"/>
      <c r="HP109" s="157"/>
      <c r="HQ109" s="157"/>
      <c r="HR109" s="157"/>
      <c r="HS109" s="157"/>
      <c r="HT109" s="157"/>
      <c r="HU109" s="157"/>
      <c r="HV109" s="157"/>
      <c r="HW109" s="157"/>
      <c r="HX109" s="157"/>
      <c r="HY109" s="157"/>
      <c r="HZ109" s="157"/>
      <c r="IA109" s="158"/>
      <c r="IB109" s="158"/>
      <c r="IC109" s="158"/>
      <c r="ID109" s="158"/>
    </row>
    <row r="110" customFormat="false" ht="18" hidden="false" customHeight="true" outlineLevel="0" collapsed="false">
      <c r="A110" s="161"/>
      <c r="B110" s="163"/>
      <c r="C110" s="161"/>
      <c r="D110" s="163"/>
      <c r="E110" s="161"/>
      <c r="F110" s="164"/>
      <c r="G110" s="164"/>
      <c r="H110" s="164"/>
      <c r="I110" s="164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  <c r="DV110" s="157"/>
      <c r="DW110" s="157"/>
      <c r="DX110" s="157"/>
      <c r="DY110" s="157"/>
      <c r="DZ110" s="157"/>
      <c r="EA110" s="157"/>
      <c r="EB110" s="157"/>
      <c r="EC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  <c r="FC110" s="157"/>
      <c r="FD110" s="157"/>
      <c r="FE110" s="157"/>
      <c r="FF110" s="157"/>
      <c r="FG110" s="157"/>
      <c r="FH110" s="157"/>
      <c r="FI110" s="157"/>
      <c r="FJ110" s="157"/>
      <c r="FK110" s="157"/>
      <c r="FL110" s="157"/>
      <c r="FM110" s="157"/>
      <c r="FN110" s="157"/>
      <c r="FO110" s="157"/>
      <c r="FP110" s="157"/>
      <c r="FQ110" s="157"/>
      <c r="FR110" s="157"/>
      <c r="FS110" s="157"/>
      <c r="FT110" s="157"/>
      <c r="FU110" s="157"/>
      <c r="FV110" s="157"/>
      <c r="FW110" s="157"/>
      <c r="FX110" s="157"/>
      <c r="FY110" s="157"/>
      <c r="FZ110" s="157"/>
      <c r="GA110" s="157"/>
      <c r="GB110" s="157"/>
      <c r="GC110" s="157"/>
      <c r="GD110" s="157"/>
      <c r="GE110" s="157"/>
      <c r="GF110" s="157"/>
      <c r="GG110" s="157"/>
      <c r="GH110" s="157"/>
      <c r="GI110" s="157"/>
      <c r="GJ110" s="157"/>
      <c r="GK110" s="157"/>
      <c r="GL110" s="157"/>
      <c r="GM110" s="157"/>
      <c r="GN110" s="157"/>
      <c r="GO110" s="157"/>
      <c r="GP110" s="157"/>
      <c r="GQ110" s="157"/>
      <c r="GR110" s="157"/>
      <c r="GS110" s="157"/>
      <c r="GT110" s="157"/>
      <c r="GU110" s="157"/>
      <c r="GV110" s="157"/>
      <c r="GW110" s="157"/>
      <c r="GX110" s="157"/>
      <c r="GY110" s="157"/>
      <c r="GZ110" s="157"/>
      <c r="HA110" s="157"/>
      <c r="HB110" s="157"/>
      <c r="HC110" s="157"/>
      <c r="HD110" s="157"/>
      <c r="HE110" s="157"/>
      <c r="HF110" s="157"/>
      <c r="HG110" s="157"/>
      <c r="HH110" s="157"/>
      <c r="HI110" s="157"/>
      <c r="HJ110" s="157"/>
      <c r="HK110" s="157"/>
      <c r="HL110" s="157"/>
      <c r="HM110" s="157"/>
      <c r="HN110" s="157"/>
      <c r="HO110" s="157"/>
      <c r="HP110" s="157"/>
      <c r="HQ110" s="157"/>
      <c r="HR110" s="157"/>
      <c r="HS110" s="157"/>
      <c r="HT110" s="157"/>
      <c r="HU110" s="157"/>
      <c r="HV110" s="157"/>
      <c r="HW110" s="157"/>
      <c r="HX110" s="157"/>
      <c r="HY110" s="157"/>
      <c r="HZ110" s="157"/>
      <c r="IA110" s="158"/>
      <c r="IB110" s="158"/>
      <c r="IC110" s="158"/>
      <c r="ID110" s="158"/>
    </row>
    <row r="111" customFormat="false" ht="18" hidden="false" customHeight="true" outlineLevel="0" collapsed="false">
      <c r="A111" s="161"/>
      <c r="B111" s="163"/>
      <c r="C111" s="161"/>
      <c r="D111" s="163"/>
      <c r="E111" s="161"/>
      <c r="F111" s="164"/>
      <c r="G111" s="164"/>
      <c r="H111" s="164"/>
      <c r="I111" s="164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  <c r="DV111" s="157"/>
      <c r="DW111" s="157"/>
      <c r="DX111" s="157"/>
      <c r="DY111" s="157"/>
      <c r="DZ111" s="157"/>
      <c r="EA111" s="157"/>
      <c r="EB111" s="157"/>
      <c r="EC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  <c r="FC111" s="157"/>
      <c r="FD111" s="157"/>
      <c r="FE111" s="157"/>
      <c r="FF111" s="157"/>
      <c r="FG111" s="157"/>
      <c r="FH111" s="157"/>
      <c r="FI111" s="157"/>
      <c r="FJ111" s="157"/>
      <c r="FK111" s="157"/>
      <c r="FL111" s="157"/>
      <c r="FM111" s="157"/>
      <c r="FN111" s="157"/>
      <c r="FO111" s="157"/>
      <c r="FP111" s="157"/>
      <c r="FQ111" s="157"/>
      <c r="FR111" s="157"/>
      <c r="FS111" s="157"/>
      <c r="FT111" s="157"/>
      <c r="FU111" s="157"/>
      <c r="FV111" s="157"/>
      <c r="FW111" s="157"/>
      <c r="FX111" s="157"/>
      <c r="FY111" s="157"/>
      <c r="FZ111" s="157"/>
      <c r="GA111" s="157"/>
      <c r="GB111" s="157"/>
      <c r="GC111" s="157"/>
      <c r="GD111" s="157"/>
      <c r="GE111" s="157"/>
      <c r="GF111" s="157"/>
      <c r="GG111" s="157"/>
      <c r="GH111" s="157"/>
      <c r="GI111" s="157"/>
      <c r="GJ111" s="157"/>
      <c r="GK111" s="157"/>
      <c r="GL111" s="157"/>
      <c r="GM111" s="157"/>
      <c r="GN111" s="157"/>
      <c r="GO111" s="157"/>
      <c r="GP111" s="157"/>
      <c r="GQ111" s="157"/>
      <c r="GR111" s="157"/>
      <c r="GS111" s="157"/>
      <c r="GT111" s="157"/>
      <c r="GU111" s="157"/>
      <c r="GV111" s="157"/>
      <c r="GW111" s="157"/>
      <c r="GX111" s="157"/>
      <c r="GY111" s="157"/>
      <c r="GZ111" s="157"/>
      <c r="HA111" s="157"/>
      <c r="HB111" s="157"/>
      <c r="HC111" s="157"/>
      <c r="HD111" s="157"/>
      <c r="HE111" s="157"/>
      <c r="HF111" s="157"/>
      <c r="HG111" s="157"/>
      <c r="HH111" s="157"/>
      <c r="HI111" s="157"/>
      <c r="HJ111" s="157"/>
      <c r="HK111" s="157"/>
      <c r="HL111" s="157"/>
      <c r="HM111" s="157"/>
      <c r="HN111" s="157"/>
      <c r="HO111" s="157"/>
      <c r="HP111" s="157"/>
      <c r="HQ111" s="157"/>
      <c r="HR111" s="157"/>
      <c r="HS111" s="157"/>
      <c r="HT111" s="157"/>
      <c r="HU111" s="157"/>
      <c r="HV111" s="157"/>
      <c r="HW111" s="157"/>
      <c r="HX111" s="157"/>
      <c r="HY111" s="157"/>
      <c r="HZ111" s="157"/>
      <c r="IA111" s="158"/>
      <c r="IB111" s="158"/>
      <c r="IC111" s="158"/>
      <c r="ID111" s="158"/>
    </row>
    <row r="112" customFormat="false" ht="18" hidden="false" customHeight="true" outlineLevel="0" collapsed="false">
      <c r="A112" s="161"/>
      <c r="B112" s="163"/>
      <c r="C112" s="161"/>
      <c r="D112" s="163"/>
      <c r="E112" s="161"/>
      <c r="F112" s="164"/>
      <c r="G112" s="164"/>
      <c r="H112" s="164"/>
      <c r="I112" s="164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7"/>
      <c r="CM112" s="157"/>
      <c r="CN112" s="157"/>
      <c r="CO112" s="157"/>
      <c r="CP112" s="157"/>
      <c r="CQ112" s="157"/>
      <c r="CR112" s="157"/>
      <c r="CS112" s="157"/>
      <c r="CT112" s="157"/>
      <c r="CU112" s="157"/>
      <c r="CV112" s="157"/>
      <c r="CW112" s="157"/>
      <c r="CX112" s="157"/>
      <c r="CY112" s="157"/>
      <c r="CZ112" s="157"/>
      <c r="DA112" s="157"/>
      <c r="DB112" s="157"/>
      <c r="DC112" s="157"/>
      <c r="DD112" s="157"/>
      <c r="DE112" s="157"/>
      <c r="DF112" s="157"/>
      <c r="DG112" s="157"/>
      <c r="DH112" s="157"/>
      <c r="DI112" s="157"/>
      <c r="DJ112" s="157"/>
      <c r="DK112" s="157"/>
      <c r="DL112" s="157"/>
      <c r="DM112" s="157"/>
      <c r="DN112" s="157"/>
      <c r="DO112" s="157"/>
      <c r="DP112" s="157"/>
      <c r="DQ112" s="157"/>
      <c r="DR112" s="157"/>
      <c r="DS112" s="157"/>
      <c r="DT112" s="157"/>
      <c r="DU112" s="157"/>
      <c r="DV112" s="157"/>
      <c r="DW112" s="157"/>
      <c r="DX112" s="157"/>
      <c r="DY112" s="157"/>
      <c r="DZ112" s="157"/>
      <c r="EA112" s="157"/>
      <c r="EB112" s="157"/>
      <c r="EC112" s="157"/>
      <c r="ED112" s="157"/>
      <c r="EE112" s="157"/>
      <c r="EF112" s="157"/>
      <c r="EG112" s="157"/>
      <c r="EH112" s="157"/>
      <c r="EI112" s="157"/>
      <c r="EJ112" s="157"/>
      <c r="EK112" s="157"/>
      <c r="EL112" s="157"/>
      <c r="EM112" s="157"/>
      <c r="EN112" s="157"/>
      <c r="EO112" s="157"/>
      <c r="EP112" s="157"/>
      <c r="EQ112" s="157"/>
      <c r="ER112" s="157"/>
      <c r="ES112" s="157"/>
      <c r="ET112" s="157"/>
      <c r="EU112" s="157"/>
      <c r="EV112" s="157"/>
      <c r="EW112" s="157"/>
      <c r="EX112" s="157"/>
      <c r="EY112" s="157"/>
      <c r="EZ112" s="157"/>
      <c r="FA112" s="157"/>
      <c r="FB112" s="157"/>
      <c r="FC112" s="157"/>
      <c r="FD112" s="157"/>
      <c r="FE112" s="157"/>
      <c r="FF112" s="157"/>
      <c r="FG112" s="157"/>
      <c r="FH112" s="157"/>
      <c r="FI112" s="157"/>
      <c r="FJ112" s="157"/>
      <c r="FK112" s="157"/>
      <c r="FL112" s="157"/>
      <c r="FM112" s="157"/>
      <c r="FN112" s="157"/>
      <c r="FO112" s="157"/>
      <c r="FP112" s="157"/>
      <c r="FQ112" s="157"/>
      <c r="FR112" s="157"/>
      <c r="FS112" s="157"/>
      <c r="FT112" s="157"/>
      <c r="FU112" s="157"/>
      <c r="FV112" s="157"/>
      <c r="FW112" s="157"/>
      <c r="FX112" s="157"/>
      <c r="FY112" s="157"/>
      <c r="FZ112" s="157"/>
      <c r="GA112" s="157"/>
      <c r="GB112" s="157"/>
      <c r="GC112" s="157"/>
      <c r="GD112" s="157"/>
      <c r="GE112" s="157"/>
      <c r="GF112" s="157"/>
      <c r="GG112" s="157"/>
      <c r="GH112" s="157"/>
      <c r="GI112" s="157"/>
      <c r="GJ112" s="157"/>
      <c r="GK112" s="157"/>
      <c r="GL112" s="157"/>
      <c r="GM112" s="157"/>
      <c r="GN112" s="157"/>
      <c r="GO112" s="157"/>
      <c r="GP112" s="157"/>
      <c r="GQ112" s="157"/>
      <c r="GR112" s="157"/>
      <c r="GS112" s="157"/>
      <c r="GT112" s="157"/>
      <c r="GU112" s="157"/>
      <c r="GV112" s="157"/>
      <c r="GW112" s="157"/>
      <c r="GX112" s="157"/>
      <c r="GY112" s="157"/>
      <c r="GZ112" s="157"/>
      <c r="HA112" s="157"/>
      <c r="HB112" s="157"/>
      <c r="HC112" s="157"/>
      <c r="HD112" s="157"/>
      <c r="HE112" s="157"/>
      <c r="HF112" s="157"/>
      <c r="HG112" s="157"/>
      <c r="HH112" s="157"/>
      <c r="HI112" s="157"/>
      <c r="HJ112" s="157"/>
      <c r="HK112" s="157"/>
      <c r="HL112" s="157"/>
      <c r="HM112" s="157"/>
      <c r="HN112" s="157"/>
      <c r="HO112" s="157"/>
      <c r="HP112" s="157"/>
      <c r="HQ112" s="157"/>
      <c r="HR112" s="157"/>
      <c r="HS112" s="157"/>
      <c r="HT112" s="157"/>
      <c r="HU112" s="157"/>
      <c r="HV112" s="157"/>
      <c r="HW112" s="157"/>
      <c r="HX112" s="157"/>
      <c r="HY112" s="157"/>
      <c r="HZ112" s="157"/>
      <c r="IA112" s="158"/>
      <c r="IB112" s="158"/>
      <c r="IC112" s="158"/>
      <c r="ID112" s="158"/>
    </row>
    <row r="113" customFormat="false" ht="18" hidden="false" customHeight="true" outlineLevel="0" collapsed="false">
      <c r="A113" s="161"/>
      <c r="B113" s="163"/>
      <c r="C113" s="161"/>
      <c r="D113" s="163"/>
      <c r="E113" s="161"/>
      <c r="F113" s="164"/>
      <c r="G113" s="164"/>
      <c r="H113" s="164"/>
      <c r="I113" s="164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  <c r="DG113" s="157"/>
      <c r="DH113" s="157"/>
      <c r="DI113" s="157"/>
      <c r="DJ113" s="157"/>
      <c r="DK113" s="157"/>
      <c r="DL113" s="157"/>
      <c r="DM113" s="157"/>
      <c r="DN113" s="157"/>
      <c r="DO113" s="157"/>
      <c r="DP113" s="157"/>
      <c r="DQ113" s="157"/>
      <c r="DR113" s="157"/>
      <c r="DS113" s="157"/>
      <c r="DT113" s="157"/>
      <c r="DU113" s="157"/>
      <c r="DV113" s="157"/>
      <c r="DW113" s="157"/>
      <c r="DX113" s="157"/>
      <c r="DY113" s="157"/>
      <c r="DZ113" s="157"/>
      <c r="EA113" s="157"/>
      <c r="EB113" s="157"/>
      <c r="EC113" s="157"/>
      <c r="ED113" s="157"/>
      <c r="EE113" s="157"/>
      <c r="EF113" s="157"/>
      <c r="EG113" s="157"/>
      <c r="EH113" s="157"/>
      <c r="EI113" s="157"/>
      <c r="EJ113" s="157"/>
      <c r="EK113" s="157"/>
      <c r="EL113" s="157"/>
      <c r="EM113" s="157"/>
      <c r="EN113" s="157"/>
      <c r="EO113" s="157"/>
      <c r="EP113" s="157"/>
      <c r="EQ113" s="157"/>
      <c r="ER113" s="157"/>
      <c r="ES113" s="157"/>
      <c r="ET113" s="157"/>
      <c r="EU113" s="157"/>
      <c r="EV113" s="157"/>
      <c r="EW113" s="157"/>
      <c r="EX113" s="157"/>
      <c r="EY113" s="157"/>
      <c r="EZ113" s="157"/>
      <c r="FA113" s="157"/>
      <c r="FB113" s="157"/>
      <c r="FC113" s="157"/>
      <c r="FD113" s="157"/>
      <c r="FE113" s="157"/>
      <c r="FF113" s="157"/>
      <c r="FG113" s="157"/>
      <c r="FH113" s="157"/>
      <c r="FI113" s="157"/>
      <c r="FJ113" s="157"/>
      <c r="FK113" s="157"/>
      <c r="FL113" s="157"/>
      <c r="FM113" s="157"/>
      <c r="FN113" s="157"/>
      <c r="FO113" s="157"/>
      <c r="FP113" s="157"/>
      <c r="FQ113" s="157"/>
      <c r="FR113" s="157"/>
      <c r="FS113" s="157"/>
      <c r="FT113" s="157"/>
      <c r="FU113" s="157"/>
      <c r="FV113" s="157"/>
      <c r="FW113" s="157"/>
      <c r="FX113" s="157"/>
      <c r="FY113" s="157"/>
      <c r="FZ113" s="157"/>
      <c r="GA113" s="157"/>
      <c r="GB113" s="157"/>
      <c r="GC113" s="157"/>
      <c r="GD113" s="157"/>
      <c r="GE113" s="157"/>
      <c r="GF113" s="157"/>
      <c r="GG113" s="157"/>
      <c r="GH113" s="157"/>
      <c r="GI113" s="157"/>
      <c r="GJ113" s="157"/>
      <c r="GK113" s="157"/>
      <c r="GL113" s="157"/>
      <c r="GM113" s="157"/>
      <c r="GN113" s="157"/>
      <c r="GO113" s="157"/>
      <c r="GP113" s="157"/>
      <c r="GQ113" s="157"/>
      <c r="GR113" s="157"/>
      <c r="GS113" s="157"/>
      <c r="GT113" s="157"/>
      <c r="GU113" s="157"/>
      <c r="GV113" s="157"/>
      <c r="GW113" s="157"/>
      <c r="GX113" s="157"/>
      <c r="GY113" s="157"/>
      <c r="GZ113" s="157"/>
      <c r="HA113" s="157"/>
      <c r="HB113" s="157"/>
      <c r="HC113" s="157"/>
      <c r="HD113" s="157"/>
      <c r="HE113" s="157"/>
      <c r="HF113" s="157"/>
      <c r="HG113" s="157"/>
      <c r="HH113" s="157"/>
      <c r="HI113" s="157"/>
      <c r="HJ113" s="157"/>
      <c r="HK113" s="157"/>
      <c r="HL113" s="157"/>
      <c r="HM113" s="157"/>
      <c r="HN113" s="157"/>
      <c r="HO113" s="157"/>
      <c r="HP113" s="157"/>
      <c r="HQ113" s="157"/>
      <c r="HR113" s="157"/>
      <c r="HS113" s="157"/>
      <c r="HT113" s="157"/>
      <c r="HU113" s="157"/>
      <c r="HV113" s="157"/>
      <c r="HW113" s="157"/>
      <c r="HX113" s="157"/>
      <c r="HY113" s="157"/>
      <c r="HZ113" s="157"/>
      <c r="IA113" s="158"/>
      <c r="IB113" s="158"/>
      <c r="IC113" s="158"/>
      <c r="ID113" s="158"/>
    </row>
    <row r="114" customFormat="false" ht="18" hidden="false" customHeight="true" outlineLevel="0" collapsed="false">
      <c r="A114" s="161"/>
      <c r="B114" s="163"/>
      <c r="C114" s="161"/>
      <c r="D114" s="163"/>
      <c r="E114" s="161"/>
      <c r="F114" s="164"/>
      <c r="G114" s="164"/>
      <c r="H114" s="164"/>
      <c r="I114" s="164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  <c r="DG114" s="157"/>
      <c r="DH114" s="157"/>
      <c r="DI114" s="157"/>
      <c r="DJ114" s="157"/>
      <c r="DK114" s="157"/>
      <c r="DL114" s="157"/>
      <c r="DM114" s="157"/>
      <c r="DN114" s="157"/>
      <c r="DO114" s="157"/>
      <c r="DP114" s="157"/>
      <c r="DQ114" s="157"/>
      <c r="DR114" s="157"/>
      <c r="DS114" s="157"/>
      <c r="DT114" s="157"/>
      <c r="DU114" s="157"/>
      <c r="DV114" s="157"/>
      <c r="DW114" s="157"/>
      <c r="DX114" s="157"/>
      <c r="DY114" s="157"/>
      <c r="DZ114" s="157"/>
      <c r="EA114" s="157"/>
      <c r="EB114" s="157"/>
      <c r="EC114" s="157"/>
      <c r="ED114" s="157"/>
      <c r="EE114" s="157"/>
      <c r="EF114" s="157"/>
      <c r="EG114" s="157"/>
      <c r="EH114" s="157"/>
      <c r="EI114" s="157"/>
      <c r="EJ114" s="157"/>
      <c r="EK114" s="157"/>
      <c r="EL114" s="157"/>
      <c r="EM114" s="157"/>
      <c r="EN114" s="157"/>
      <c r="EO114" s="157"/>
      <c r="EP114" s="157"/>
      <c r="EQ114" s="157"/>
      <c r="ER114" s="157"/>
      <c r="ES114" s="157"/>
      <c r="ET114" s="157"/>
      <c r="EU114" s="157"/>
      <c r="EV114" s="157"/>
      <c r="EW114" s="157"/>
      <c r="EX114" s="157"/>
      <c r="EY114" s="157"/>
      <c r="EZ114" s="157"/>
      <c r="FA114" s="157"/>
      <c r="FB114" s="157"/>
      <c r="FC114" s="157"/>
      <c r="FD114" s="157"/>
      <c r="FE114" s="157"/>
      <c r="FF114" s="157"/>
      <c r="FG114" s="157"/>
      <c r="FH114" s="157"/>
      <c r="FI114" s="157"/>
      <c r="FJ114" s="157"/>
      <c r="FK114" s="157"/>
      <c r="FL114" s="157"/>
      <c r="FM114" s="157"/>
      <c r="FN114" s="157"/>
      <c r="FO114" s="157"/>
      <c r="FP114" s="157"/>
      <c r="FQ114" s="157"/>
      <c r="FR114" s="157"/>
      <c r="FS114" s="157"/>
      <c r="FT114" s="157"/>
      <c r="FU114" s="157"/>
      <c r="FV114" s="157"/>
      <c r="FW114" s="157"/>
      <c r="FX114" s="157"/>
      <c r="FY114" s="157"/>
      <c r="FZ114" s="157"/>
      <c r="GA114" s="157"/>
      <c r="GB114" s="157"/>
      <c r="GC114" s="157"/>
      <c r="GD114" s="157"/>
      <c r="GE114" s="157"/>
      <c r="GF114" s="157"/>
      <c r="GG114" s="157"/>
      <c r="GH114" s="157"/>
      <c r="GI114" s="157"/>
      <c r="GJ114" s="157"/>
      <c r="GK114" s="157"/>
      <c r="GL114" s="157"/>
      <c r="GM114" s="157"/>
      <c r="GN114" s="157"/>
      <c r="GO114" s="157"/>
      <c r="GP114" s="157"/>
      <c r="GQ114" s="157"/>
      <c r="GR114" s="157"/>
      <c r="GS114" s="157"/>
      <c r="GT114" s="157"/>
      <c r="GU114" s="157"/>
      <c r="GV114" s="157"/>
      <c r="GW114" s="157"/>
      <c r="GX114" s="157"/>
      <c r="GY114" s="157"/>
      <c r="GZ114" s="157"/>
      <c r="HA114" s="157"/>
      <c r="HB114" s="157"/>
      <c r="HC114" s="157"/>
      <c r="HD114" s="157"/>
      <c r="HE114" s="157"/>
      <c r="HF114" s="157"/>
      <c r="HG114" s="157"/>
      <c r="HH114" s="157"/>
      <c r="HI114" s="157"/>
      <c r="HJ114" s="157"/>
      <c r="HK114" s="157"/>
      <c r="HL114" s="157"/>
      <c r="HM114" s="157"/>
      <c r="HN114" s="157"/>
      <c r="HO114" s="157"/>
      <c r="HP114" s="157"/>
      <c r="HQ114" s="157"/>
      <c r="HR114" s="157"/>
      <c r="HS114" s="157"/>
      <c r="HT114" s="157"/>
      <c r="HU114" s="157"/>
      <c r="HV114" s="157"/>
      <c r="HW114" s="157"/>
      <c r="HX114" s="157"/>
      <c r="HY114" s="157"/>
      <c r="HZ114" s="157"/>
      <c r="IA114" s="158"/>
      <c r="IB114" s="158"/>
      <c r="IC114" s="158"/>
      <c r="ID114" s="158"/>
    </row>
    <row r="115" customFormat="false" ht="18" hidden="false" customHeight="true" outlineLevel="0" collapsed="false">
      <c r="A115" s="161"/>
      <c r="B115" s="163"/>
      <c r="C115" s="161"/>
      <c r="D115" s="163"/>
      <c r="E115" s="161"/>
      <c r="F115" s="164"/>
      <c r="G115" s="164"/>
      <c r="H115" s="164"/>
      <c r="I115" s="164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DG115" s="157"/>
      <c r="DH115" s="157"/>
      <c r="DI115" s="157"/>
      <c r="DJ115" s="157"/>
      <c r="DK115" s="157"/>
      <c r="DL115" s="157"/>
      <c r="DM115" s="157"/>
      <c r="DN115" s="157"/>
      <c r="DO115" s="157"/>
      <c r="DP115" s="157"/>
      <c r="DQ115" s="157"/>
      <c r="DR115" s="157"/>
      <c r="DS115" s="157"/>
      <c r="DT115" s="157"/>
      <c r="DU115" s="157"/>
      <c r="DV115" s="157"/>
      <c r="DW115" s="157"/>
      <c r="DX115" s="157"/>
      <c r="DY115" s="157"/>
      <c r="DZ115" s="157"/>
      <c r="EA115" s="157"/>
      <c r="EB115" s="157"/>
      <c r="EC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  <c r="FC115" s="157"/>
      <c r="FD115" s="157"/>
      <c r="FE115" s="157"/>
      <c r="FF115" s="157"/>
      <c r="FG115" s="157"/>
      <c r="FH115" s="157"/>
      <c r="FI115" s="157"/>
      <c r="FJ115" s="157"/>
      <c r="FK115" s="157"/>
      <c r="FL115" s="157"/>
      <c r="FM115" s="157"/>
      <c r="FN115" s="157"/>
      <c r="FO115" s="157"/>
      <c r="FP115" s="157"/>
      <c r="FQ115" s="157"/>
      <c r="FR115" s="157"/>
      <c r="FS115" s="157"/>
      <c r="FT115" s="157"/>
      <c r="FU115" s="157"/>
      <c r="FV115" s="157"/>
      <c r="FW115" s="157"/>
      <c r="FX115" s="157"/>
      <c r="FY115" s="157"/>
      <c r="FZ115" s="157"/>
      <c r="GA115" s="157"/>
      <c r="GB115" s="157"/>
      <c r="GC115" s="157"/>
      <c r="GD115" s="157"/>
      <c r="GE115" s="157"/>
      <c r="GF115" s="157"/>
      <c r="GG115" s="157"/>
      <c r="GH115" s="157"/>
      <c r="GI115" s="157"/>
      <c r="GJ115" s="157"/>
      <c r="GK115" s="157"/>
      <c r="GL115" s="157"/>
      <c r="GM115" s="157"/>
      <c r="GN115" s="157"/>
      <c r="GO115" s="157"/>
      <c r="GP115" s="157"/>
      <c r="GQ115" s="157"/>
      <c r="GR115" s="157"/>
      <c r="GS115" s="157"/>
      <c r="GT115" s="157"/>
      <c r="GU115" s="157"/>
      <c r="GV115" s="157"/>
      <c r="GW115" s="157"/>
      <c r="GX115" s="157"/>
      <c r="GY115" s="157"/>
      <c r="GZ115" s="157"/>
      <c r="HA115" s="157"/>
      <c r="HB115" s="157"/>
      <c r="HC115" s="157"/>
      <c r="HD115" s="157"/>
      <c r="HE115" s="157"/>
      <c r="HF115" s="157"/>
      <c r="HG115" s="157"/>
      <c r="HH115" s="157"/>
      <c r="HI115" s="157"/>
      <c r="HJ115" s="157"/>
      <c r="HK115" s="157"/>
      <c r="HL115" s="157"/>
      <c r="HM115" s="157"/>
      <c r="HN115" s="157"/>
      <c r="HO115" s="157"/>
      <c r="HP115" s="157"/>
      <c r="HQ115" s="157"/>
      <c r="HR115" s="157"/>
      <c r="HS115" s="157"/>
      <c r="HT115" s="157"/>
      <c r="HU115" s="157"/>
      <c r="HV115" s="157"/>
      <c r="HW115" s="157"/>
      <c r="HX115" s="157"/>
      <c r="HY115" s="157"/>
      <c r="HZ115" s="157"/>
      <c r="IA115" s="158"/>
      <c r="IB115" s="158"/>
      <c r="IC115" s="158"/>
      <c r="ID115" s="158"/>
    </row>
    <row r="116" customFormat="false" ht="18" hidden="false" customHeight="true" outlineLevel="0" collapsed="false">
      <c r="A116" s="161"/>
      <c r="B116" s="163"/>
      <c r="C116" s="161"/>
      <c r="D116" s="163"/>
      <c r="E116" s="161"/>
      <c r="F116" s="164"/>
      <c r="G116" s="164"/>
      <c r="H116" s="164"/>
      <c r="I116" s="164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  <c r="BQ116" s="157"/>
      <c r="BR116" s="157"/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57"/>
      <c r="CN116" s="157"/>
      <c r="CO116" s="157"/>
      <c r="CP116" s="157"/>
      <c r="CQ116" s="157"/>
      <c r="CR116" s="157"/>
      <c r="CS116" s="157"/>
      <c r="CT116" s="157"/>
      <c r="CU116" s="157"/>
      <c r="CV116" s="157"/>
      <c r="CW116" s="157"/>
      <c r="CX116" s="157"/>
      <c r="CY116" s="157"/>
      <c r="CZ116" s="157"/>
      <c r="DA116" s="157"/>
      <c r="DB116" s="157"/>
      <c r="DC116" s="157"/>
      <c r="DD116" s="157"/>
      <c r="DE116" s="157"/>
      <c r="DF116" s="157"/>
      <c r="DG116" s="157"/>
      <c r="DH116" s="157"/>
      <c r="DI116" s="157"/>
      <c r="DJ116" s="157"/>
      <c r="DK116" s="157"/>
      <c r="DL116" s="157"/>
      <c r="DM116" s="157"/>
      <c r="DN116" s="157"/>
      <c r="DO116" s="157"/>
      <c r="DP116" s="157"/>
      <c r="DQ116" s="157"/>
      <c r="DR116" s="157"/>
      <c r="DS116" s="157"/>
      <c r="DT116" s="157"/>
      <c r="DU116" s="157"/>
      <c r="DV116" s="157"/>
      <c r="DW116" s="157"/>
      <c r="DX116" s="157"/>
      <c r="DY116" s="157"/>
      <c r="DZ116" s="157"/>
      <c r="EA116" s="157"/>
      <c r="EB116" s="157"/>
      <c r="EC116" s="157"/>
      <c r="ED116" s="157"/>
      <c r="EE116" s="157"/>
      <c r="EF116" s="157"/>
      <c r="EG116" s="157"/>
      <c r="EH116" s="157"/>
      <c r="EI116" s="157"/>
      <c r="EJ116" s="157"/>
      <c r="EK116" s="157"/>
      <c r="EL116" s="157"/>
      <c r="EM116" s="157"/>
      <c r="EN116" s="157"/>
      <c r="EO116" s="157"/>
      <c r="EP116" s="157"/>
      <c r="EQ116" s="157"/>
      <c r="ER116" s="157"/>
      <c r="ES116" s="157"/>
      <c r="ET116" s="157"/>
      <c r="EU116" s="157"/>
      <c r="EV116" s="157"/>
      <c r="EW116" s="157"/>
      <c r="EX116" s="157"/>
      <c r="EY116" s="157"/>
      <c r="EZ116" s="157"/>
      <c r="FA116" s="157"/>
      <c r="FB116" s="157"/>
      <c r="FC116" s="157"/>
      <c r="FD116" s="157"/>
      <c r="FE116" s="157"/>
      <c r="FF116" s="157"/>
      <c r="FG116" s="157"/>
      <c r="FH116" s="157"/>
      <c r="FI116" s="157"/>
      <c r="FJ116" s="157"/>
      <c r="FK116" s="157"/>
      <c r="FL116" s="157"/>
      <c r="FM116" s="157"/>
      <c r="FN116" s="157"/>
      <c r="FO116" s="157"/>
      <c r="FP116" s="157"/>
      <c r="FQ116" s="157"/>
      <c r="FR116" s="157"/>
      <c r="FS116" s="157"/>
      <c r="FT116" s="157"/>
      <c r="FU116" s="157"/>
      <c r="FV116" s="157"/>
      <c r="FW116" s="157"/>
      <c r="FX116" s="157"/>
      <c r="FY116" s="157"/>
      <c r="FZ116" s="157"/>
      <c r="GA116" s="157"/>
      <c r="GB116" s="157"/>
      <c r="GC116" s="157"/>
      <c r="GD116" s="157"/>
      <c r="GE116" s="157"/>
      <c r="GF116" s="157"/>
      <c r="GG116" s="157"/>
      <c r="GH116" s="157"/>
      <c r="GI116" s="157"/>
      <c r="GJ116" s="157"/>
      <c r="GK116" s="157"/>
      <c r="GL116" s="157"/>
      <c r="GM116" s="157"/>
      <c r="GN116" s="157"/>
      <c r="GO116" s="157"/>
      <c r="GP116" s="157"/>
      <c r="GQ116" s="157"/>
      <c r="GR116" s="157"/>
      <c r="GS116" s="157"/>
      <c r="GT116" s="157"/>
      <c r="GU116" s="157"/>
      <c r="GV116" s="157"/>
      <c r="GW116" s="157"/>
      <c r="GX116" s="157"/>
      <c r="GY116" s="157"/>
      <c r="GZ116" s="157"/>
      <c r="HA116" s="157"/>
      <c r="HB116" s="157"/>
      <c r="HC116" s="157"/>
      <c r="HD116" s="157"/>
      <c r="HE116" s="157"/>
      <c r="HF116" s="157"/>
      <c r="HG116" s="157"/>
      <c r="HH116" s="157"/>
      <c r="HI116" s="157"/>
      <c r="HJ116" s="157"/>
      <c r="HK116" s="157"/>
      <c r="HL116" s="157"/>
      <c r="HM116" s="157"/>
      <c r="HN116" s="157"/>
      <c r="HO116" s="157"/>
      <c r="HP116" s="157"/>
      <c r="HQ116" s="157"/>
      <c r="HR116" s="157"/>
      <c r="HS116" s="157"/>
      <c r="HT116" s="157"/>
      <c r="HU116" s="157"/>
      <c r="HV116" s="157"/>
      <c r="HW116" s="157"/>
      <c r="HX116" s="157"/>
      <c r="HY116" s="157"/>
      <c r="HZ116" s="157"/>
      <c r="IA116" s="158"/>
      <c r="IB116" s="158"/>
      <c r="IC116" s="158"/>
      <c r="ID116" s="158"/>
    </row>
    <row r="117" customFormat="false" ht="18" hidden="false" customHeight="true" outlineLevel="0" collapsed="false">
      <c r="A117" s="161"/>
      <c r="B117" s="163"/>
      <c r="C117" s="161"/>
      <c r="D117" s="163"/>
      <c r="E117" s="161"/>
      <c r="F117" s="164"/>
      <c r="G117" s="164"/>
      <c r="H117" s="164"/>
      <c r="I117" s="164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  <c r="BI117" s="157"/>
      <c r="BJ117" s="157"/>
      <c r="BK117" s="157"/>
      <c r="BL117" s="157"/>
      <c r="BM117" s="157"/>
      <c r="BN117" s="157"/>
      <c r="BO117" s="157"/>
      <c r="BP117" s="157"/>
      <c r="BQ117" s="157"/>
      <c r="BR117" s="157"/>
      <c r="BS117" s="157"/>
      <c r="BT117" s="157"/>
      <c r="BU117" s="157"/>
      <c r="BV117" s="157"/>
      <c r="BW117" s="157"/>
      <c r="BX117" s="157"/>
      <c r="BY117" s="157"/>
      <c r="BZ117" s="157"/>
      <c r="CA117" s="157"/>
      <c r="CB117" s="157"/>
      <c r="CC117" s="157"/>
      <c r="CD117" s="157"/>
      <c r="CE117" s="157"/>
      <c r="CF117" s="157"/>
      <c r="CG117" s="157"/>
      <c r="CH117" s="157"/>
      <c r="CI117" s="157"/>
      <c r="CJ117" s="157"/>
      <c r="CK117" s="157"/>
      <c r="CL117" s="157"/>
      <c r="CM117" s="157"/>
      <c r="CN117" s="157"/>
      <c r="CO117" s="157"/>
      <c r="CP117" s="157"/>
      <c r="CQ117" s="157"/>
      <c r="CR117" s="157"/>
      <c r="CS117" s="157"/>
      <c r="CT117" s="157"/>
      <c r="CU117" s="157"/>
      <c r="CV117" s="157"/>
      <c r="CW117" s="157"/>
      <c r="CX117" s="157"/>
      <c r="CY117" s="157"/>
      <c r="CZ117" s="157"/>
      <c r="DA117" s="157"/>
      <c r="DB117" s="157"/>
      <c r="DC117" s="157"/>
      <c r="DD117" s="157"/>
      <c r="DE117" s="157"/>
      <c r="DF117" s="157"/>
      <c r="DG117" s="157"/>
      <c r="DH117" s="157"/>
      <c r="DI117" s="157"/>
      <c r="DJ117" s="157"/>
      <c r="DK117" s="157"/>
      <c r="DL117" s="157"/>
      <c r="DM117" s="157"/>
      <c r="DN117" s="157"/>
      <c r="DO117" s="157"/>
      <c r="DP117" s="157"/>
      <c r="DQ117" s="157"/>
      <c r="DR117" s="157"/>
      <c r="DS117" s="157"/>
      <c r="DT117" s="157"/>
      <c r="DU117" s="157"/>
      <c r="DV117" s="157"/>
      <c r="DW117" s="157"/>
      <c r="DX117" s="157"/>
      <c r="DY117" s="157"/>
      <c r="DZ117" s="157"/>
      <c r="EA117" s="157"/>
      <c r="EB117" s="157"/>
      <c r="EC117" s="157"/>
      <c r="ED117" s="157"/>
      <c r="EE117" s="157"/>
      <c r="EF117" s="157"/>
      <c r="EG117" s="157"/>
      <c r="EH117" s="157"/>
      <c r="EI117" s="157"/>
      <c r="EJ117" s="157"/>
      <c r="EK117" s="157"/>
      <c r="EL117" s="157"/>
      <c r="EM117" s="157"/>
      <c r="EN117" s="157"/>
      <c r="EO117" s="157"/>
      <c r="EP117" s="157"/>
      <c r="EQ117" s="157"/>
      <c r="ER117" s="157"/>
      <c r="ES117" s="157"/>
      <c r="ET117" s="157"/>
      <c r="EU117" s="157"/>
      <c r="EV117" s="157"/>
      <c r="EW117" s="157"/>
      <c r="EX117" s="157"/>
      <c r="EY117" s="157"/>
      <c r="EZ117" s="157"/>
      <c r="FA117" s="157"/>
      <c r="FB117" s="157"/>
      <c r="FC117" s="157"/>
      <c r="FD117" s="157"/>
      <c r="FE117" s="157"/>
      <c r="FF117" s="157"/>
      <c r="FG117" s="157"/>
      <c r="FH117" s="157"/>
      <c r="FI117" s="157"/>
      <c r="FJ117" s="157"/>
      <c r="FK117" s="157"/>
      <c r="FL117" s="157"/>
      <c r="FM117" s="157"/>
      <c r="FN117" s="157"/>
      <c r="FO117" s="157"/>
      <c r="FP117" s="157"/>
      <c r="FQ117" s="157"/>
      <c r="FR117" s="157"/>
      <c r="FS117" s="157"/>
      <c r="FT117" s="157"/>
      <c r="FU117" s="157"/>
      <c r="FV117" s="157"/>
      <c r="FW117" s="157"/>
      <c r="FX117" s="157"/>
      <c r="FY117" s="157"/>
      <c r="FZ117" s="157"/>
      <c r="GA117" s="157"/>
      <c r="GB117" s="157"/>
      <c r="GC117" s="157"/>
      <c r="GD117" s="157"/>
      <c r="GE117" s="157"/>
      <c r="GF117" s="157"/>
      <c r="GG117" s="157"/>
      <c r="GH117" s="157"/>
      <c r="GI117" s="157"/>
      <c r="GJ117" s="157"/>
      <c r="GK117" s="157"/>
      <c r="GL117" s="157"/>
      <c r="GM117" s="157"/>
      <c r="GN117" s="157"/>
      <c r="GO117" s="157"/>
      <c r="GP117" s="157"/>
      <c r="GQ117" s="157"/>
      <c r="GR117" s="157"/>
      <c r="GS117" s="157"/>
      <c r="GT117" s="157"/>
      <c r="GU117" s="157"/>
      <c r="GV117" s="157"/>
      <c r="GW117" s="157"/>
      <c r="GX117" s="157"/>
      <c r="GY117" s="157"/>
      <c r="GZ117" s="157"/>
      <c r="HA117" s="157"/>
      <c r="HB117" s="157"/>
      <c r="HC117" s="157"/>
      <c r="HD117" s="157"/>
      <c r="HE117" s="157"/>
      <c r="HF117" s="157"/>
      <c r="HG117" s="157"/>
      <c r="HH117" s="157"/>
      <c r="HI117" s="157"/>
      <c r="HJ117" s="157"/>
      <c r="HK117" s="157"/>
      <c r="HL117" s="157"/>
      <c r="HM117" s="157"/>
      <c r="HN117" s="157"/>
      <c r="HO117" s="157"/>
      <c r="HP117" s="157"/>
      <c r="HQ117" s="157"/>
      <c r="HR117" s="157"/>
      <c r="HS117" s="157"/>
      <c r="HT117" s="157"/>
      <c r="HU117" s="157"/>
      <c r="HV117" s="157"/>
      <c r="HW117" s="157"/>
      <c r="HX117" s="157"/>
      <c r="HY117" s="157"/>
      <c r="HZ117" s="157"/>
      <c r="IA117" s="158"/>
      <c r="IB117" s="158"/>
      <c r="IC117" s="158"/>
      <c r="ID117" s="158"/>
    </row>
    <row r="118" customFormat="false" ht="18" hidden="false" customHeight="true" outlineLevel="0" collapsed="false">
      <c r="A118" s="161"/>
      <c r="B118" s="163"/>
      <c r="C118" s="161"/>
      <c r="D118" s="163"/>
      <c r="E118" s="161"/>
      <c r="F118" s="164"/>
      <c r="G118" s="164"/>
      <c r="H118" s="164"/>
      <c r="I118" s="164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  <c r="DG118" s="157"/>
      <c r="DH118" s="157"/>
      <c r="DI118" s="157"/>
      <c r="DJ118" s="157"/>
      <c r="DK118" s="157"/>
      <c r="DL118" s="157"/>
      <c r="DM118" s="157"/>
      <c r="DN118" s="157"/>
      <c r="DO118" s="157"/>
      <c r="DP118" s="157"/>
      <c r="DQ118" s="157"/>
      <c r="DR118" s="157"/>
      <c r="DS118" s="157"/>
      <c r="DT118" s="157"/>
      <c r="DU118" s="157"/>
      <c r="DV118" s="157"/>
      <c r="DW118" s="157"/>
      <c r="DX118" s="157"/>
      <c r="DY118" s="157"/>
      <c r="DZ118" s="157"/>
      <c r="EA118" s="157"/>
      <c r="EB118" s="157"/>
      <c r="EC118" s="157"/>
      <c r="ED118" s="157"/>
      <c r="EE118" s="157"/>
      <c r="EF118" s="157"/>
      <c r="EG118" s="157"/>
      <c r="EH118" s="157"/>
      <c r="EI118" s="157"/>
      <c r="EJ118" s="157"/>
      <c r="EK118" s="157"/>
      <c r="EL118" s="157"/>
      <c r="EM118" s="157"/>
      <c r="EN118" s="157"/>
      <c r="EO118" s="157"/>
      <c r="EP118" s="157"/>
      <c r="EQ118" s="157"/>
      <c r="ER118" s="157"/>
      <c r="ES118" s="157"/>
      <c r="ET118" s="157"/>
      <c r="EU118" s="157"/>
      <c r="EV118" s="157"/>
      <c r="EW118" s="157"/>
      <c r="EX118" s="157"/>
      <c r="EY118" s="157"/>
      <c r="EZ118" s="157"/>
      <c r="FA118" s="157"/>
      <c r="FB118" s="157"/>
      <c r="FC118" s="157"/>
      <c r="FD118" s="157"/>
      <c r="FE118" s="157"/>
      <c r="FF118" s="157"/>
      <c r="FG118" s="157"/>
      <c r="FH118" s="157"/>
      <c r="FI118" s="157"/>
      <c r="FJ118" s="157"/>
      <c r="FK118" s="157"/>
      <c r="FL118" s="157"/>
      <c r="FM118" s="157"/>
      <c r="FN118" s="157"/>
      <c r="FO118" s="157"/>
      <c r="FP118" s="157"/>
      <c r="FQ118" s="157"/>
      <c r="FR118" s="157"/>
      <c r="FS118" s="157"/>
      <c r="FT118" s="157"/>
      <c r="FU118" s="157"/>
      <c r="FV118" s="157"/>
      <c r="FW118" s="157"/>
      <c r="FX118" s="157"/>
      <c r="FY118" s="157"/>
      <c r="FZ118" s="157"/>
      <c r="GA118" s="157"/>
      <c r="GB118" s="157"/>
      <c r="GC118" s="157"/>
      <c r="GD118" s="157"/>
      <c r="GE118" s="157"/>
      <c r="GF118" s="157"/>
      <c r="GG118" s="157"/>
      <c r="GH118" s="157"/>
      <c r="GI118" s="157"/>
      <c r="GJ118" s="157"/>
      <c r="GK118" s="157"/>
      <c r="GL118" s="157"/>
      <c r="GM118" s="157"/>
      <c r="GN118" s="157"/>
      <c r="GO118" s="157"/>
      <c r="GP118" s="157"/>
      <c r="GQ118" s="157"/>
      <c r="GR118" s="157"/>
      <c r="GS118" s="157"/>
      <c r="GT118" s="157"/>
      <c r="GU118" s="157"/>
      <c r="GV118" s="157"/>
      <c r="GW118" s="157"/>
      <c r="GX118" s="157"/>
      <c r="GY118" s="157"/>
      <c r="GZ118" s="157"/>
      <c r="HA118" s="157"/>
      <c r="HB118" s="157"/>
      <c r="HC118" s="157"/>
      <c r="HD118" s="157"/>
      <c r="HE118" s="157"/>
      <c r="HF118" s="157"/>
      <c r="HG118" s="157"/>
      <c r="HH118" s="157"/>
      <c r="HI118" s="157"/>
      <c r="HJ118" s="157"/>
      <c r="HK118" s="157"/>
      <c r="HL118" s="157"/>
      <c r="HM118" s="157"/>
      <c r="HN118" s="157"/>
      <c r="HO118" s="157"/>
      <c r="HP118" s="157"/>
      <c r="HQ118" s="157"/>
      <c r="HR118" s="157"/>
      <c r="HS118" s="157"/>
      <c r="HT118" s="157"/>
      <c r="HU118" s="157"/>
      <c r="HV118" s="157"/>
      <c r="HW118" s="157"/>
      <c r="HX118" s="157"/>
      <c r="HY118" s="157"/>
      <c r="HZ118" s="157"/>
      <c r="IA118" s="158"/>
      <c r="IB118" s="158"/>
      <c r="IC118" s="158"/>
      <c r="ID118" s="158"/>
    </row>
    <row r="119" customFormat="false" ht="18" hidden="false" customHeight="true" outlineLevel="0" collapsed="false">
      <c r="A119" s="161"/>
      <c r="B119" s="163"/>
      <c r="C119" s="161"/>
      <c r="D119" s="163"/>
      <c r="E119" s="161"/>
      <c r="F119" s="164"/>
      <c r="G119" s="164"/>
      <c r="H119" s="164"/>
      <c r="I119" s="164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  <c r="FC119" s="157"/>
      <c r="FD119" s="157"/>
      <c r="FE119" s="157"/>
      <c r="FF119" s="157"/>
      <c r="FG119" s="157"/>
      <c r="FH119" s="157"/>
      <c r="FI119" s="157"/>
      <c r="FJ119" s="157"/>
      <c r="FK119" s="157"/>
      <c r="FL119" s="157"/>
      <c r="FM119" s="157"/>
      <c r="FN119" s="157"/>
      <c r="FO119" s="157"/>
      <c r="FP119" s="157"/>
      <c r="FQ119" s="157"/>
      <c r="FR119" s="157"/>
      <c r="FS119" s="157"/>
      <c r="FT119" s="157"/>
      <c r="FU119" s="157"/>
      <c r="FV119" s="157"/>
      <c r="FW119" s="157"/>
      <c r="FX119" s="157"/>
      <c r="FY119" s="157"/>
      <c r="FZ119" s="157"/>
      <c r="GA119" s="157"/>
      <c r="GB119" s="157"/>
      <c r="GC119" s="157"/>
      <c r="GD119" s="157"/>
      <c r="GE119" s="157"/>
      <c r="GF119" s="157"/>
      <c r="GG119" s="157"/>
      <c r="GH119" s="157"/>
      <c r="GI119" s="157"/>
      <c r="GJ119" s="157"/>
      <c r="GK119" s="157"/>
      <c r="GL119" s="157"/>
      <c r="GM119" s="157"/>
      <c r="GN119" s="157"/>
      <c r="GO119" s="157"/>
      <c r="GP119" s="157"/>
      <c r="GQ119" s="157"/>
      <c r="GR119" s="157"/>
      <c r="GS119" s="157"/>
      <c r="GT119" s="157"/>
      <c r="GU119" s="157"/>
      <c r="GV119" s="157"/>
      <c r="GW119" s="157"/>
      <c r="GX119" s="157"/>
      <c r="GY119" s="157"/>
      <c r="GZ119" s="157"/>
      <c r="HA119" s="157"/>
      <c r="HB119" s="157"/>
      <c r="HC119" s="157"/>
      <c r="HD119" s="157"/>
      <c r="HE119" s="157"/>
      <c r="HF119" s="157"/>
      <c r="HG119" s="157"/>
      <c r="HH119" s="157"/>
      <c r="HI119" s="157"/>
      <c r="HJ119" s="157"/>
      <c r="HK119" s="157"/>
      <c r="HL119" s="157"/>
      <c r="HM119" s="157"/>
      <c r="HN119" s="157"/>
      <c r="HO119" s="157"/>
      <c r="HP119" s="157"/>
      <c r="HQ119" s="157"/>
      <c r="HR119" s="157"/>
      <c r="HS119" s="157"/>
      <c r="HT119" s="157"/>
      <c r="HU119" s="157"/>
      <c r="HV119" s="157"/>
      <c r="HW119" s="157"/>
      <c r="HX119" s="157"/>
      <c r="HY119" s="157"/>
      <c r="HZ119" s="157"/>
      <c r="IA119" s="158"/>
      <c r="IB119" s="158"/>
      <c r="IC119" s="158"/>
      <c r="ID119" s="158"/>
    </row>
    <row r="120" customFormat="false" ht="18" hidden="false" customHeight="true" outlineLevel="0" collapsed="false">
      <c r="A120" s="161"/>
      <c r="B120" s="163"/>
      <c r="C120" s="161"/>
      <c r="D120" s="163"/>
      <c r="E120" s="161"/>
      <c r="F120" s="164"/>
      <c r="G120" s="164"/>
      <c r="H120" s="164"/>
      <c r="I120" s="164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7"/>
      <c r="DX120" s="157"/>
      <c r="DY120" s="157"/>
      <c r="DZ120" s="157"/>
      <c r="EA120" s="157"/>
      <c r="EB120" s="157"/>
      <c r="EC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  <c r="FC120" s="157"/>
      <c r="FD120" s="157"/>
      <c r="FE120" s="157"/>
      <c r="FF120" s="157"/>
      <c r="FG120" s="157"/>
      <c r="FH120" s="157"/>
      <c r="FI120" s="157"/>
      <c r="FJ120" s="157"/>
      <c r="FK120" s="157"/>
      <c r="FL120" s="157"/>
      <c r="FM120" s="157"/>
      <c r="FN120" s="157"/>
      <c r="FO120" s="157"/>
      <c r="FP120" s="157"/>
      <c r="FQ120" s="157"/>
      <c r="FR120" s="157"/>
      <c r="FS120" s="157"/>
      <c r="FT120" s="157"/>
      <c r="FU120" s="157"/>
      <c r="FV120" s="157"/>
      <c r="FW120" s="157"/>
      <c r="FX120" s="157"/>
      <c r="FY120" s="157"/>
      <c r="FZ120" s="157"/>
      <c r="GA120" s="157"/>
      <c r="GB120" s="157"/>
      <c r="GC120" s="157"/>
      <c r="GD120" s="157"/>
      <c r="GE120" s="157"/>
      <c r="GF120" s="157"/>
      <c r="GG120" s="157"/>
      <c r="GH120" s="157"/>
      <c r="GI120" s="157"/>
      <c r="GJ120" s="157"/>
      <c r="GK120" s="157"/>
      <c r="GL120" s="157"/>
      <c r="GM120" s="157"/>
      <c r="GN120" s="157"/>
      <c r="GO120" s="157"/>
      <c r="GP120" s="157"/>
      <c r="GQ120" s="157"/>
      <c r="GR120" s="157"/>
      <c r="GS120" s="157"/>
      <c r="GT120" s="157"/>
      <c r="GU120" s="157"/>
      <c r="GV120" s="157"/>
      <c r="GW120" s="157"/>
      <c r="GX120" s="157"/>
      <c r="GY120" s="157"/>
      <c r="GZ120" s="157"/>
      <c r="HA120" s="157"/>
      <c r="HB120" s="157"/>
      <c r="HC120" s="157"/>
      <c r="HD120" s="157"/>
      <c r="HE120" s="157"/>
      <c r="HF120" s="157"/>
      <c r="HG120" s="157"/>
      <c r="HH120" s="157"/>
      <c r="HI120" s="157"/>
      <c r="HJ120" s="157"/>
      <c r="HK120" s="157"/>
      <c r="HL120" s="157"/>
      <c r="HM120" s="157"/>
      <c r="HN120" s="157"/>
      <c r="HO120" s="157"/>
      <c r="HP120" s="157"/>
      <c r="HQ120" s="157"/>
      <c r="HR120" s="157"/>
      <c r="HS120" s="157"/>
      <c r="HT120" s="157"/>
      <c r="HU120" s="157"/>
      <c r="HV120" s="157"/>
      <c r="HW120" s="157"/>
      <c r="HX120" s="157"/>
      <c r="HY120" s="157"/>
      <c r="HZ120" s="157"/>
      <c r="IA120" s="158"/>
      <c r="IB120" s="158"/>
      <c r="IC120" s="158"/>
      <c r="ID120" s="158"/>
    </row>
    <row r="121" customFormat="false" ht="18" hidden="false" customHeight="true" outlineLevel="0" collapsed="false">
      <c r="A121" s="161"/>
      <c r="B121" s="163"/>
      <c r="C121" s="161"/>
      <c r="D121" s="163"/>
      <c r="E121" s="161"/>
      <c r="F121" s="164"/>
      <c r="G121" s="164"/>
      <c r="H121" s="164"/>
      <c r="I121" s="164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  <c r="BW121" s="157"/>
      <c r="BX121" s="157"/>
      <c r="BY121" s="157"/>
      <c r="BZ121" s="157"/>
      <c r="CA121" s="157"/>
      <c r="CB121" s="157"/>
      <c r="CC121" s="157"/>
      <c r="CD121" s="157"/>
      <c r="CE121" s="157"/>
      <c r="CF121" s="157"/>
      <c r="CG121" s="157"/>
      <c r="CH121" s="157"/>
      <c r="CI121" s="157"/>
      <c r="CJ121" s="157"/>
      <c r="CK121" s="157"/>
      <c r="CL121" s="157"/>
      <c r="CM121" s="157"/>
      <c r="CN121" s="157"/>
      <c r="CO121" s="157"/>
      <c r="CP121" s="157"/>
      <c r="CQ121" s="157"/>
      <c r="CR121" s="157"/>
      <c r="CS121" s="157"/>
      <c r="CT121" s="157"/>
      <c r="CU121" s="157"/>
      <c r="CV121" s="157"/>
      <c r="CW121" s="157"/>
      <c r="CX121" s="157"/>
      <c r="CY121" s="157"/>
      <c r="CZ121" s="157"/>
      <c r="DA121" s="157"/>
      <c r="DB121" s="157"/>
      <c r="DC121" s="157"/>
      <c r="DD121" s="157"/>
      <c r="DE121" s="157"/>
      <c r="DF121" s="157"/>
      <c r="DG121" s="157"/>
      <c r="DH121" s="157"/>
      <c r="DI121" s="157"/>
      <c r="DJ121" s="157"/>
      <c r="DK121" s="157"/>
      <c r="DL121" s="157"/>
      <c r="DM121" s="157"/>
      <c r="DN121" s="157"/>
      <c r="DO121" s="157"/>
      <c r="DP121" s="157"/>
      <c r="DQ121" s="157"/>
      <c r="DR121" s="157"/>
      <c r="DS121" s="157"/>
      <c r="DT121" s="157"/>
      <c r="DU121" s="157"/>
      <c r="DV121" s="157"/>
      <c r="DW121" s="157"/>
      <c r="DX121" s="157"/>
      <c r="DY121" s="157"/>
      <c r="DZ121" s="157"/>
      <c r="EA121" s="157"/>
      <c r="EB121" s="157"/>
      <c r="EC121" s="157"/>
      <c r="ED121" s="157"/>
      <c r="EE121" s="157"/>
      <c r="EF121" s="157"/>
      <c r="EG121" s="157"/>
      <c r="EH121" s="157"/>
      <c r="EI121" s="157"/>
      <c r="EJ121" s="157"/>
      <c r="EK121" s="157"/>
      <c r="EL121" s="157"/>
      <c r="EM121" s="157"/>
      <c r="EN121" s="157"/>
      <c r="EO121" s="157"/>
      <c r="EP121" s="157"/>
      <c r="EQ121" s="157"/>
      <c r="ER121" s="157"/>
      <c r="ES121" s="157"/>
      <c r="ET121" s="157"/>
      <c r="EU121" s="157"/>
      <c r="EV121" s="157"/>
      <c r="EW121" s="157"/>
      <c r="EX121" s="157"/>
      <c r="EY121" s="157"/>
      <c r="EZ121" s="157"/>
      <c r="FA121" s="157"/>
      <c r="FB121" s="157"/>
      <c r="FC121" s="157"/>
      <c r="FD121" s="157"/>
      <c r="FE121" s="157"/>
      <c r="FF121" s="157"/>
      <c r="FG121" s="157"/>
      <c r="FH121" s="157"/>
      <c r="FI121" s="157"/>
      <c r="FJ121" s="157"/>
      <c r="FK121" s="157"/>
      <c r="FL121" s="157"/>
      <c r="FM121" s="157"/>
      <c r="FN121" s="157"/>
      <c r="FO121" s="157"/>
      <c r="FP121" s="157"/>
      <c r="FQ121" s="157"/>
      <c r="FR121" s="157"/>
      <c r="FS121" s="157"/>
      <c r="FT121" s="157"/>
      <c r="FU121" s="157"/>
      <c r="FV121" s="157"/>
      <c r="FW121" s="157"/>
      <c r="FX121" s="157"/>
      <c r="FY121" s="157"/>
      <c r="FZ121" s="157"/>
      <c r="GA121" s="157"/>
      <c r="GB121" s="157"/>
      <c r="GC121" s="157"/>
      <c r="GD121" s="157"/>
      <c r="GE121" s="157"/>
      <c r="GF121" s="157"/>
      <c r="GG121" s="157"/>
      <c r="GH121" s="157"/>
      <c r="GI121" s="157"/>
      <c r="GJ121" s="157"/>
      <c r="GK121" s="157"/>
      <c r="GL121" s="157"/>
      <c r="GM121" s="157"/>
      <c r="GN121" s="157"/>
      <c r="GO121" s="157"/>
      <c r="GP121" s="157"/>
      <c r="GQ121" s="157"/>
      <c r="GR121" s="157"/>
      <c r="GS121" s="157"/>
      <c r="GT121" s="157"/>
      <c r="GU121" s="157"/>
      <c r="GV121" s="157"/>
      <c r="GW121" s="157"/>
      <c r="GX121" s="157"/>
      <c r="GY121" s="157"/>
      <c r="GZ121" s="157"/>
      <c r="HA121" s="157"/>
      <c r="HB121" s="157"/>
      <c r="HC121" s="157"/>
      <c r="HD121" s="157"/>
      <c r="HE121" s="157"/>
      <c r="HF121" s="157"/>
      <c r="HG121" s="157"/>
      <c r="HH121" s="157"/>
      <c r="HI121" s="157"/>
      <c r="HJ121" s="157"/>
      <c r="HK121" s="157"/>
      <c r="HL121" s="157"/>
      <c r="HM121" s="157"/>
      <c r="HN121" s="157"/>
      <c r="HO121" s="157"/>
      <c r="HP121" s="157"/>
      <c r="HQ121" s="157"/>
      <c r="HR121" s="157"/>
      <c r="HS121" s="157"/>
      <c r="HT121" s="157"/>
      <c r="HU121" s="157"/>
      <c r="HV121" s="157"/>
      <c r="HW121" s="157"/>
      <c r="HX121" s="157"/>
      <c r="HY121" s="157"/>
      <c r="HZ121" s="157"/>
      <c r="IA121" s="158"/>
      <c r="IB121" s="158"/>
      <c r="IC121" s="158"/>
      <c r="ID121" s="158"/>
    </row>
    <row r="122" customFormat="false" ht="18" hidden="false" customHeight="true" outlineLevel="0" collapsed="false">
      <c r="A122" s="161"/>
      <c r="B122" s="163"/>
      <c r="C122" s="161"/>
      <c r="D122" s="163"/>
      <c r="E122" s="161"/>
      <c r="F122" s="164"/>
      <c r="G122" s="164"/>
      <c r="H122" s="164"/>
      <c r="I122" s="164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  <c r="DG122" s="157"/>
      <c r="DH122" s="157"/>
      <c r="DI122" s="157"/>
      <c r="DJ122" s="157"/>
      <c r="DK122" s="157"/>
      <c r="DL122" s="157"/>
      <c r="DM122" s="157"/>
      <c r="DN122" s="157"/>
      <c r="DO122" s="157"/>
      <c r="DP122" s="157"/>
      <c r="DQ122" s="157"/>
      <c r="DR122" s="157"/>
      <c r="DS122" s="157"/>
      <c r="DT122" s="157"/>
      <c r="DU122" s="157"/>
      <c r="DV122" s="157"/>
      <c r="DW122" s="157"/>
      <c r="DX122" s="157"/>
      <c r="DY122" s="157"/>
      <c r="DZ122" s="157"/>
      <c r="EA122" s="157"/>
      <c r="EB122" s="157"/>
      <c r="EC122" s="157"/>
      <c r="ED122" s="157"/>
      <c r="EE122" s="157"/>
      <c r="EF122" s="157"/>
      <c r="EG122" s="157"/>
      <c r="EH122" s="157"/>
      <c r="EI122" s="157"/>
      <c r="EJ122" s="157"/>
      <c r="EK122" s="157"/>
      <c r="EL122" s="157"/>
      <c r="EM122" s="157"/>
      <c r="EN122" s="157"/>
      <c r="EO122" s="157"/>
      <c r="EP122" s="157"/>
      <c r="EQ122" s="157"/>
      <c r="ER122" s="157"/>
      <c r="ES122" s="157"/>
      <c r="ET122" s="157"/>
      <c r="EU122" s="157"/>
      <c r="EV122" s="157"/>
      <c r="EW122" s="157"/>
      <c r="EX122" s="157"/>
      <c r="EY122" s="157"/>
      <c r="EZ122" s="157"/>
      <c r="FA122" s="157"/>
      <c r="FB122" s="157"/>
      <c r="FC122" s="157"/>
      <c r="FD122" s="157"/>
      <c r="FE122" s="157"/>
      <c r="FF122" s="157"/>
      <c r="FG122" s="157"/>
      <c r="FH122" s="157"/>
      <c r="FI122" s="157"/>
      <c r="FJ122" s="157"/>
      <c r="FK122" s="157"/>
      <c r="FL122" s="157"/>
      <c r="FM122" s="157"/>
      <c r="FN122" s="157"/>
      <c r="FO122" s="157"/>
      <c r="FP122" s="157"/>
      <c r="FQ122" s="157"/>
      <c r="FR122" s="157"/>
      <c r="FS122" s="157"/>
      <c r="FT122" s="157"/>
      <c r="FU122" s="157"/>
      <c r="FV122" s="157"/>
      <c r="FW122" s="157"/>
      <c r="FX122" s="157"/>
      <c r="FY122" s="157"/>
      <c r="FZ122" s="157"/>
      <c r="GA122" s="157"/>
      <c r="GB122" s="157"/>
      <c r="GC122" s="157"/>
      <c r="GD122" s="157"/>
      <c r="GE122" s="157"/>
      <c r="GF122" s="157"/>
      <c r="GG122" s="157"/>
      <c r="GH122" s="157"/>
      <c r="GI122" s="157"/>
      <c r="GJ122" s="157"/>
      <c r="GK122" s="157"/>
      <c r="GL122" s="157"/>
      <c r="GM122" s="157"/>
      <c r="GN122" s="157"/>
      <c r="GO122" s="157"/>
      <c r="GP122" s="157"/>
      <c r="GQ122" s="157"/>
      <c r="GR122" s="157"/>
      <c r="GS122" s="157"/>
      <c r="GT122" s="157"/>
      <c r="GU122" s="157"/>
      <c r="GV122" s="157"/>
      <c r="GW122" s="157"/>
      <c r="GX122" s="157"/>
      <c r="GY122" s="157"/>
      <c r="GZ122" s="157"/>
      <c r="HA122" s="157"/>
      <c r="HB122" s="157"/>
      <c r="HC122" s="157"/>
      <c r="HD122" s="157"/>
      <c r="HE122" s="157"/>
      <c r="HF122" s="157"/>
      <c r="HG122" s="157"/>
      <c r="HH122" s="157"/>
      <c r="HI122" s="157"/>
      <c r="HJ122" s="157"/>
      <c r="HK122" s="157"/>
      <c r="HL122" s="157"/>
      <c r="HM122" s="157"/>
      <c r="HN122" s="157"/>
      <c r="HO122" s="157"/>
      <c r="HP122" s="157"/>
      <c r="HQ122" s="157"/>
      <c r="HR122" s="157"/>
      <c r="HS122" s="157"/>
      <c r="HT122" s="157"/>
      <c r="HU122" s="157"/>
      <c r="HV122" s="157"/>
      <c r="HW122" s="157"/>
      <c r="HX122" s="157"/>
      <c r="HY122" s="157"/>
      <c r="HZ122" s="157"/>
      <c r="IA122" s="158"/>
      <c r="IB122" s="158"/>
      <c r="IC122" s="158"/>
      <c r="ID122" s="158"/>
    </row>
    <row r="123" customFormat="false" ht="18" hidden="false" customHeight="true" outlineLevel="0" collapsed="false">
      <c r="A123" s="161"/>
      <c r="B123" s="163"/>
      <c r="C123" s="161"/>
      <c r="D123" s="163"/>
      <c r="E123" s="161"/>
      <c r="F123" s="164"/>
      <c r="G123" s="164"/>
      <c r="H123" s="164"/>
      <c r="I123" s="164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  <c r="DG123" s="157"/>
      <c r="DH123" s="157"/>
      <c r="DI123" s="157"/>
      <c r="DJ123" s="157"/>
      <c r="DK123" s="157"/>
      <c r="DL123" s="157"/>
      <c r="DM123" s="157"/>
      <c r="DN123" s="157"/>
      <c r="DO123" s="157"/>
      <c r="DP123" s="157"/>
      <c r="DQ123" s="157"/>
      <c r="DR123" s="157"/>
      <c r="DS123" s="157"/>
      <c r="DT123" s="157"/>
      <c r="DU123" s="157"/>
      <c r="DV123" s="157"/>
      <c r="DW123" s="157"/>
      <c r="DX123" s="157"/>
      <c r="DY123" s="157"/>
      <c r="DZ123" s="157"/>
      <c r="EA123" s="157"/>
      <c r="EB123" s="157"/>
      <c r="EC123" s="157"/>
      <c r="ED123" s="157"/>
      <c r="EE123" s="157"/>
      <c r="EF123" s="157"/>
      <c r="EG123" s="157"/>
      <c r="EH123" s="157"/>
      <c r="EI123" s="157"/>
      <c r="EJ123" s="157"/>
      <c r="EK123" s="157"/>
      <c r="EL123" s="157"/>
      <c r="EM123" s="157"/>
      <c r="EN123" s="157"/>
      <c r="EO123" s="157"/>
      <c r="EP123" s="157"/>
      <c r="EQ123" s="157"/>
      <c r="ER123" s="157"/>
      <c r="ES123" s="157"/>
      <c r="ET123" s="157"/>
      <c r="EU123" s="157"/>
      <c r="EV123" s="157"/>
      <c r="EW123" s="157"/>
      <c r="EX123" s="157"/>
      <c r="EY123" s="157"/>
      <c r="EZ123" s="157"/>
      <c r="FA123" s="157"/>
      <c r="FB123" s="157"/>
      <c r="FC123" s="157"/>
      <c r="FD123" s="157"/>
      <c r="FE123" s="157"/>
      <c r="FF123" s="157"/>
      <c r="FG123" s="157"/>
      <c r="FH123" s="157"/>
      <c r="FI123" s="157"/>
      <c r="FJ123" s="157"/>
      <c r="FK123" s="157"/>
      <c r="FL123" s="157"/>
      <c r="FM123" s="157"/>
      <c r="FN123" s="157"/>
      <c r="FO123" s="157"/>
      <c r="FP123" s="157"/>
      <c r="FQ123" s="157"/>
      <c r="FR123" s="157"/>
      <c r="FS123" s="157"/>
      <c r="FT123" s="157"/>
      <c r="FU123" s="157"/>
      <c r="FV123" s="157"/>
      <c r="FW123" s="157"/>
      <c r="FX123" s="157"/>
      <c r="FY123" s="157"/>
      <c r="FZ123" s="157"/>
      <c r="GA123" s="157"/>
      <c r="GB123" s="157"/>
      <c r="GC123" s="157"/>
      <c r="GD123" s="157"/>
      <c r="GE123" s="157"/>
      <c r="GF123" s="157"/>
      <c r="GG123" s="157"/>
      <c r="GH123" s="157"/>
      <c r="GI123" s="157"/>
      <c r="GJ123" s="157"/>
      <c r="GK123" s="157"/>
      <c r="GL123" s="157"/>
      <c r="GM123" s="157"/>
      <c r="GN123" s="157"/>
      <c r="GO123" s="157"/>
      <c r="GP123" s="157"/>
      <c r="GQ123" s="157"/>
      <c r="GR123" s="157"/>
      <c r="GS123" s="157"/>
      <c r="GT123" s="157"/>
      <c r="GU123" s="157"/>
      <c r="GV123" s="157"/>
      <c r="GW123" s="157"/>
      <c r="GX123" s="157"/>
      <c r="GY123" s="157"/>
      <c r="GZ123" s="157"/>
      <c r="HA123" s="157"/>
      <c r="HB123" s="157"/>
      <c r="HC123" s="157"/>
      <c r="HD123" s="157"/>
      <c r="HE123" s="157"/>
      <c r="HF123" s="157"/>
      <c r="HG123" s="157"/>
      <c r="HH123" s="157"/>
      <c r="HI123" s="157"/>
      <c r="HJ123" s="157"/>
      <c r="HK123" s="157"/>
      <c r="HL123" s="157"/>
      <c r="HM123" s="157"/>
      <c r="HN123" s="157"/>
      <c r="HO123" s="157"/>
      <c r="HP123" s="157"/>
      <c r="HQ123" s="157"/>
      <c r="HR123" s="157"/>
      <c r="HS123" s="157"/>
      <c r="HT123" s="157"/>
      <c r="HU123" s="157"/>
      <c r="HV123" s="157"/>
      <c r="HW123" s="157"/>
      <c r="HX123" s="157"/>
      <c r="HY123" s="157"/>
      <c r="HZ123" s="157"/>
      <c r="IA123" s="158"/>
      <c r="IB123" s="158"/>
      <c r="IC123" s="158"/>
      <c r="ID123" s="158"/>
    </row>
    <row r="124" customFormat="false" ht="18" hidden="false" customHeight="true" outlineLevel="0" collapsed="false">
      <c r="A124" s="161"/>
      <c r="B124" s="163"/>
      <c r="C124" s="161"/>
      <c r="D124" s="163"/>
      <c r="E124" s="161"/>
      <c r="F124" s="164"/>
      <c r="G124" s="164"/>
      <c r="H124" s="164"/>
      <c r="I124" s="164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157"/>
      <c r="DH124" s="157"/>
      <c r="DI124" s="157"/>
      <c r="DJ124" s="157"/>
      <c r="DK124" s="157"/>
      <c r="DL124" s="157"/>
      <c r="DM124" s="157"/>
      <c r="DN124" s="157"/>
      <c r="DO124" s="157"/>
      <c r="DP124" s="157"/>
      <c r="DQ124" s="157"/>
      <c r="DR124" s="157"/>
      <c r="DS124" s="157"/>
      <c r="DT124" s="157"/>
      <c r="DU124" s="157"/>
      <c r="DV124" s="157"/>
      <c r="DW124" s="157"/>
      <c r="DX124" s="157"/>
      <c r="DY124" s="157"/>
      <c r="DZ124" s="157"/>
      <c r="EA124" s="157"/>
      <c r="EB124" s="157"/>
      <c r="EC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  <c r="FC124" s="157"/>
      <c r="FD124" s="157"/>
      <c r="FE124" s="157"/>
      <c r="FF124" s="157"/>
      <c r="FG124" s="157"/>
      <c r="FH124" s="157"/>
      <c r="FI124" s="157"/>
      <c r="FJ124" s="157"/>
      <c r="FK124" s="157"/>
      <c r="FL124" s="157"/>
      <c r="FM124" s="157"/>
      <c r="FN124" s="157"/>
      <c r="FO124" s="157"/>
      <c r="FP124" s="157"/>
      <c r="FQ124" s="157"/>
      <c r="FR124" s="157"/>
      <c r="FS124" s="157"/>
      <c r="FT124" s="157"/>
      <c r="FU124" s="157"/>
      <c r="FV124" s="157"/>
      <c r="FW124" s="157"/>
      <c r="FX124" s="157"/>
      <c r="FY124" s="157"/>
      <c r="FZ124" s="157"/>
      <c r="GA124" s="157"/>
      <c r="GB124" s="157"/>
      <c r="GC124" s="157"/>
      <c r="GD124" s="157"/>
      <c r="GE124" s="157"/>
      <c r="GF124" s="157"/>
      <c r="GG124" s="157"/>
      <c r="GH124" s="157"/>
      <c r="GI124" s="157"/>
      <c r="GJ124" s="157"/>
      <c r="GK124" s="157"/>
      <c r="GL124" s="157"/>
      <c r="GM124" s="157"/>
      <c r="GN124" s="157"/>
      <c r="GO124" s="157"/>
      <c r="GP124" s="157"/>
      <c r="GQ124" s="157"/>
      <c r="GR124" s="157"/>
      <c r="GS124" s="157"/>
      <c r="GT124" s="157"/>
      <c r="GU124" s="157"/>
      <c r="GV124" s="157"/>
      <c r="GW124" s="157"/>
      <c r="GX124" s="157"/>
      <c r="GY124" s="157"/>
      <c r="GZ124" s="157"/>
      <c r="HA124" s="157"/>
      <c r="HB124" s="157"/>
      <c r="HC124" s="157"/>
      <c r="HD124" s="157"/>
      <c r="HE124" s="157"/>
      <c r="HF124" s="157"/>
      <c r="HG124" s="157"/>
      <c r="HH124" s="157"/>
      <c r="HI124" s="157"/>
      <c r="HJ124" s="157"/>
      <c r="HK124" s="157"/>
      <c r="HL124" s="157"/>
      <c r="HM124" s="157"/>
      <c r="HN124" s="157"/>
      <c r="HO124" s="157"/>
      <c r="HP124" s="157"/>
      <c r="HQ124" s="157"/>
      <c r="HR124" s="157"/>
      <c r="HS124" s="157"/>
      <c r="HT124" s="157"/>
      <c r="HU124" s="157"/>
      <c r="HV124" s="157"/>
      <c r="HW124" s="157"/>
      <c r="HX124" s="157"/>
      <c r="HY124" s="157"/>
      <c r="HZ124" s="157"/>
      <c r="IA124" s="158"/>
      <c r="IB124" s="158"/>
      <c r="IC124" s="158"/>
      <c r="ID124" s="158"/>
    </row>
    <row r="125" customFormat="false" ht="18" hidden="false" customHeight="true" outlineLevel="0" collapsed="false">
      <c r="A125" s="161"/>
      <c r="B125" s="163"/>
      <c r="C125" s="161"/>
      <c r="D125" s="163"/>
      <c r="E125" s="161"/>
      <c r="F125" s="164"/>
      <c r="G125" s="164"/>
      <c r="H125" s="164"/>
      <c r="I125" s="164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  <c r="BW125" s="157"/>
      <c r="BX125" s="157"/>
      <c r="BY125" s="157"/>
      <c r="BZ125" s="157"/>
      <c r="CA125" s="157"/>
      <c r="CB125" s="157"/>
      <c r="CC125" s="157"/>
      <c r="CD125" s="157"/>
      <c r="CE125" s="157"/>
      <c r="CF125" s="157"/>
      <c r="CG125" s="157"/>
      <c r="CH125" s="157"/>
      <c r="CI125" s="157"/>
      <c r="CJ125" s="157"/>
      <c r="CK125" s="157"/>
      <c r="CL125" s="157"/>
      <c r="CM125" s="157"/>
      <c r="CN125" s="157"/>
      <c r="CO125" s="157"/>
      <c r="CP125" s="157"/>
      <c r="CQ125" s="157"/>
      <c r="CR125" s="157"/>
      <c r="CS125" s="157"/>
      <c r="CT125" s="157"/>
      <c r="CU125" s="157"/>
      <c r="CV125" s="157"/>
      <c r="CW125" s="157"/>
      <c r="CX125" s="157"/>
      <c r="CY125" s="157"/>
      <c r="CZ125" s="157"/>
      <c r="DA125" s="157"/>
      <c r="DB125" s="157"/>
      <c r="DC125" s="157"/>
      <c r="DD125" s="157"/>
      <c r="DE125" s="157"/>
      <c r="DF125" s="157"/>
      <c r="DG125" s="157"/>
      <c r="DH125" s="157"/>
      <c r="DI125" s="157"/>
      <c r="DJ125" s="157"/>
      <c r="DK125" s="157"/>
      <c r="DL125" s="157"/>
      <c r="DM125" s="157"/>
      <c r="DN125" s="157"/>
      <c r="DO125" s="157"/>
      <c r="DP125" s="157"/>
      <c r="DQ125" s="157"/>
      <c r="DR125" s="157"/>
      <c r="DS125" s="157"/>
      <c r="DT125" s="157"/>
      <c r="DU125" s="157"/>
      <c r="DV125" s="157"/>
      <c r="DW125" s="157"/>
      <c r="DX125" s="157"/>
      <c r="DY125" s="157"/>
      <c r="DZ125" s="157"/>
      <c r="EA125" s="157"/>
      <c r="EB125" s="157"/>
      <c r="EC125" s="157"/>
      <c r="ED125" s="157"/>
      <c r="EE125" s="157"/>
      <c r="EF125" s="157"/>
      <c r="EG125" s="157"/>
      <c r="EH125" s="157"/>
      <c r="EI125" s="157"/>
      <c r="EJ125" s="157"/>
      <c r="EK125" s="157"/>
      <c r="EL125" s="157"/>
      <c r="EM125" s="157"/>
      <c r="EN125" s="157"/>
      <c r="EO125" s="157"/>
      <c r="EP125" s="157"/>
      <c r="EQ125" s="157"/>
      <c r="ER125" s="157"/>
      <c r="ES125" s="157"/>
      <c r="ET125" s="157"/>
      <c r="EU125" s="157"/>
      <c r="EV125" s="157"/>
      <c r="EW125" s="157"/>
      <c r="EX125" s="157"/>
      <c r="EY125" s="157"/>
      <c r="EZ125" s="157"/>
      <c r="FA125" s="157"/>
      <c r="FB125" s="157"/>
      <c r="FC125" s="157"/>
      <c r="FD125" s="157"/>
      <c r="FE125" s="157"/>
      <c r="FF125" s="157"/>
      <c r="FG125" s="157"/>
      <c r="FH125" s="157"/>
      <c r="FI125" s="157"/>
      <c r="FJ125" s="157"/>
      <c r="FK125" s="157"/>
      <c r="FL125" s="157"/>
      <c r="FM125" s="157"/>
      <c r="FN125" s="157"/>
      <c r="FO125" s="157"/>
      <c r="FP125" s="157"/>
      <c r="FQ125" s="157"/>
      <c r="FR125" s="157"/>
      <c r="FS125" s="157"/>
      <c r="FT125" s="157"/>
      <c r="FU125" s="157"/>
      <c r="FV125" s="157"/>
      <c r="FW125" s="157"/>
      <c r="FX125" s="157"/>
      <c r="FY125" s="157"/>
      <c r="FZ125" s="157"/>
      <c r="GA125" s="157"/>
      <c r="GB125" s="157"/>
      <c r="GC125" s="157"/>
      <c r="GD125" s="157"/>
      <c r="GE125" s="157"/>
      <c r="GF125" s="157"/>
      <c r="GG125" s="157"/>
      <c r="GH125" s="157"/>
      <c r="GI125" s="157"/>
      <c r="GJ125" s="157"/>
      <c r="GK125" s="157"/>
      <c r="GL125" s="157"/>
      <c r="GM125" s="157"/>
      <c r="GN125" s="157"/>
      <c r="GO125" s="157"/>
      <c r="GP125" s="157"/>
      <c r="GQ125" s="157"/>
      <c r="GR125" s="157"/>
      <c r="GS125" s="157"/>
      <c r="GT125" s="157"/>
      <c r="GU125" s="157"/>
      <c r="GV125" s="157"/>
      <c r="GW125" s="157"/>
      <c r="GX125" s="157"/>
      <c r="GY125" s="157"/>
      <c r="GZ125" s="157"/>
      <c r="HA125" s="157"/>
      <c r="HB125" s="157"/>
      <c r="HC125" s="157"/>
      <c r="HD125" s="157"/>
      <c r="HE125" s="157"/>
      <c r="HF125" s="157"/>
      <c r="HG125" s="157"/>
      <c r="HH125" s="157"/>
      <c r="HI125" s="157"/>
      <c r="HJ125" s="157"/>
      <c r="HK125" s="157"/>
      <c r="HL125" s="157"/>
      <c r="HM125" s="157"/>
      <c r="HN125" s="157"/>
      <c r="HO125" s="157"/>
      <c r="HP125" s="157"/>
      <c r="HQ125" s="157"/>
      <c r="HR125" s="157"/>
      <c r="HS125" s="157"/>
      <c r="HT125" s="157"/>
      <c r="HU125" s="157"/>
      <c r="HV125" s="157"/>
      <c r="HW125" s="157"/>
      <c r="HX125" s="157"/>
      <c r="HY125" s="157"/>
      <c r="HZ125" s="157"/>
      <c r="IA125" s="158"/>
      <c r="IB125" s="158"/>
      <c r="IC125" s="158"/>
      <c r="ID125" s="158"/>
    </row>
    <row r="126" customFormat="false" ht="18" hidden="false" customHeight="true" outlineLevel="0" collapsed="false">
      <c r="A126" s="161"/>
      <c r="B126" s="163"/>
      <c r="C126" s="161"/>
      <c r="D126" s="163"/>
      <c r="E126" s="161"/>
      <c r="F126" s="164"/>
      <c r="G126" s="164"/>
      <c r="H126" s="164"/>
      <c r="I126" s="164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  <c r="BW126" s="157"/>
      <c r="BX126" s="157"/>
      <c r="BY126" s="157"/>
      <c r="BZ126" s="157"/>
      <c r="CA126" s="157"/>
      <c r="CB126" s="157"/>
      <c r="CC126" s="157"/>
      <c r="CD126" s="157"/>
      <c r="CE126" s="157"/>
      <c r="CF126" s="157"/>
      <c r="CG126" s="157"/>
      <c r="CH126" s="157"/>
      <c r="CI126" s="157"/>
      <c r="CJ126" s="157"/>
      <c r="CK126" s="157"/>
      <c r="CL126" s="157"/>
      <c r="CM126" s="157"/>
      <c r="CN126" s="157"/>
      <c r="CO126" s="157"/>
      <c r="CP126" s="157"/>
      <c r="CQ126" s="157"/>
      <c r="CR126" s="157"/>
      <c r="CS126" s="157"/>
      <c r="CT126" s="157"/>
      <c r="CU126" s="157"/>
      <c r="CV126" s="157"/>
      <c r="CW126" s="157"/>
      <c r="CX126" s="157"/>
      <c r="CY126" s="157"/>
      <c r="CZ126" s="157"/>
      <c r="DA126" s="157"/>
      <c r="DB126" s="157"/>
      <c r="DC126" s="157"/>
      <c r="DD126" s="157"/>
      <c r="DE126" s="157"/>
      <c r="DF126" s="157"/>
      <c r="DG126" s="157"/>
      <c r="DH126" s="157"/>
      <c r="DI126" s="157"/>
      <c r="DJ126" s="157"/>
      <c r="DK126" s="157"/>
      <c r="DL126" s="157"/>
      <c r="DM126" s="157"/>
      <c r="DN126" s="157"/>
      <c r="DO126" s="157"/>
      <c r="DP126" s="157"/>
      <c r="DQ126" s="157"/>
      <c r="DR126" s="157"/>
      <c r="DS126" s="157"/>
      <c r="DT126" s="157"/>
      <c r="DU126" s="157"/>
      <c r="DV126" s="157"/>
      <c r="DW126" s="157"/>
      <c r="DX126" s="157"/>
      <c r="DY126" s="157"/>
      <c r="DZ126" s="157"/>
      <c r="EA126" s="157"/>
      <c r="EB126" s="157"/>
      <c r="EC126" s="157"/>
      <c r="ED126" s="157"/>
      <c r="EE126" s="157"/>
      <c r="EF126" s="157"/>
      <c r="EG126" s="157"/>
      <c r="EH126" s="157"/>
      <c r="EI126" s="157"/>
      <c r="EJ126" s="157"/>
      <c r="EK126" s="157"/>
      <c r="EL126" s="157"/>
      <c r="EM126" s="157"/>
      <c r="EN126" s="157"/>
      <c r="EO126" s="157"/>
      <c r="EP126" s="157"/>
      <c r="EQ126" s="157"/>
      <c r="ER126" s="157"/>
      <c r="ES126" s="157"/>
      <c r="ET126" s="157"/>
      <c r="EU126" s="157"/>
      <c r="EV126" s="157"/>
      <c r="EW126" s="157"/>
      <c r="EX126" s="157"/>
      <c r="EY126" s="157"/>
      <c r="EZ126" s="157"/>
      <c r="FA126" s="157"/>
      <c r="FB126" s="157"/>
      <c r="FC126" s="157"/>
      <c r="FD126" s="157"/>
      <c r="FE126" s="157"/>
      <c r="FF126" s="157"/>
      <c r="FG126" s="157"/>
      <c r="FH126" s="157"/>
      <c r="FI126" s="157"/>
      <c r="FJ126" s="157"/>
      <c r="FK126" s="157"/>
      <c r="FL126" s="157"/>
      <c r="FM126" s="157"/>
      <c r="FN126" s="157"/>
      <c r="FO126" s="157"/>
      <c r="FP126" s="157"/>
      <c r="FQ126" s="157"/>
      <c r="FR126" s="157"/>
      <c r="FS126" s="157"/>
      <c r="FT126" s="157"/>
      <c r="FU126" s="157"/>
      <c r="FV126" s="157"/>
      <c r="FW126" s="157"/>
      <c r="FX126" s="157"/>
      <c r="FY126" s="157"/>
      <c r="FZ126" s="157"/>
      <c r="GA126" s="157"/>
      <c r="GB126" s="157"/>
      <c r="GC126" s="157"/>
      <c r="GD126" s="157"/>
      <c r="GE126" s="157"/>
      <c r="GF126" s="157"/>
      <c r="GG126" s="157"/>
      <c r="GH126" s="157"/>
      <c r="GI126" s="157"/>
      <c r="GJ126" s="157"/>
      <c r="GK126" s="157"/>
      <c r="GL126" s="157"/>
      <c r="GM126" s="157"/>
      <c r="GN126" s="157"/>
      <c r="GO126" s="157"/>
      <c r="GP126" s="157"/>
      <c r="GQ126" s="157"/>
      <c r="GR126" s="157"/>
      <c r="GS126" s="157"/>
      <c r="GT126" s="157"/>
      <c r="GU126" s="157"/>
      <c r="GV126" s="157"/>
      <c r="GW126" s="157"/>
      <c r="GX126" s="157"/>
      <c r="GY126" s="157"/>
      <c r="GZ126" s="157"/>
      <c r="HA126" s="157"/>
      <c r="HB126" s="157"/>
      <c r="HC126" s="157"/>
      <c r="HD126" s="157"/>
      <c r="HE126" s="157"/>
      <c r="HF126" s="157"/>
      <c r="HG126" s="157"/>
      <c r="HH126" s="157"/>
      <c r="HI126" s="157"/>
      <c r="HJ126" s="157"/>
      <c r="HK126" s="157"/>
      <c r="HL126" s="157"/>
      <c r="HM126" s="157"/>
      <c r="HN126" s="157"/>
      <c r="HO126" s="157"/>
      <c r="HP126" s="157"/>
      <c r="HQ126" s="157"/>
      <c r="HR126" s="157"/>
      <c r="HS126" s="157"/>
      <c r="HT126" s="157"/>
      <c r="HU126" s="157"/>
      <c r="HV126" s="157"/>
      <c r="HW126" s="157"/>
      <c r="HX126" s="157"/>
      <c r="HY126" s="157"/>
      <c r="HZ126" s="157"/>
      <c r="IA126" s="158"/>
      <c r="IB126" s="158"/>
      <c r="IC126" s="158"/>
      <c r="ID126" s="158"/>
    </row>
    <row r="127" customFormat="false" ht="18" hidden="false" customHeight="true" outlineLevel="0" collapsed="false">
      <c r="A127" s="161"/>
      <c r="B127" s="163"/>
      <c r="C127" s="161"/>
      <c r="D127" s="163"/>
      <c r="E127" s="161"/>
      <c r="F127" s="164"/>
      <c r="G127" s="164"/>
      <c r="H127" s="164"/>
      <c r="I127" s="164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  <c r="DG127" s="157"/>
      <c r="DH127" s="157"/>
      <c r="DI127" s="157"/>
      <c r="DJ127" s="157"/>
      <c r="DK127" s="157"/>
      <c r="DL127" s="157"/>
      <c r="DM127" s="157"/>
      <c r="DN127" s="157"/>
      <c r="DO127" s="157"/>
      <c r="DP127" s="157"/>
      <c r="DQ127" s="157"/>
      <c r="DR127" s="157"/>
      <c r="DS127" s="157"/>
      <c r="DT127" s="157"/>
      <c r="DU127" s="157"/>
      <c r="DV127" s="157"/>
      <c r="DW127" s="157"/>
      <c r="DX127" s="157"/>
      <c r="DY127" s="157"/>
      <c r="DZ127" s="157"/>
      <c r="EA127" s="157"/>
      <c r="EB127" s="157"/>
      <c r="EC127" s="157"/>
      <c r="ED127" s="157"/>
      <c r="EE127" s="157"/>
      <c r="EF127" s="157"/>
      <c r="EG127" s="157"/>
      <c r="EH127" s="157"/>
      <c r="EI127" s="157"/>
      <c r="EJ127" s="157"/>
      <c r="EK127" s="157"/>
      <c r="EL127" s="157"/>
      <c r="EM127" s="157"/>
      <c r="EN127" s="157"/>
      <c r="EO127" s="157"/>
      <c r="EP127" s="157"/>
      <c r="EQ127" s="157"/>
      <c r="ER127" s="157"/>
      <c r="ES127" s="157"/>
      <c r="ET127" s="157"/>
      <c r="EU127" s="157"/>
      <c r="EV127" s="157"/>
      <c r="EW127" s="157"/>
      <c r="EX127" s="157"/>
      <c r="EY127" s="157"/>
      <c r="EZ127" s="157"/>
      <c r="FA127" s="157"/>
      <c r="FB127" s="157"/>
      <c r="FC127" s="157"/>
      <c r="FD127" s="157"/>
      <c r="FE127" s="157"/>
      <c r="FF127" s="157"/>
      <c r="FG127" s="157"/>
      <c r="FH127" s="157"/>
      <c r="FI127" s="157"/>
      <c r="FJ127" s="157"/>
      <c r="FK127" s="157"/>
      <c r="FL127" s="157"/>
      <c r="FM127" s="157"/>
      <c r="FN127" s="157"/>
      <c r="FO127" s="157"/>
      <c r="FP127" s="157"/>
      <c r="FQ127" s="157"/>
      <c r="FR127" s="157"/>
      <c r="FS127" s="157"/>
      <c r="FT127" s="157"/>
      <c r="FU127" s="157"/>
      <c r="FV127" s="157"/>
      <c r="FW127" s="157"/>
      <c r="FX127" s="157"/>
      <c r="FY127" s="157"/>
      <c r="FZ127" s="157"/>
      <c r="GA127" s="157"/>
      <c r="GB127" s="157"/>
      <c r="GC127" s="157"/>
      <c r="GD127" s="157"/>
      <c r="GE127" s="157"/>
      <c r="GF127" s="157"/>
      <c r="GG127" s="157"/>
      <c r="GH127" s="157"/>
      <c r="GI127" s="157"/>
      <c r="GJ127" s="157"/>
      <c r="GK127" s="157"/>
      <c r="GL127" s="157"/>
      <c r="GM127" s="157"/>
      <c r="GN127" s="157"/>
      <c r="GO127" s="157"/>
      <c r="GP127" s="157"/>
      <c r="GQ127" s="157"/>
      <c r="GR127" s="157"/>
      <c r="GS127" s="157"/>
      <c r="GT127" s="157"/>
      <c r="GU127" s="157"/>
      <c r="GV127" s="157"/>
      <c r="GW127" s="157"/>
      <c r="GX127" s="157"/>
      <c r="GY127" s="157"/>
      <c r="GZ127" s="157"/>
      <c r="HA127" s="157"/>
      <c r="HB127" s="157"/>
      <c r="HC127" s="157"/>
      <c r="HD127" s="157"/>
      <c r="HE127" s="157"/>
      <c r="HF127" s="157"/>
      <c r="HG127" s="157"/>
      <c r="HH127" s="157"/>
      <c r="HI127" s="157"/>
      <c r="HJ127" s="157"/>
      <c r="HK127" s="157"/>
      <c r="HL127" s="157"/>
      <c r="HM127" s="157"/>
      <c r="HN127" s="157"/>
      <c r="HO127" s="157"/>
      <c r="HP127" s="157"/>
      <c r="HQ127" s="157"/>
      <c r="HR127" s="157"/>
      <c r="HS127" s="157"/>
      <c r="HT127" s="157"/>
      <c r="HU127" s="157"/>
      <c r="HV127" s="157"/>
      <c r="HW127" s="157"/>
      <c r="HX127" s="157"/>
      <c r="HY127" s="157"/>
      <c r="HZ127" s="157"/>
      <c r="IA127" s="158"/>
      <c r="IB127" s="158"/>
      <c r="IC127" s="158"/>
      <c r="ID127" s="158"/>
    </row>
    <row r="128" customFormat="false" ht="18" hidden="false" customHeight="true" outlineLevel="0" collapsed="false">
      <c r="A128" s="161"/>
      <c r="B128" s="163"/>
      <c r="C128" s="161"/>
      <c r="D128" s="163"/>
      <c r="E128" s="161"/>
      <c r="F128" s="164"/>
      <c r="G128" s="164"/>
      <c r="H128" s="164"/>
      <c r="I128" s="164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157"/>
      <c r="DH128" s="157"/>
      <c r="DI128" s="157"/>
      <c r="DJ128" s="157"/>
      <c r="DK128" s="157"/>
      <c r="DL128" s="157"/>
      <c r="DM128" s="157"/>
      <c r="DN128" s="157"/>
      <c r="DO128" s="157"/>
      <c r="DP128" s="157"/>
      <c r="DQ128" s="157"/>
      <c r="DR128" s="157"/>
      <c r="DS128" s="157"/>
      <c r="DT128" s="157"/>
      <c r="DU128" s="157"/>
      <c r="DV128" s="157"/>
      <c r="DW128" s="157"/>
      <c r="DX128" s="157"/>
      <c r="DY128" s="157"/>
      <c r="DZ128" s="157"/>
      <c r="EA128" s="157"/>
      <c r="EB128" s="157"/>
      <c r="EC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  <c r="FC128" s="157"/>
      <c r="FD128" s="157"/>
      <c r="FE128" s="157"/>
      <c r="FF128" s="157"/>
      <c r="FG128" s="157"/>
      <c r="FH128" s="157"/>
      <c r="FI128" s="157"/>
      <c r="FJ128" s="157"/>
      <c r="FK128" s="157"/>
      <c r="FL128" s="157"/>
      <c r="FM128" s="157"/>
      <c r="FN128" s="157"/>
      <c r="FO128" s="157"/>
      <c r="FP128" s="157"/>
      <c r="FQ128" s="157"/>
      <c r="FR128" s="157"/>
      <c r="FS128" s="157"/>
      <c r="FT128" s="157"/>
      <c r="FU128" s="157"/>
      <c r="FV128" s="157"/>
      <c r="FW128" s="157"/>
      <c r="FX128" s="157"/>
      <c r="FY128" s="157"/>
      <c r="FZ128" s="157"/>
      <c r="GA128" s="157"/>
      <c r="GB128" s="157"/>
      <c r="GC128" s="157"/>
      <c r="GD128" s="157"/>
      <c r="GE128" s="157"/>
      <c r="GF128" s="157"/>
      <c r="GG128" s="157"/>
      <c r="GH128" s="157"/>
      <c r="GI128" s="157"/>
      <c r="GJ128" s="157"/>
      <c r="GK128" s="157"/>
      <c r="GL128" s="157"/>
      <c r="GM128" s="157"/>
      <c r="GN128" s="157"/>
      <c r="GO128" s="157"/>
      <c r="GP128" s="157"/>
      <c r="GQ128" s="157"/>
      <c r="GR128" s="157"/>
      <c r="GS128" s="157"/>
      <c r="GT128" s="157"/>
      <c r="GU128" s="157"/>
      <c r="GV128" s="157"/>
      <c r="GW128" s="157"/>
      <c r="GX128" s="157"/>
      <c r="GY128" s="157"/>
      <c r="GZ128" s="157"/>
      <c r="HA128" s="157"/>
      <c r="HB128" s="157"/>
      <c r="HC128" s="157"/>
      <c r="HD128" s="157"/>
      <c r="HE128" s="157"/>
      <c r="HF128" s="157"/>
      <c r="HG128" s="157"/>
      <c r="HH128" s="157"/>
      <c r="HI128" s="157"/>
      <c r="HJ128" s="157"/>
      <c r="HK128" s="157"/>
      <c r="HL128" s="157"/>
      <c r="HM128" s="157"/>
      <c r="HN128" s="157"/>
      <c r="HO128" s="157"/>
      <c r="HP128" s="157"/>
      <c r="HQ128" s="157"/>
      <c r="HR128" s="157"/>
      <c r="HS128" s="157"/>
      <c r="HT128" s="157"/>
      <c r="HU128" s="157"/>
      <c r="HV128" s="157"/>
      <c r="HW128" s="157"/>
      <c r="HX128" s="157"/>
      <c r="HY128" s="157"/>
      <c r="HZ128" s="157"/>
      <c r="IA128" s="158"/>
      <c r="IB128" s="158"/>
      <c r="IC128" s="158"/>
      <c r="ID128" s="158"/>
    </row>
    <row r="129" customFormat="false" ht="18" hidden="false" customHeight="true" outlineLevel="0" collapsed="false">
      <c r="A129" s="161"/>
      <c r="B129" s="163"/>
      <c r="C129" s="161"/>
      <c r="D129" s="163"/>
      <c r="E129" s="161"/>
      <c r="F129" s="164"/>
      <c r="G129" s="164"/>
      <c r="H129" s="164"/>
      <c r="I129" s="164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  <c r="BW129" s="157"/>
      <c r="BX129" s="157"/>
      <c r="BY129" s="157"/>
      <c r="BZ129" s="157"/>
      <c r="CA129" s="157"/>
      <c r="CB129" s="157"/>
      <c r="CC129" s="157"/>
      <c r="CD129" s="157"/>
      <c r="CE129" s="157"/>
      <c r="CF129" s="157"/>
      <c r="CG129" s="157"/>
      <c r="CH129" s="157"/>
      <c r="CI129" s="157"/>
      <c r="CJ129" s="157"/>
      <c r="CK129" s="157"/>
      <c r="CL129" s="157"/>
      <c r="CM129" s="157"/>
      <c r="CN129" s="157"/>
      <c r="CO129" s="157"/>
      <c r="CP129" s="157"/>
      <c r="CQ129" s="157"/>
      <c r="CR129" s="157"/>
      <c r="CS129" s="157"/>
      <c r="CT129" s="157"/>
      <c r="CU129" s="157"/>
      <c r="CV129" s="157"/>
      <c r="CW129" s="157"/>
      <c r="CX129" s="157"/>
      <c r="CY129" s="157"/>
      <c r="CZ129" s="157"/>
      <c r="DA129" s="157"/>
      <c r="DB129" s="157"/>
      <c r="DC129" s="157"/>
      <c r="DD129" s="157"/>
      <c r="DE129" s="157"/>
      <c r="DF129" s="157"/>
      <c r="DG129" s="157"/>
      <c r="DH129" s="157"/>
      <c r="DI129" s="157"/>
      <c r="DJ129" s="157"/>
      <c r="DK129" s="157"/>
      <c r="DL129" s="157"/>
      <c r="DM129" s="157"/>
      <c r="DN129" s="157"/>
      <c r="DO129" s="157"/>
      <c r="DP129" s="157"/>
      <c r="DQ129" s="157"/>
      <c r="DR129" s="157"/>
      <c r="DS129" s="157"/>
      <c r="DT129" s="157"/>
      <c r="DU129" s="157"/>
      <c r="DV129" s="157"/>
      <c r="DW129" s="157"/>
      <c r="DX129" s="157"/>
      <c r="DY129" s="157"/>
      <c r="DZ129" s="157"/>
      <c r="EA129" s="157"/>
      <c r="EB129" s="157"/>
      <c r="EC129" s="157"/>
      <c r="ED129" s="157"/>
      <c r="EE129" s="157"/>
      <c r="EF129" s="157"/>
      <c r="EG129" s="157"/>
      <c r="EH129" s="157"/>
      <c r="EI129" s="157"/>
      <c r="EJ129" s="157"/>
      <c r="EK129" s="157"/>
      <c r="EL129" s="157"/>
      <c r="EM129" s="157"/>
      <c r="EN129" s="157"/>
      <c r="EO129" s="157"/>
      <c r="EP129" s="157"/>
      <c r="EQ129" s="157"/>
      <c r="ER129" s="157"/>
      <c r="ES129" s="157"/>
      <c r="ET129" s="157"/>
      <c r="EU129" s="157"/>
      <c r="EV129" s="157"/>
      <c r="EW129" s="157"/>
      <c r="EX129" s="157"/>
      <c r="EY129" s="157"/>
      <c r="EZ129" s="157"/>
      <c r="FA129" s="157"/>
      <c r="FB129" s="157"/>
      <c r="FC129" s="157"/>
      <c r="FD129" s="157"/>
      <c r="FE129" s="157"/>
      <c r="FF129" s="157"/>
      <c r="FG129" s="157"/>
      <c r="FH129" s="157"/>
      <c r="FI129" s="157"/>
      <c r="FJ129" s="157"/>
      <c r="FK129" s="157"/>
      <c r="FL129" s="157"/>
      <c r="FM129" s="157"/>
      <c r="FN129" s="157"/>
      <c r="FO129" s="157"/>
      <c r="FP129" s="157"/>
      <c r="FQ129" s="157"/>
      <c r="FR129" s="157"/>
      <c r="FS129" s="157"/>
      <c r="FT129" s="157"/>
      <c r="FU129" s="157"/>
      <c r="FV129" s="157"/>
      <c r="FW129" s="157"/>
      <c r="FX129" s="157"/>
      <c r="FY129" s="157"/>
      <c r="FZ129" s="157"/>
      <c r="GA129" s="157"/>
      <c r="GB129" s="157"/>
      <c r="GC129" s="157"/>
      <c r="GD129" s="157"/>
      <c r="GE129" s="157"/>
      <c r="GF129" s="157"/>
      <c r="GG129" s="157"/>
      <c r="GH129" s="157"/>
      <c r="GI129" s="157"/>
      <c r="GJ129" s="157"/>
      <c r="GK129" s="157"/>
      <c r="GL129" s="157"/>
      <c r="GM129" s="157"/>
      <c r="GN129" s="157"/>
      <c r="GO129" s="157"/>
      <c r="GP129" s="157"/>
      <c r="GQ129" s="157"/>
      <c r="GR129" s="157"/>
      <c r="GS129" s="157"/>
      <c r="GT129" s="157"/>
      <c r="GU129" s="157"/>
      <c r="GV129" s="157"/>
      <c r="GW129" s="157"/>
      <c r="GX129" s="157"/>
      <c r="GY129" s="157"/>
      <c r="GZ129" s="157"/>
      <c r="HA129" s="157"/>
      <c r="HB129" s="157"/>
      <c r="HC129" s="157"/>
      <c r="HD129" s="157"/>
      <c r="HE129" s="157"/>
      <c r="HF129" s="157"/>
      <c r="HG129" s="157"/>
      <c r="HH129" s="157"/>
      <c r="HI129" s="157"/>
      <c r="HJ129" s="157"/>
      <c r="HK129" s="157"/>
      <c r="HL129" s="157"/>
      <c r="HM129" s="157"/>
      <c r="HN129" s="157"/>
      <c r="HO129" s="157"/>
      <c r="HP129" s="157"/>
      <c r="HQ129" s="157"/>
      <c r="HR129" s="157"/>
      <c r="HS129" s="157"/>
      <c r="HT129" s="157"/>
      <c r="HU129" s="157"/>
      <c r="HV129" s="157"/>
      <c r="HW129" s="157"/>
      <c r="HX129" s="157"/>
      <c r="HY129" s="157"/>
      <c r="HZ129" s="157"/>
      <c r="IA129" s="158"/>
      <c r="IB129" s="158"/>
      <c r="IC129" s="158"/>
      <c r="ID129" s="158"/>
    </row>
    <row r="130" customFormat="false" ht="18" hidden="false" customHeight="true" outlineLevel="0" collapsed="false">
      <c r="A130" s="161"/>
      <c r="B130" s="163"/>
      <c r="C130" s="161"/>
      <c r="D130" s="163"/>
      <c r="E130" s="161"/>
      <c r="F130" s="164"/>
      <c r="G130" s="164"/>
      <c r="H130" s="164"/>
      <c r="I130" s="164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  <c r="CJ130" s="157"/>
      <c r="CK130" s="157"/>
      <c r="CL130" s="157"/>
      <c r="CM130" s="157"/>
      <c r="CN130" s="157"/>
      <c r="CO130" s="157"/>
      <c r="CP130" s="157"/>
      <c r="CQ130" s="157"/>
      <c r="CR130" s="157"/>
      <c r="CS130" s="157"/>
      <c r="CT130" s="157"/>
      <c r="CU130" s="157"/>
      <c r="CV130" s="157"/>
      <c r="CW130" s="157"/>
      <c r="CX130" s="157"/>
      <c r="CY130" s="157"/>
      <c r="CZ130" s="157"/>
      <c r="DA130" s="157"/>
      <c r="DB130" s="157"/>
      <c r="DC130" s="157"/>
      <c r="DD130" s="157"/>
      <c r="DE130" s="157"/>
      <c r="DF130" s="157"/>
      <c r="DG130" s="157"/>
      <c r="DH130" s="157"/>
      <c r="DI130" s="157"/>
      <c r="DJ130" s="157"/>
      <c r="DK130" s="157"/>
      <c r="DL130" s="157"/>
      <c r="DM130" s="157"/>
      <c r="DN130" s="157"/>
      <c r="DO130" s="157"/>
      <c r="DP130" s="157"/>
      <c r="DQ130" s="157"/>
      <c r="DR130" s="157"/>
      <c r="DS130" s="157"/>
      <c r="DT130" s="157"/>
      <c r="DU130" s="157"/>
      <c r="DV130" s="157"/>
      <c r="DW130" s="157"/>
      <c r="DX130" s="157"/>
      <c r="DY130" s="157"/>
      <c r="DZ130" s="157"/>
      <c r="EA130" s="157"/>
      <c r="EB130" s="157"/>
      <c r="EC130" s="157"/>
      <c r="ED130" s="157"/>
      <c r="EE130" s="157"/>
      <c r="EF130" s="157"/>
      <c r="EG130" s="157"/>
      <c r="EH130" s="157"/>
      <c r="EI130" s="157"/>
      <c r="EJ130" s="157"/>
      <c r="EK130" s="157"/>
      <c r="EL130" s="157"/>
      <c r="EM130" s="157"/>
      <c r="EN130" s="157"/>
      <c r="EO130" s="157"/>
      <c r="EP130" s="157"/>
      <c r="EQ130" s="157"/>
      <c r="ER130" s="157"/>
      <c r="ES130" s="157"/>
      <c r="ET130" s="157"/>
      <c r="EU130" s="157"/>
      <c r="EV130" s="157"/>
      <c r="EW130" s="157"/>
      <c r="EX130" s="157"/>
      <c r="EY130" s="157"/>
      <c r="EZ130" s="157"/>
      <c r="FA130" s="157"/>
      <c r="FB130" s="157"/>
      <c r="FC130" s="157"/>
      <c r="FD130" s="157"/>
      <c r="FE130" s="157"/>
      <c r="FF130" s="157"/>
      <c r="FG130" s="157"/>
      <c r="FH130" s="157"/>
      <c r="FI130" s="157"/>
      <c r="FJ130" s="157"/>
      <c r="FK130" s="157"/>
      <c r="FL130" s="157"/>
      <c r="FM130" s="157"/>
      <c r="FN130" s="157"/>
      <c r="FO130" s="157"/>
      <c r="FP130" s="157"/>
      <c r="FQ130" s="157"/>
      <c r="FR130" s="157"/>
      <c r="FS130" s="157"/>
      <c r="FT130" s="157"/>
      <c r="FU130" s="157"/>
      <c r="FV130" s="157"/>
      <c r="FW130" s="157"/>
      <c r="FX130" s="157"/>
      <c r="FY130" s="157"/>
      <c r="FZ130" s="157"/>
      <c r="GA130" s="157"/>
      <c r="GB130" s="157"/>
      <c r="GC130" s="157"/>
      <c r="GD130" s="157"/>
      <c r="GE130" s="157"/>
      <c r="GF130" s="157"/>
      <c r="GG130" s="157"/>
      <c r="GH130" s="157"/>
      <c r="GI130" s="157"/>
      <c r="GJ130" s="157"/>
      <c r="GK130" s="157"/>
      <c r="GL130" s="157"/>
      <c r="GM130" s="157"/>
      <c r="GN130" s="157"/>
      <c r="GO130" s="157"/>
      <c r="GP130" s="157"/>
      <c r="GQ130" s="157"/>
      <c r="GR130" s="157"/>
      <c r="GS130" s="157"/>
      <c r="GT130" s="157"/>
      <c r="GU130" s="157"/>
      <c r="GV130" s="157"/>
      <c r="GW130" s="157"/>
      <c r="GX130" s="157"/>
      <c r="GY130" s="157"/>
      <c r="GZ130" s="157"/>
      <c r="HA130" s="157"/>
      <c r="HB130" s="157"/>
      <c r="HC130" s="157"/>
      <c r="HD130" s="157"/>
      <c r="HE130" s="157"/>
      <c r="HF130" s="157"/>
      <c r="HG130" s="157"/>
      <c r="HH130" s="157"/>
      <c r="HI130" s="157"/>
      <c r="HJ130" s="157"/>
      <c r="HK130" s="157"/>
      <c r="HL130" s="157"/>
      <c r="HM130" s="157"/>
      <c r="HN130" s="157"/>
      <c r="HO130" s="157"/>
      <c r="HP130" s="157"/>
      <c r="HQ130" s="157"/>
      <c r="HR130" s="157"/>
      <c r="HS130" s="157"/>
      <c r="HT130" s="157"/>
      <c r="HU130" s="157"/>
      <c r="HV130" s="157"/>
      <c r="HW130" s="157"/>
      <c r="HX130" s="157"/>
      <c r="HY130" s="157"/>
      <c r="HZ130" s="157"/>
      <c r="IA130" s="158"/>
      <c r="IB130" s="158"/>
      <c r="IC130" s="158"/>
      <c r="ID130" s="158"/>
    </row>
    <row r="131" customFormat="false" ht="18" hidden="false" customHeight="true" outlineLevel="0" collapsed="false">
      <c r="A131" s="161"/>
      <c r="B131" s="163"/>
      <c r="C131" s="161"/>
      <c r="D131" s="163"/>
      <c r="E131" s="161"/>
      <c r="F131" s="164"/>
      <c r="G131" s="164"/>
      <c r="H131" s="164"/>
      <c r="I131" s="164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  <c r="DG131" s="157"/>
      <c r="DH131" s="157"/>
      <c r="DI131" s="157"/>
      <c r="DJ131" s="157"/>
      <c r="DK131" s="157"/>
      <c r="DL131" s="157"/>
      <c r="DM131" s="157"/>
      <c r="DN131" s="157"/>
      <c r="DO131" s="157"/>
      <c r="DP131" s="157"/>
      <c r="DQ131" s="157"/>
      <c r="DR131" s="157"/>
      <c r="DS131" s="157"/>
      <c r="DT131" s="157"/>
      <c r="DU131" s="157"/>
      <c r="DV131" s="157"/>
      <c r="DW131" s="157"/>
      <c r="DX131" s="157"/>
      <c r="DY131" s="157"/>
      <c r="DZ131" s="157"/>
      <c r="EA131" s="157"/>
      <c r="EB131" s="157"/>
      <c r="EC131" s="157"/>
      <c r="ED131" s="157"/>
      <c r="EE131" s="157"/>
      <c r="EF131" s="157"/>
      <c r="EG131" s="157"/>
      <c r="EH131" s="157"/>
      <c r="EI131" s="157"/>
      <c r="EJ131" s="157"/>
      <c r="EK131" s="157"/>
      <c r="EL131" s="157"/>
      <c r="EM131" s="157"/>
      <c r="EN131" s="157"/>
      <c r="EO131" s="157"/>
      <c r="EP131" s="157"/>
      <c r="EQ131" s="157"/>
      <c r="ER131" s="157"/>
      <c r="ES131" s="157"/>
      <c r="ET131" s="157"/>
      <c r="EU131" s="157"/>
      <c r="EV131" s="157"/>
      <c r="EW131" s="157"/>
      <c r="EX131" s="157"/>
      <c r="EY131" s="157"/>
      <c r="EZ131" s="157"/>
      <c r="FA131" s="157"/>
      <c r="FB131" s="157"/>
      <c r="FC131" s="157"/>
      <c r="FD131" s="157"/>
      <c r="FE131" s="157"/>
      <c r="FF131" s="157"/>
      <c r="FG131" s="157"/>
      <c r="FH131" s="157"/>
      <c r="FI131" s="157"/>
      <c r="FJ131" s="157"/>
      <c r="FK131" s="157"/>
      <c r="FL131" s="157"/>
      <c r="FM131" s="157"/>
      <c r="FN131" s="157"/>
      <c r="FO131" s="157"/>
      <c r="FP131" s="157"/>
      <c r="FQ131" s="157"/>
      <c r="FR131" s="157"/>
      <c r="FS131" s="157"/>
      <c r="FT131" s="157"/>
      <c r="FU131" s="157"/>
      <c r="FV131" s="157"/>
      <c r="FW131" s="157"/>
      <c r="FX131" s="157"/>
      <c r="FY131" s="157"/>
      <c r="FZ131" s="157"/>
      <c r="GA131" s="157"/>
      <c r="GB131" s="157"/>
      <c r="GC131" s="157"/>
      <c r="GD131" s="157"/>
      <c r="GE131" s="157"/>
      <c r="GF131" s="157"/>
      <c r="GG131" s="157"/>
      <c r="GH131" s="157"/>
      <c r="GI131" s="157"/>
      <c r="GJ131" s="157"/>
      <c r="GK131" s="157"/>
      <c r="GL131" s="157"/>
      <c r="GM131" s="157"/>
      <c r="GN131" s="157"/>
      <c r="GO131" s="157"/>
      <c r="GP131" s="157"/>
      <c r="GQ131" s="157"/>
      <c r="GR131" s="157"/>
      <c r="GS131" s="157"/>
      <c r="GT131" s="157"/>
      <c r="GU131" s="157"/>
      <c r="GV131" s="157"/>
      <c r="GW131" s="157"/>
      <c r="GX131" s="157"/>
      <c r="GY131" s="157"/>
      <c r="GZ131" s="157"/>
      <c r="HA131" s="157"/>
      <c r="HB131" s="157"/>
      <c r="HC131" s="157"/>
      <c r="HD131" s="157"/>
      <c r="HE131" s="157"/>
      <c r="HF131" s="157"/>
      <c r="HG131" s="157"/>
      <c r="HH131" s="157"/>
      <c r="HI131" s="157"/>
      <c r="HJ131" s="157"/>
      <c r="HK131" s="157"/>
      <c r="HL131" s="157"/>
      <c r="HM131" s="157"/>
      <c r="HN131" s="157"/>
      <c r="HO131" s="157"/>
      <c r="HP131" s="157"/>
      <c r="HQ131" s="157"/>
      <c r="HR131" s="157"/>
      <c r="HS131" s="157"/>
      <c r="HT131" s="157"/>
      <c r="HU131" s="157"/>
      <c r="HV131" s="157"/>
      <c r="HW131" s="157"/>
      <c r="HX131" s="157"/>
      <c r="HY131" s="157"/>
      <c r="HZ131" s="157"/>
      <c r="IA131" s="158"/>
      <c r="IB131" s="158"/>
      <c r="IC131" s="158"/>
      <c r="ID131" s="158"/>
    </row>
    <row r="132" customFormat="false" ht="18" hidden="false" customHeight="true" outlineLevel="0" collapsed="false">
      <c r="A132" s="161"/>
      <c r="B132" s="163"/>
      <c r="C132" s="161"/>
      <c r="D132" s="163"/>
      <c r="E132" s="161"/>
      <c r="F132" s="164"/>
      <c r="G132" s="164"/>
      <c r="H132" s="164"/>
      <c r="I132" s="164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  <c r="CG132" s="157"/>
      <c r="CH132" s="157"/>
      <c r="CI132" s="157"/>
      <c r="CJ132" s="157"/>
      <c r="CK132" s="157"/>
      <c r="CL132" s="157"/>
      <c r="CM132" s="157"/>
      <c r="CN132" s="157"/>
      <c r="CO132" s="157"/>
      <c r="CP132" s="157"/>
      <c r="CQ132" s="157"/>
      <c r="CR132" s="157"/>
      <c r="CS132" s="157"/>
      <c r="CT132" s="157"/>
      <c r="CU132" s="157"/>
      <c r="CV132" s="157"/>
      <c r="CW132" s="157"/>
      <c r="CX132" s="157"/>
      <c r="CY132" s="157"/>
      <c r="CZ132" s="157"/>
      <c r="DA132" s="157"/>
      <c r="DB132" s="157"/>
      <c r="DC132" s="157"/>
      <c r="DD132" s="157"/>
      <c r="DE132" s="157"/>
      <c r="DF132" s="157"/>
      <c r="DG132" s="157"/>
      <c r="DH132" s="157"/>
      <c r="DI132" s="157"/>
      <c r="DJ132" s="157"/>
      <c r="DK132" s="157"/>
      <c r="DL132" s="157"/>
      <c r="DM132" s="157"/>
      <c r="DN132" s="157"/>
      <c r="DO132" s="157"/>
      <c r="DP132" s="157"/>
      <c r="DQ132" s="157"/>
      <c r="DR132" s="157"/>
      <c r="DS132" s="157"/>
      <c r="DT132" s="157"/>
      <c r="DU132" s="157"/>
      <c r="DV132" s="157"/>
      <c r="DW132" s="157"/>
      <c r="DX132" s="157"/>
      <c r="DY132" s="157"/>
      <c r="DZ132" s="157"/>
      <c r="EA132" s="157"/>
      <c r="EB132" s="157"/>
      <c r="EC132" s="157"/>
      <c r="ED132" s="157"/>
      <c r="EE132" s="157"/>
      <c r="EF132" s="157"/>
      <c r="EG132" s="157"/>
      <c r="EH132" s="157"/>
      <c r="EI132" s="157"/>
      <c r="EJ132" s="157"/>
      <c r="EK132" s="157"/>
      <c r="EL132" s="157"/>
      <c r="EM132" s="157"/>
      <c r="EN132" s="157"/>
      <c r="EO132" s="157"/>
      <c r="EP132" s="157"/>
      <c r="EQ132" s="157"/>
      <c r="ER132" s="157"/>
      <c r="ES132" s="157"/>
      <c r="ET132" s="157"/>
      <c r="EU132" s="157"/>
      <c r="EV132" s="157"/>
      <c r="EW132" s="157"/>
      <c r="EX132" s="157"/>
      <c r="EY132" s="157"/>
      <c r="EZ132" s="157"/>
      <c r="FA132" s="157"/>
      <c r="FB132" s="157"/>
      <c r="FC132" s="157"/>
      <c r="FD132" s="157"/>
      <c r="FE132" s="157"/>
      <c r="FF132" s="157"/>
      <c r="FG132" s="157"/>
      <c r="FH132" s="157"/>
      <c r="FI132" s="157"/>
      <c r="FJ132" s="157"/>
      <c r="FK132" s="157"/>
      <c r="FL132" s="157"/>
      <c r="FM132" s="157"/>
      <c r="FN132" s="157"/>
      <c r="FO132" s="157"/>
      <c r="FP132" s="157"/>
      <c r="FQ132" s="157"/>
      <c r="FR132" s="157"/>
      <c r="FS132" s="157"/>
      <c r="FT132" s="157"/>
      <c r="FU132" s="157"/>
      <c r="FV132" s="157"/>
      <c r="FW132" s="157"/>
      <c r="FX132" s="157"/>
      <c r="FY132" s="157"/>
      <c r="FZ132" s="157"/>
      <c r="GA132" s="157"/>
      <c r="GB132" s="157"/>
      <c r="GC132" s="157"/>
      <c r="GD132" s="157"/>
      <c r="GE132" s="157"/>
      <c r="GF132" s="157"/>
      <c r="GG132" s="157"/>
      <c r="GH132" s="157"/>
      <c r="GI132" s="157"/>
      <c r="GJ132" s="157"/>
      <c r="GK132" s="157"/>
      <c r="GL132" s="157"/>
      <c r="GM132" s="157"/>
      <c r="GN132" s="157"/>
      <c r="GO132" s="157"/>
      <c r="GP132" s="157"/>
      <c r="GQ132" s="157"/>
      <c r="GR132" s="157"/>
      <c r="GS132" s="157"/>
      <c r="GT132" s="157"/>
      <c r="GU132" s="157"/>
      <c r="GV132" s="157"/>
      <c r="GW132" s="157"/>
      <c r="GX132" s="157"/>
      <c r="GY132" s="157"/>
      <c r="GZ132" s="157"/>
      <c r="HA132" s="157"/>
      <c r="HB132" s="157"/>
      <c r="HC132" s="157"/>
      <c r="HD132" s="157"/>
      <c r="HE132" s="157"/>
      <c r="HF132" s="157"/>
      <c r="HG132" s="157"/>
      <c r="HH132" s="157"/>
      <c r="HI132" s="157"/>
      <c r="HJ132" s="157"/>
      <c r="HK132" s="157"/>
      <c r="HL132" s="157"/>
      <c r="HM132" s="157"/>
      <c r="HN132" s="157"/>
      <c r="HO132" s="157"/>
      <c r="HP132" s="157"/>
      <c r="HQ132" s="157"/>
      <c r="HR132" s="157"/>
      <c r="HS132" s="157"/>
      <c r="HT132" s="157"/>
      <c r="HU132" s="157"/>
      <c r="HV132" s="157"/>
      <c r="HW132" s="157"/>
      <c r="HX132" s="157"/>
      <c r="HY132" s="157"/>
      <c r="HZ132" s="157"/>
      <c r="IA132" s="158"/>
      <c r="IB132" s="158"/>
      <c r="IC132" s="158"/>
      <c r="ID132" s="158"/>
    </row>
    <row r="133" customFormat="false" ht="18" hidden="false" customHeight="true" outlineLevel="0" collapsed="false">
      <c r="A133" s="161"/>
      <c r="B133" s="163"/>
      <c r="C133" s="161"/>
      <c r="D133" s="163"/>
      <c r="E133" s="161"/>
      <c r="F133" s="164"/>
      <c r="G133" s="164"/>
      <c r="H133" s="164"/>
      <c r="I133" s="164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/>
      <c r="CF133" s="157"/>
      <c r="CG133" s="157"/>
      <c r="CH133" s="157"/>
      <c r="CI133" s="157"/>
      <c r="CJ133" s="157"/>
      <c r="CK133" s="157"/>
      <c r="CL133" s="157"/>
      <c r="CM133" s="157"/>
      <c r="CN133" s="157"/>
      <c r="CO133" s="157"/>
      <c r="CP133" s="157"/>
      <c r="CQ133" s="157"/>
      <c r="CR133" s="157"/>
      <c r="CS133" s="157"/>
      <c r="CT133" s="157"/>
      <c r="CU133" s="157"/>
      <c r="CV133" s="157"/>
      <c r="CW133" s="157"/>
      <c r="CX133" s="157"/>
      <c r="CY133" s="157"/>
      <c r="CZ133" s="157"/>
      <c r="DA133" s="157"/>
      <c r="DB133" s="157"/>
      <c r="DC133" s="157"/>
      <c r="DD133" s="157"/>
      <c r="DE133" s="157"/>
      <c r="DF133" s="157"/>
      <c r="DG133" s="157"/>
      <c r="DH133" s="157"/>
      <c r="DI133" s="157"/>
      <c r="DJ133" s="157"/>
      <c r="DK133" s="157"/>
      <c r="DL133" s="157"/>
      <c r="DM133" s="157"/>
      <c r="DN133" s="157"/>
      <c r="DO133" s="157"/>
      <c r="DP133" s="157"/>
      <c r="DQ133" s="157"/>
      <c r="DR133" s="157"/>
      <c r="DS133" s="157"/>
      <c r="DT133" s="157"/>
      <c r="DU133" s="157"/>
      <c r="DV133" s="157"/>
      <c r="DW133" s="157"/>
      <c r="DX133" s="157"/>
      <c r="DY133" s="157"/>
      <c r="DZ133" s="157"/>
      <c r="EA133" s="157"/>
      <c r="EB133" s="157"/>
      <c r="EC133" s="157"/>
      <c r="ED133" s="157"/>
      <c r="EE133" s="157"/>
      <c r="EF133" s="157"/>
      <c r="EG133" s="157"/>
      <c r="EH133" s="157"/>
      <c r="EI133" s="157"/>
      <c r="EJ133" s="157"/>
      <c r="EK133" s="157"/>
      <c r="EL133" s="157"/>
      <c r="EM133" s="157"/>
      <c r="EN133" s="157"/>
      <c r="EO133" s="157"/>
      <c r="EP133" s="157"/>
      <c r="EQ133" s="157"/>
      <c r="ER133" s="157"/>
      <c r="ES133" s="157"/>
      <c r="ET133" s="157"/>
      <c r="EU133" s="157"/>
      <c r="EV133" s="157"/>
      <c r="EW133" s="157"/>
      <c r="EX133" s="157"/>
      <c r="EY133" s="157"/>
      <c r="EZ133" s="157"/>
      <c r="FA133" s="157"/>
      <c r="FB133" s="157"/>
      <c r="FC133" s="157"/>
      <c r="FD133" s="157"/>
      <c r="FE133" s="157"/>
      <c r="FF133" s="157"/>
      <c r="FG133" s="157"/>
      <c r="FH133" s="157"/>
      <c r="FI133" s="157"/>
      <c r="FJ133" s="157"/>
      <c r="FK133" s="157"/>
      <c r="FL133" s="157"/>
      <c r="FM133" s="157"/>
      <c r="FN133" s="157"/>
      <c r="FO133" s="157"/>
      <c r="FP133" s="157"/>
      <c r="FQ133" s="157"/>
      <c r="FR133" s="157"/>
      <c r="FS133" s="157"/>
      <c r="FT133" s="157"/>
      <c r="FU133" s="157"/>
      <c r="FV133" s="157"/>
      <c r="FW133" s="157"/>
      <c r="FX133" s="157"/>
      <c r="FY133" s="157"/>
      <c r="FZ133" s="157"/>
      <c r="GA133" s="157"/>
      <c r="GB133" s="157"/>
      <c r="GC133" s="157"/>
      <c r="GD133" s="157"/>
      <c r="GE133" s="157"/>
      <c r="GF133" s="157"/>
      <c r="GG133" s="157"/>
      <c r="GH133" s="157"/>
      <c r="GI133" s="157"/>
      <c r="GJ133" s="157"/>
      <c r="GK133" s="157"/>
      <c r="GL133" s="157"/>
      <c r="GM133" s="157"/>
      <c r="GN133" s="157"/>
      <c r="GO133" s="157"/>
      <c r="GP133" s="157"/>
      <c r="GQ133" s="157"/>
      <c r="GR133" s="157"/>
      <c r="GS133" s="157"/>
      <c r="GT133" s="157"/>
      <c r="GU133" s="157"/>
      <c r="GV133" s="157"/>
      <c r="GW133" s="157"/>
      <c r="GX133" s="157"/>
      <c r="GY133" s="157"/>
      <c r="GZ133" s="157"/>
      <c r="HA133" s="157"/>
      <c r="HB133" s="157"/>
      <c r="HC133" s="157"/>
      <c r="HD133" s="157"/>
      <c r="HE133" s="157"/>
      <c r="HF133" s="157"/>
      <c r="HG133" s="157"/>
      <c r="HH133" s="157"/>
      <c r="HI133" s="157"/>
      <c r="HJ133" s="157"/>
      <c r="HK133" s="157"/>
      <c r="HL133" s="157"/>
      <c r="HM133" s="157"/>
      <c r="HN133" s="157"/>
      <c r="HO133" s="157"/>
      <c r="HP133" s="157"/>
      <c r="HQ133" s="157"/>
      <c r="HR133" s="157"/>
      <c r="HS133" s="157"/>
      <c r="HT133" s="157"/>
      <c r="HU133" s="157"/>
      <c r="HV133" s="157"/>
      <c r="HW133" s="157"/>
      <c r="HX133" s="157"/>
      <c r="HY133" s="157"/>
      <c r="HZ133" s="157"/>
      <c r="IA133" s="158"/>
      <c r="IB133" s="158"/>
      <c r="IC133" s="158"/>
      <c r="ID133" s="158"/>
    </row>
    <row r="134" customFormat="false" ht="18" hidden="false" customHeight="true" outlineLevel="0" collapsed="false">
      <c r="A134" s="161"/>
      <c r="B134" s="163"/>
      <c r="C134" s="161"/>
      <c r="D134" s="163"/>
      <c r="E134" s="161"/>
      <c r="F134" s="164"/>
      <c r="G134" s="164"/>
      <c r="H134" s="164"/>
      <c r="I134" s="164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  <c r="CJ134" s="157"/>
      <c r="CK134" s="157"/>
      <c r="CL134" s="157"/>
      <c r="CM134" s="157"/>
      <c r="CN134" s="157"/>
      <c r="CO134" s="157"/>
      <c r="CP134" s="157"/>
      <c r="CQ134" s="157"/>
      <c r="CR134" s="157"/>
      <c r="CS134" s="157"/>
      <c r="CT134" s="157"/>
      <c r="CU134" s="157"/>
      <c r="CV134" s="157"/>
      <c r="CW134" s="157"/>
      <c r="CX134" s="157"/>
      <c r="CY134" s="157"/>
      <c r="CZ134" s="157"/>
      <c r="DA134" s="157"/>
      <c r="DB134" s="157"/>
      <c r="DC134" s="157"/>
      <c r="DD134" s="157"/>
      <c r="DE134" s="157"/>
      <c r="DF134" s="157"/>
      <c r="DG134" s="157"/>
      <c r="DH134" s="157"/>
      <c r="DI134" s="157"/>
      <c r="DJ134" s="157"/>
      <c r="DK134" s="157"/>
      <c r="DL134" s="157"/>
      <c r="DM134" s="157"/>
      <c r="DN134" s="157"/>
      <c r="DO134" s="157"/>
      <c r="DP134" s="157"/>
      <c r="DQ134" s="157"/>
      <c r="DR134" s="157"/>
      <c r="DS134" s="157"/>
      <c r="DT134" s="157"/>
      <c r="DU134" s="157"/>
      <c r="DV134" s="157"/>
      <c r="DW134" s="157"/>
      <c r="DX134" s="157"/>
      <c r="DY134" s="157"/>
      <c r="DZ134" s="157"/>
      <c r="EA134" s="157"/>
      <c r="EB134" s="157"/>
      <c r="EC134" s="157"/>
      <c r="ED134" s="157"/>
      <c r="EE134" s="157"/>
      <c r="EF134" s="157"/>
      <c r="EG134" s="157"/>
      <c r="EH134" s="157"/>
      <c r="EI134" s="157"/>
      <c r="EJ134" s="157"/>
      <c r="EK134" s="157"/>
      <c r="EL134" s="157"/>
      <c r="EM134" s="157"/>
      <c r="EN134" s="157"/>
      <c r="EO134" s="157"/>
      <c r="EP134" s="157"/>
      <c r="EQ134" s="157"/>
      <c r="ER134" s="157"/>
      <c r="ES134" s="157"/>
      <c r="ET134" s="157"/>
      <c r="EU134" s="157"/>
      <c r="EV134" s="157"/>
      <c r="EW134" s="157"/>
      <c r="EX134" s="157"/>
      <c r="EY134" s="157"/>
      <c r="EZ134" s="157"/>
      <c r="FA134" s="157"/>
      <c r="FB134" s="157"/>
      <c r="FC134" s="157"/>
      <c r="FD134" s="157"/>
      <c r="FE134" s="157"/>
      <c r="FF134" s="157"/>
      <c r="FG134" s="157"/>
      <c r="FH134" s="157"/>
      <c r="FI134" s="157"/>
      <c r="FJ134" s="157"/>
      <c r="FK134" s="157"/>
      <c r="FL134" s="157"/>
      <c r="FM134" s="157"/>
      <c r="FN134" s="157"/>
      <c r="FO134" s="157"/>
      <c r="FP134" s="157"/>
      <c r="FQ134" s="157"/>
      <c r="FR134" s="157"/>
      <c r="FS134" s="157"/>
      <c r="FT134" s="157"/>
      <c r="FU134" s="157"/>
      <c r="FV134" s="157"/>
      <c r="FW134" s="157"/>
      <c r="FX134" s="157"/>
      <c r="FY134" s="157"/>
      <c r="FZ134" s="157"/>
      <c r="GA134" s="157"/>
      <c r="GB134" s="157"/>
      <c r="GC134" s="157"/>
      <c r="GD134" s="157"/>
      <c r="GE134" s="157"/>
      <c r="GF134" s="157"/>
      <c r="GG134" s="157"/>
      <c r="GH134" s="157"/>
      <c r="GI134" s="157"/>
      <c r="GJ134" s="157"/>
      <c r="GK134" s="157"/>
      <c r="GL134" s="157"/>
      <c r="GM134" s="157"/>
      <c r="GN134" s="157"/>
      <c r="GO134" s="157"/>
      <c r="GP134" s="157"/>
      <c r="GQ134" s="157"/>
      <c r="GR134" s="157"/>
      <c r="GS134" s="157"/>
      <c r="GT134" s="157"/>
      <c r="GU134" s="157"/>
      <c r="GV134" s="157"/>
      <c r="GW134" s="157"/>
      <c r="GX134" s="157"/>
      <c r="GY134" s="157"/>
      <c r="GZ134" s="157"/>
      <c r="HA134" s="157"/>
      <c r="HB134" s="157"/>
      <c r="HC134" s="157"/>
      <c r="HD134" s="157"/>
      <c r="HE134" s="157"/>
      <c r="HF134" s="157"/>
      <c r="HG134" s="157"/>
      <c r="HH134" s="157"/>
      <c r="HI134" s="157"/>
      <c r="HJ134" s="157"/>
      <c r="HK134" s="157"/>
      <c r="HL134" s="157"/>
      <c r="HM134" s="157"/>
      <c r="HN134" s="157"/>
      <c r="HO134" s="157"/>
      <c r="HP134" s="157"/>
      <c r="HQ134" s="157"/>
      <c r="HR134" s="157"/>
      <c r="HS134" s="157"/>
      <c r="HT134" s="157"/>
      <c r="HU134" s="157"/>
      <c r="HV134" s="157"/>
      <c r="HW134" s="157"/>
      <c r="HX134" s="157"/>
      <c r="HY134" s="157"/>
      <c r="HZ134" s="157"/>
      <c r="IA134" s="158"/>
      <c r="IB134" s="158"/>
      <c r="IC134" s="158"/>
      <c r="ID134" s="158"/>
    </row>
    <row r="135" customFormat="false" ht="18" hidden="false" customHeight="true" outlineLevel="0" collapsed="false">
      <c r="A135" s="161"/>
      <c r="B135" s="163"/>
      <c r="C135" s="161"/>
      <c r="D135" s="163"/>
      <c r="E135" s="161"/>
      <c r="F135" s="164"/>
      <c r="G135" s="164"/>
      <c r="H135" s="164"/>
      <c r="I135" s="164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  <c r="CJ135" s="157"/>
      <c r="CK135" s="157"/>
      <c r="CL135" s="157"/>
      <c r="CM135" s="157"/>
      <c r="CN135" s="157"/>
      <c r="CO135" s="157"/>
      <c r="CP135" s="157"/>
      <c r="CQ135" s="157"/>
      <c r="CR135" s="157"/>
      <c r="CS135" s="157"/>
      <c r="CT135" s="157"/>
      <c r="CU135" s="157"/>
      <c r="CV135" s="157"/>
      <c r="CW135" s="157"/>
      <c r="CX135" s="157"/>
      <c r="CY135" s="157"/>
      <c r="CZ135" s="157"/>
      <c r="DA135" s="157"/>
      <c r="DB135" s="157"/>
      <c r="DC135" s="157"/>
      <c r="DD135" s="157"/>
      <c r="DE135" s="157"/>
      <c r="DF135" s="157"/>
      <c r="DG135" s="157"/>
      <c r="DH135" s="157"/>
      <c r="DI135" s="157"/>
      <c r="DJ135" s="157"/>
      <c r="DK135" s="157"/>
      <c r="DL135" s="157"/>
      <c r="DM135" s="157"/>
      <c r="DN135" s="157"/>
      <c r="DO135" s="157"/>
      <c r="DP135" s="157"/>
      <c r="DQ135" s="157"/>
      <c r="DR135" s="157"/>
      <c r="DS135" s="157"/>
      <c r="DT135" s="157"/>
      <c r="DU135" s="157"/>
      <c r="DV135" s="157"/>
      <c r="DW135" s="157"/>
      <c r="DX135" s="157"/>
      <c r="DY135" s="157"/>
      <c r="DZ135" s="157"/>
      <c r="EA135" s="157"/>
      <c r="EB135" s="157"/>
      <c r="EC135" s="157"/>
      <c r="ED135" s="157"/>
      <c r="EE135" s="157"/>
      <c r="EF135" s="157"/>
      <c r="EG135" s="157"/>
      <c r="EH135" s="157"/>
      <c r="EI135" s="157"/>
      <c r="EJ135" s="157"/>
      <c r="EK135" s="157"/>
      <c r="EL135" s="157"/>
      <c r="EM135" s="157"/>
      <c r="EN135" s="157"/>
      <c r="EO135" s="157"/>
      <c r="EP135" s="157"/>
      <c r="EQ135" s="157"/>
      <c r="ER135" s="157"/>
      <c r="ES135" s="157"/>
      <c r="ET135" s="157"/>
      <c r="EU135" s="157"/>
      <c r="EV135" s="157"/>
      <c r="EW135" s="157"/>
      <c r="EX135" s="157"/>
      <c r="EY135" s="157"/>
      <c r="EZ135" s="157"/>
      <c r="FA135" s="157"/>
      <c r="FB135" s="157"/>
      <c r="FC135" s="157"/>
      <c r="FD135" s="157"/>
      <c r="FE135" s="157"/>
      <c r="FF135" s="157"/>
      <c r="FG135" s="157"/>
      <c r="FH135" s="157"/>
      <c r="FI135" s="157"/>
      <c r="FJ135" s="157"/>
      <c r="FK135" s="157"/>
      <c r="FL135" s="157"/>
      <c r="FM135" s="157"/>
      <c r="FN135" s="157"/>
      <c r="FO135" s="157"/>
      <c r="FP135" s="157"/>
      <c r="FQ135" s="157"/>
      <c r="FR135" s="157"/>
      <c r="FS135" s="157"/>
      <c r="FT135" s="157"/>
      <c r="FU135" s="157"/>
      <c r="FV135" s="157"/>
      <c r="FW135" s="157"/>
      <c r="FX135" s="157"/>
      <c r="FY135" s="157"/>
      <c r="FZ135" s="157"/>
      <c r="GA135" s="157"/>
      <c r="GB135" s="157"/>
      <c r="GC135" s="157"/>
      <c r="GD135" s="157"/>
      <c r="GE135" s="157"/>
      <c r="GF135" s="157"/>
      <c r="GG135" s="157"/>
      <c r="GH135" s="157"/>
      <c r="GI135" s="157"/>
      <c r="GJ135" s="157"/>
      <c r="GK135" s="157"/>
      <c r="GL135" s="157"/>
      <c r="GM135" s="157"/>
      <c r="GN135" s="157"/>
      <c r="GO135" s="157"/>
      <c r="GP135" s="157"/>
      <c r="GQ135" s="157"/>
      <c r="GR135" s="157"/>
      <c r="GS135" s="157"/>
      <c r="GT135" s="157"/>
      <c r="GU135" s="157"/>
      <c r="GV135" s="157"/>
      <c r="GW135" s="157"/>
      <c r="GX135" s="157"/>
      <c r="GY135" s="157"/>
      <c r="GZ135" s="157"/>
      <c r="HA135" s="157"/>
      <c r="HB135" s="157"/>
      <c r="HC135" s="157"/>
      <c r="HD135" s="157"/>
      <c r="HE135" s="157"/>
      <c r="HF135" s="157"/>
      <c r="HG135" s="157"/>
      <c r="HH135" s="157"/>
      <c r="HI135" s="157"/>
      <c r="HJ135" s="157"/>
      <c r="HK135" s="157"/>
      <c r="HL135" s="157"/>
      <c r="HM135" s="157"/>
      <c r="HN135" s="157"/>
      <c r="HO135" s="157"/>
      <c r="HP135" s="157"/>
      <c r="HQ135" s="157"/>
      <c r="HR135" s="157"/>
      <c r="HS135" s="157"/>
      <c r="HT135" s="157"/>
      <c r="HU135" s="157"/>
      <c r="HV135" s="157"/>
      <c r="HW135" s="157"/>
      <c r="HX135" s="157"/>
      <c r="HY135" s="157"/>
      <c r="HZ135" s="157"/>
      <c r="IA135" s="158"/>
      <c r="IB135" s="158"/>
      <c r="IC135" s="158"/>
      <c r="ID135" s="158"/>
    </row>
    <row r="136" customFormat="false" ht="18" hidden="false" customHeight="true" outlineLevel="0" collapsed="false">
      <c r="A136" s="161"/>
      <c r="B136" s="163"/>
      <c r="C136" s="161"/>
      <c r="D136" s="163"/>
      <c r="E136" s="161"/>
      <c r="F136" s="164"/>
      <c r="G136" s="164"/>
      <c r="H136" s="164"/>
      <c r="I136" s="164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57"/>
      <c r="CC136" s="157"/>
      <c r="CD136" s="157"/>
      <c r="CE136" s="157"/>
      <c r="CF136" s="157"/>
      <c r="CG136" s="157"/>
      <c r="CH136" s="157"/>
      <c r="CI136" s="157"/>
      <c r="CJ136" s="157"/>
      <c r="CK136" s="157"/>
      <c r="CL136" s="157"/>
      <c r="CM136" s="157"/>
      <c r="CN136" s="157"/>
      <c r="CO136" s="157"/>
      <c r="CP136" s="157"/>
      <c r="CQ136" s="157"/>
      <c r="CR136" s="157"/>
      <c r="CS136" s="157"/>
      <c r="CT136" s="157"/>
      <c r="CU136" s="157"/>
      <c r="CV136" s="157"/>
      <c r="CW136" s="157"/>
      <c r="CX136" s="157"/>
      <c r="CY136" s="157"/>
      <c r="CZ136" s="157"/>
      <c r="DA136" s="157"/>
      <c r="DB136" s="157"/>
      <c r="DC136" s="157"/>
      <c r="DD136" s="157"/>
      <c r="DE136" s="157"/>
      <c r="DF136" s="157"/>
      <c r="DG136" s="157"/>
      <c r="DH136" s="157"/>
      <c r="DI136" s="157"/>
      <c r="DJ136" s="157"/>
      <c r="DK136" s="157"/>
      <c r="DL136" s="157"/>
      <c r="DM136" s="157"/>
      <c r="DN136" s="157"/>
      <c r="DO136" s="157"/>
      <c r="DP136" s="157"/>
      <c r="DQ136" s="157"/>
      <c r="DR136" s="157"/>
      <c r="DS136" s="157"/>
      <c r="DT136" s="157"/>
      <c r="DU136" s="157"/>
      <c r="DV136" s="157"/>
      <c r="DW136" s="157"/>
      <c r="DX136" s="157"/>
      <c r="DY136" s="157"/>
      <c r="DZ136" s="157"/>
      <c r="EA136" s="157"/>
      <c r="EB136" s="157"/>
      <c r="EC136" s="157"/>
      <c r="ED136" s="157"/>
      <c r="EE136" s="157"/>
      <c r="EF136" s="157"/>
      <c r="EG136" s="157"/>
      <c r="EH136" s="157"/>
      <c r="EI136" s="157"/>
      <c r="EJ136" s="157"/>
      <c r="EK136" s="157"/>
      <c r="EL136" s="157"/>
      <c r="EM136" s="157"/>
      <c r="EN136" s="157"/>
      <c r="EO136" s="157"/>
      <c r="EP136" s="157"/>
      <c r="EQ136" s="157"/>
      <c r="ER136" s="157"/>
      <c r="ES136" s="157"/>
      <c r="ET136" s="157"/>
      <c r="EU136" s="157"/>
      <c r="EV136" s="157"/>
      <c r="EW136" s="157"/>
      <c r="EX136" s="157"/>
      <c r="EY136" s="157"/>
      <c r="EZ136" s="157"/>
      <c r="FA136" s="157"/>
      <c r="FB136" s="157"/>
      <c r="FC136" s="157"/>
      <c r="FD136" s="157"/>
      <c r="FE136" s="157"/>
      <c r="FF136" s="157"/>
      <c r="FG136" s="157"/>
      <c r="FH136" s="157"/>
      <c r="FI136" s="157"/>
      <c r="FJ136" s="157"/>
      <c r="FK136" s="157"/>
      <c r="FL136" s="157"/>
      <c r="FM136" s="157"/>
      <c r="FN136" s="157"/>
      <c r="FO136" s="157"/>
      <c r="FP136" s="157"/>
      <c r="FQ136" s="157"/>
      <c r="FR136" s="157"/>
      <c r="FS136" s="157"/>
      <c r="FT136" s="157"/>
      <c r="FU136" s="157"/>
      <c r="FV136" s="157"/>
      <c r="FW136" s="157"/>
      <c r="FX136" s="157"/>
      <c r="FY136" s="157"/>
      <c r="FZ136" s="157"/>
      <c r="GA136" s="157"/>
      <c r="GB136" s="157"/>
      <c r="GC136" s="157"/>
      <c r="GD136" s="157"/>
      <c r="GE136" s="157"/>
      <c r="GF136" s="157"/>
      <c r="GG136" s="157"/>
      <c r="GH136" s="157"/>
      <c r="GI136" s="157"/>
      <c r="GJ136" s="157"/>
      <c r="GK136" s="157"/>
      <c r="GL136" s="157"/>
      <c r="GM136" s="157"/>
      <c r="GN136" s="157"/>
      <c r="GO136" s="157"/>
      <c r="GP136" s="157"/>
      <c r="GQ136" s="157"/>
      <c r="GR136" s="157"/>
      <c r="GS136" s="157"/>
      <c r="GT136" s="157"/>
      <c r="GU136" s="157"/>
      <c r="GV136" s="157"/>
      <c r="GW136" s="157"/>
      <c r="GX136" s="157"/>
      <c r="GY136" s="157"/>
      <c r="GZ136" s="157"/>
      <c r="HA136" s="157"/>
      <c r="HB136" s="157"/>
      <c r="HC136" s="157"/>
      <c r="HD136" s="157"/>
      <c r="HE136" s="157"/>
      <c r="HF136" s="157"/>
      <c r="HG136" s="157"/>
      <c r="HH136" s="157"/>
      <c r="HI136" s="157"/>
      <c r="HJ136" s="157"/>
      <c r="HK136" s="157"/>
      <c r="HL136" s="157"/>
      <c r="HM136" s="157"/>
      <c r="HN136" s="157"/>
      <c r="HO136" s="157"/>
      <c r="HP136" s="157"/>
      <c r="HQ136" s="157"/>
      <c r="HR136" s="157"/>
      <c r="HS136" s="157"/>
      <c r="HT136" s="157"/>
      <c r="HU136" s="157"/>
      <c r="HV136" s="157"/>
      <c r="HW136" s="157"/>
      <c r="HX136" s="157"/>
      <c r="HY136" s="157"/>
      <c r="HZ136" s="157"/>
      <c r="IA136" s="158"/>
      <c r="IB136" s="158"/>
      <c r="IC136" s="158"/>
      <c r="ID136" s="158"/>
    </row>
    <row r="137" customFormat="false" ht="18" hidden="false" customHeight="true" outlineLevel="0" collapsed="false">
      <c r="A137" s="161"/>
      <c r="B137" s="163"/>
      <c r="C137" s="161"/>
      <c r="D137" s="163"/>
      <c r="E137" s="161"/>
      <c r="F137" s="164"/>
      <c r="G137" s="164"/>
      <c r="H137" s="164"/>
      <c r="I137" s="164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  <c r="CJ137" s="157"/>
      <c r="CK137" s="157"/>
      <c r="CL137" s="157"/>
      <c r="CM137" s="157"/>
      <c r="CN137" s="157"/>
      <c r="CO137" s="157"/>
      <c r="CP137" s="157"/>
      <c r="CQ137" s="157"/>
      <c r="CR137" s="157"/>
      <c r="CS137" s="157"/>
      <c r="CT137" s="157"/>
      <c r="CU137" s="157"/>
      <c r="CV137" s="157"/>
      <c r="CW137" s="157"/>
      <c r="CX137" s="157"/>
      <c r="CY137" s="157"/>
      <c r="CZ137" s="157"/>
      <c r="DA137" s="157"/>
      <c r="DB137" s="157"/>
      <c r="DC137" s="157"/>
      <c r="DD137" s="157"/>
      <c r="DE137" s="157"/>
      <c r="DF137" s="157"/>
      <c r="DG137" s="157"/>
      <c r="DH137" s="157"/>
      <c r="DI137" s="157"/>
      <c r="DJ137" s="157"/>
      <c r="DK137" s="157"/>
      <c r="DL137" s="157"/>
      <c r="DM137" s="157"/>
      <c r="DN137" s="157"/>
      <c r="DO137" s="157"/>
      <c r="DP137" s="157"/>
      <c r="DQ137" s="157"/>
      <c r="DR137" s="157"/>
      <c r="DS137" s="157"/>
      <c r="DT137" s="157"/>
      <c r="DU137" s="157"/>
      <c r="DV137" s="157"/>
      <c r="DW137" s="157"/>
      <c r="DX137" s="157"/>
      <c r="DY137" s="157"/>
      <c r="DZ137" s="157"/>
      <c r="EA137" s="157"/>
      <c r="EB137" s="157"/>
      <c r="EC137" s="157"/>
      <c r="ED137" s="157"/>
      <c r="EE137" s="157"/>
      <c r="EF137" s="157"/>
      <c r="EG137" s="157"/>
      <c r="EH137" s="157"/>
      <c r="EI137" s="157"/>
      <c r="EJ137" s="157"/>
      <c r="EK137" s="157"/>
      <c r="EL137" s="157"/>
      <c r="EM137" s="157"/>
      <c r="EN137" s="157"/>
      <c r="EO137" s="157"/>
      <c r="EP137" s="157"/>
      <c r="EQ137" s="157"/>
      <c r="ER137" s="157"/>
      <c r="ES137" s="157"/>
      <c r="ET137" s="157"/>
      <c r="EU137" s="157"/>
      <c r="EV137" s="157"/>
      <c r="EW137" s="157"/>
      <c r="EX137" s="157"/>
      <c r="EY137" s="157"/>
      <c r="EZ137" s="157"/>
      <c r="FA137" s="157"/>
      <c r="FB137" s="157"/>
      <c r="FC137" s="157"/>
      <c r="FD137" s="157"/>
      <c r="FE137" s="157"/>
      <c r="FF137" s="157"/>
      <c r="FG137" s="157"/>
      <c r="FH137" s="157"/>
      <c r="FI137" s="157"/>
      <c r="FJ137" s="157"/>
      <c r="FK137" s="157"/>
      <c r="FL137" s="157"/>
      <c r="FM137" s="157"/>
      <c r="FN137" s="157"/>
      <c r="FO137" s="157"/>
      <c r="FP137" s="157"/>
      <c r="FQ137" s="157"/>
      <c r="FR137" s="157"/>
      <c r="FS137" s="157"/>
      <c r="FT137" s="157"/>
      <c r="FU137" s="157"/>
      <c r="FV137" s="157"/>
      <c r="FW137" s="157"/>
      <c r="FX137" s="157"/>
      <c r="FY137" s="157"/>
      <c r="FZ137" s="157"/>
      <c r="GA137" s="157"/>
      <c r="GB137" s="157"/>
      <c r="GC137" s="157"/>
      <c r="GD137" s="157"/>
      <c r="GE137" s="157"/>
      <c r="GF137" s="157"/>
      <c r="GG137" s="157"/>
      <c r="GH137" s="157"/>
      <c r="GI137" s="157"/>
      <c r="GJ137" s="157"/>
      <c r="GK137" s="157"/>
      <c r="GL137" s="157"/>
      <c r="GM137" s="157"/>
      <c r="GN137" s="157"/>
      <c r="GO137" s="157"/>
      <c r="GP137" s="157"/>
      <c r="GQ137" s="157"/>
      <c r="GR137" s="157"/>
      <c r="GS137" s="157"/>
      <c r="GT137" s="157"/>
      <c r="GU137" s="157"/>
      <c r="GV137" s="157"/>
      <c r="GW137" s="157"/>
      <c r="GX137" s="157"/>
      <c r="GY137" s="157"/>
      <c r="GZ137" s="157"/>
      <c r="HA137" s="157"/>
      <c r="HB137" s="157"/>
      <c r="HC137" s="157"/>
      <c r="HD137" s="157"/>
      <c r="HE137" s="157"/>
      <c r="HF137" s="157"/>
      <c r="HG137" s="157"/>
      <c r="HH137" s="157"/>
      <c r="HI137" s="157"/>
      <c r="HJ137" s="157"/>
      <c r="HK137" s="157"/>
      <c r="HL137" s="157"/>
      <c r="HM137" s="157"/>
      <c r="HN137" s="157"/>
      <c r="HO137" s="157"/>
      <c r="HP137" s="157"/>
      <c r="HQ137" s="157"/>
      <c r="HR137" s="157"/>
      <c r="HS137" s="157"/>
      <c r="HT137" s="157"/>
      <c r="HU137" s="157"/>
      <c r="HV137" s="157"/>
      <c r="HW137" s="157"/>
      <c r="HX137" s="157"/>
      <c r="HY137" s="157"/>
      <c r="HZ137" s="157"/>
      <c r="IA137" s="158"/>
      <c r="IB137" s="158"/>
      <c r="IC137" s="158"/>
      <c r="ID137" s="158"/>
    </row>
    <row r="138" customFormat="false" ht="18" hidden="false" customHeight="true" outlineLevel="0" collapsed="false">
      <c r="A138" s="161"/>
      <c r="B138" s="163"/>
      <c r="C138" s="161"/>
      <c r="D138" s="163"/>
      <c r="E138" s="161"/>
      <c r="F138" s="164"/>
      <c r="G138" s="164"/>
      <c r="H138" s="164"/>
      <c r="I138" s="164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  <c r="DH138" s="157"/>
      <c r="DI138" s="157"/>
      <c r="DJ138" s="157"/>
      <c r="DK138" s="157"/>
      <c r="DL138" s="157"/>
      <c r="DM138" s="157"/>
      <c r="DN138" s="157"/>
      <c r="DO138" s="157"/>
      <c r="DP138" s="157"/>
      <c r="DQ138" s="157"/>
      <c r="DR138" s="157"/>
      <c r="DS138" s="157"/>
      <c r="DT138" s="157"/>
      <c r="DU138" s="157"/>
      <c r="DV138" s="157"/>
      <c r="DW138" s="157"/>
      <c r="DX138" s="157"/>
      <c r="DY138" s="157"/>
      <c r="DZ138" s="157"/>
      <c r="EA138" s="157"/>
      <c r="EB138" s="157"/>
      <c r="EC138" s="157"/>
      <c r="ED138" s="157"/>
      <c r="EE138" s="157"/>
      <c r="EF138" s="157"/>
      <c r="EG138" s="157"/>
      <c r="EH138" s="157"/>
      <c r="EI138" s="157"/>
      <c r="EJ138" s="157"/>
      <c r="EK138" s="157"/>
      <c r="EL138" s="157"/>
      <c r="EM138" s="157"/>
      <c r="EN138" s="157"/>
      <c r="EO138" s="157"/>
      <c r="EP138" s="157"/>
      <c r="EQ138" s="157"/>
      <c r="ER138" s="157"/>
      <c r="ES138" s="157"/>
      <c r="ET138" s="157"/>
      <c r="EU138" s="157"/>
      <c r="EV138" s="157"/>
      <c r="EW138" s="157"/>
      <c r="EX138" s="157"/>
      <c r="EY138" s="157"/>
      <c r="EZ138" s="157"/>
      <c r="FA138" s="157"/>
      <c r="FB138" s="157"/>
      <c r="FC138" s="157"/>
      <c r="FD138" s="157"/>
      <c r="FE138" s="157"/>
      <c r="FF138" s="157"/>
      <c r="FG138" s="157"/>
      <c r="FH138" s="157"/>
      <c r="FI138" s="157"/>
      <c r="FJ138" s="157"/>
      <c r="FK138" s="157"/>
      <c r="FL138" s="157"/>
      <c r="FM138" s="157"/>
      <c r="FN138" s="157"/>
      <c r="FO138" s="157"/>
      <c r="FP138" s="157"/>
      <c r="FQ138" s="157"/>
      <c r="FR138" s="157"/>
      <c r="FS138" s="157"/>
      <c r="FT138" s="157"/>
      <c r="FU138" s="157"/>
      <c r="FV138" s="157"/>
      <c r="FW138" s="157"/>
      <c r="FX138" s="157"/>
      <c r="FY138" s="157"/>
      <c r="FZ138" s="157"/>
      <c r="GA138" s="157"/>
      <c r="GB138" s="157"/>
      <c r="GC138" s="157"/>
      <c r="GD138" s="157"/>
      <c r="GE138" s="157"/>
      <c r="GF138" s="157"/>
      <c r="GG138" s="157"/>
      <c r="GH138" s="157"/>
      <c r="GI138" s="157"/>
      <c r="GJ138" s="157"/>
      <c r="GK138" s="157"/>
      <c r="GL138" s="157"/>
      <c r="GM138" s="157"/>
      <c r="GN138" s="157"/>
      <c r="GO138" s="157"/>
      <c r="GP138" s="157"/>
      <c r="GQ138" s="157"/>
      <c r="GR138" s="157"/>
      <c r="GS138" s="157"/>
      <c r="GT138" s="157"/>
      <c r="GU138" s="157"/>
      <c r="GV138" s="157"/>
      <c r="GW138" s="157"/>
      <c r="GX138" s="157"/>
      <c r="GY138" s="157"/>
      <c r="GZ138" s="157"/>
      <c r="HA138" s="157"/>
      <c r="HB138" s="157"/>
      <c r="HC138" s="157"/>
      <c r="HD138" s="157"/>
      <c r="HE138" s="157"/>
      <c r="HF138" s="157"/>
      <c r="HG138" s="157"/>
      <c r="HH138" s="157"/>
      <c r="HI138" s="157"/>
      <c r="HJ138" s="157"/>
      <c r="HK138" s="157"/>
      <c r="HL138" s="157"/>
      <c r="HM138" s="157"/>
      <c r="HN138" s="157"/>
      <c r="HO138" s="157"/>
      <c r="HP138" s="157"/>
      <c r="HQ138" s="157"/>
      <c r="HR138" s="157"/>
      <c r="HS138" s="157"/>
      <c r="HT138" s="157"/>
      <c r="HU138" s="157"/>
      <c r="HV138" s="157"/>
      <c r="HW138" s="157"/>
      <c r="HX138" s="157"/>
      <c r="HY138" s="157"/>
      <c r="HZ138" s="157"/>
      <c r="IA138" s="158"/>
      <c r="IB138" s="158"/>
      <c r="IC138" s="158"/>
      <c r="ID138" s="158"/>
    </row>
    <row r="139" customFormat="false" ht="18" hidden="false" customHeight="true" outlineLevel="0" collapsed="false">
      <c r="A139" s="161"/>
      <c r="B139" s="163"/>
      <c r="C139" s="161"/>
      <c r="D139" s="163"/>
      <c r="E139" s="161"/>
      <c r="F139" s="164"/>
      <c r="G139" s="164"/>
      <c r="H139" s="164"/>
      <c r="I139" s="164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  <c r="DB139" s="157"/>
      <c r="DC139" s="157"/>
      <c r="DD139" s="157"/>
      <c r="DE139" s="157"/>
      <c r="DF139" s="157"/>
      <c r="DG139" s="157"/>
      <c r="DH139" s="157"/>
      <c r="DI139" s="157"/>
      <c r="DJ139" s="157"/>
      <c r="DK139" s="157"/>
      <c r="DL139" s="157"/>
      <c r="DM139" s="157"/>
      <c r="DN139" s="157"/>
      <c r="DO139" s="157"/>
      <c r="DP139" s="157"/>
      <c r="DQ139" s="157"/>
      <c r="DR139" s="157"/>
      <c r="DS139" s="157"/>
      <c r="DT139" s="157"/>
      <c r="DU139" s="157"/>
      <c r="DV139" s="157"/>
      <c r="DW139" s="157"/>
      <c r="DX139" s="157"/>
      <c r="DY139" s="157"/>
      <c r="DZ139" s="157"/>
      <c r="EA139" s="157"/>
      <c r="EB139" s="157"/>
      <c r="EC139" s="157"/>
      <c r="ED139" s="157"/>
      <c r="EE139" s="157"/>
      <c r="EF139" s="157"/>
      <c r="EG139" s="157"/>
      <c r="EH139" s="157"/>
      <c r="EI139" s="157"/>
      <c r="EJ139" s="157"/>
      <c r="EK139" s="157"/>
      <c r="EL139" s="157"/>
      <c r="EM139" s="157"/>
      <c r="EN139" s="157"/>
      <c r="EO139" s="157"/>
      <c r="EP139" s="157"/>
      <c r="EQ139" s="157"/>
      <c r="ER139" s="157"/>
      <c r="ES139" s="157"/>
      <c r="ET139" s="157"/>
      <c r="EU139" s="157"/>
      <c r="EV139" s="157"/>
      <c r="EW139" s="157"/>
      <c r="EX139" s="157"/>
      <c r="EY139" s="157"/>
      <c r="EZ139" s="157"/>
      <c r="FA139" s="157"/>
      <c r="FB139" s="157"/>
      <c r="FC139" s="157"/>
      <c r="FD139" s="157"/>
      <c r="FE139" s="157"/>
      <c r="FF139" s="157"/>
      <c r="FG139" s="157"/>
      <c r="FH139" s="157"/>
      <c r="FI139" s="157"/>
      <c r="FJ139" s="157"/>
      <c r="FK139" s="157"/>
      <c r="FL139" s="157"/>
      <c r="FM139" s="157"/>
      <c r="FN139" s="157"/>
      <c r="FO139" s="157"/>
      <c r="FP139" s="157"/>
      <c r="FQ139" s="157"/>
      <c r="FR139" s="157"/>
      <c r="FS139" s="157"/>
      <c r="FT139" s="157"/>
      <c r="FU139" s="157"/>
      <c r="FV139" s="157"/>
      <c r="FW139" s="157"/>
      <c r="FX139" s="157"/>
      <c r="FY139" s="157"/>
      <c r="FZ139" s="157"/>
      <c r="GA139" s="157"/>
      <c r="GB139" s="157"/>
      <c r="GC139" s="157"/>
      <c r="GD139" s="157"/>
      <c r="GE139" s="157"/>
      <c r="GF139" s="157"/>
      <c r="GG139" s="157"/>
      <c r="GH139" s="157"/>
      <c r="GI139" s="157"/>
      <c r="GJ139" s="157"/>
      <c r="GK139" s="157"/>
      <c r="GL139" s="157"/>
      <c r="GM139" s="157"/>
      <c r="GN139" s="157"/>
      <c r="GO139" s="157"/>
      <c r="GP139" s="157"/>
      <c r="GQ139" s="157"/>
      <c r="GR139" s="157"/>
      <c r="GS139" s="157"/>
      <c r="GT139" s="157"/>
      <c r="GU139" s="157"/>
      <c r="GV139" s="157"/>
      <c r="GW139" s="157"/>
      <c r="GX139" s="157"/>
      <c r="GY139" s="157"/>
      <c r="GZ139" s="157"/>
      <c r="HA139" s="157"/>
      <c r="HB139" s="157"/>
      <c r="HC139" s="157"/>
      <c r="HD139" s="157"/>
      <c r="HE139" s="157"/>
      <c r="HF139" s="157"/>
      <c r="HG139" s="157"/>
      <c r="HH139" s="157"/>
      <c r="HI139" s="157"/>
      <c r="HJ139" s="157"/>
      <c r="HK139" s="157"/>
      <c r="HL139" s="157"/>
      <c r="HM139" s="157"/>
      <c r="HN139" s="157"/>
      <c r="HO139" s="157"/>
      <c r="HP139" s="157"/>
      <c r="HQ139" s="157"/>
      <c r="HR139" s="157"/>
      <c r="HS139" s="157"/>
      <c r="HT139" s="157"/>
      <c r="HU139" s="157"/>
      <c r="HV139" s="157"/>
      <c r="HW139" s="157"/>
      <c r="HX139" s="157"/>
      <c r="HY139" s="157"/>
      <c r="HZ139" s="157"/>
      <c r="IA139" s="158"/>
      <c r="IB139" s="158"/>
      <c r="IC139" s="158"/>
      <c r="ID139" s="158"/>
    </row>
    <row r="140" customFormat="false" ht="18" hidden="false" customHeight="true" outlineLevel="0" collapsed="false">
      <c r="A140" s="161"/>
      <c r="B140" s="163"/>
      <c r="C140" s="161"/>
      <c r="D140" s="163"/>
      <c r="E140" s="161"/>
      <c r="F140" s="164"/>
      <c r="G140" s="164"/>
      <c r="H140" s="164"/>
      <c r="I140" s="164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  <c r="DD140" s="157"/>
      <c r="DE140" s="157"/>
      <c r="DF140" s="157"/>
      <c r="DG140" s="157"/>
      <c r="DH140" s="157"/>
      <c r="DI140" s="157"/>
      <c r="DJ140" s="157"/>
      <c r="DK140" s="157"/>
      <c r="DL140" s="157"/>
      <c r="DM140" s="157"/>
      <c r="DN140" s="157"/>
      <c r="DO140" s="157"/>
      <c r="DP140" s="157"/>
      <c r="DQ140" s="157"/>
      <c r="DR140" s="157"/>
      <c r="DS140" s="157"/>
      <c r="DT140" s="157"/>
      <c r="DU140" s="157"/>
      <c r="DV140" s="157"/>
      <c r="DW140" s="157"/>
      <c r="DX140" s="157"/>
      <c r="DY140" s="157"/>
      <c r="DZ140" s="157"/>
      <c r="EA140" s="157"/>
      <c r="EB140" s="157"/>
      <c r="EC140" s="157"/>
      <c r="ED140" s="157"/>
      <c r="EE140" s="157"/>
      <c r="EF140" s="157"/>
      <c r="EG140" s="157"/>
      <c r="EH140" s="157"/>
      <c r="EI140" s="157"/>
      <c r="EJ140" s="157"/>
      <c r="EK140" s="157"/>
      <c r="EL140" s="157"/>
      <c r="EM140" s="157"/>
      <c r="EN140" s="157"/>
      <c r="EO140" s="157"/>
      <c r="EP140" s="157"/>
      <c r="EQ140" s="157"/>
      <c r="ER140" s="157"/>
      <c r="ES140" s="157"/>
      <c r="ET140" s="157"/>
      <c r="EU140" s="157"/>
      <c r="EV140" s="157"/>
      <c r="EW140" s="157"/>
      <c r="EX140" s="157"/>
      <c r="EY140" s="157"/>
      <c r="EZ140" s="157"/>
      <c r="FA140" s="157"/>
      <c r="FB140" s="157"/>
      <c r="FC140" s="157"/>
      <c r="FD140" s="157"/>
      <c r="FE140" s="157"/>
      <c r="FF140" s="157"/>
      <c r="FG140" s="157"/>
      <c r="FH140" s="157"/>
      <c r="FI140" s="157"/>
      <c r="FJ140" s="157"/>
      <c r="FK140" s="157"/>
      <c r="FL140" s="157"/>
      <c r="FM140" s="157"/>
      <c r="FN140" s="157"/>
      <c r="FO140" s="157"/>
      <c r="FP140" s="157"/>
      <c r="FQ140" s="157"/>
      <c r="FR140" s="157"/>
      <c r="FS140" s="157"/>
      <c r="FT140" s="157"/>
      <c r="FU140" s="157"/>
      <c r="FV140" s="157"/>
      <c r="FW140" s="157"/>
      <c r="FX140" s="157"/>
      <c r="FY140" s="157"/>
      <c r="FZ140" s="157"/>
      <c r="GA140" s="157"/>
      <c r="GB140" s="157"/>
      <c r="GC140" s="157"/>
      <c r="GD140" s="157"/>
      <c r="GE140" s="157"/>
      <c r="GF140" s="157"/>
      <c r="GG140" s="157"/>
      <c r="GH140" s="157"/>
      <c r="GI140" s="157"/>
      <c r="GJ140" s="157"/>
      <c r="GK140" s="157"/>
      <c r="GL140" s="157"/>
      <c r="GM140" s="157"/>
      <c r="GN140" s="157"/>
      <c r="GO140" s="157"/>
      <c r="GP140" s="157"/>
      <c r="GQ140" s="157"/>
      <c r="GR140" s="157"/>
      <c r="GS140" s="157"/>
      <c r="GT140" s="157"/>
      <c r="GU140" s="157"/>
      <c r="GV140" s="157"/>
      <c r="GW140" s="157"/>
      <c r="GX140" s="157"/>
      <c r="GY140" s="157"/>
      <c r="GZ140" s="157"/>
      <c r="HA140" s="157"/>
      <c r="HB140" s="157"/>
      <c r="HC140" s="157"/>
      <c r="HD140" s="157"/>
      <c r="HE140" s="157"/>
      <c r="HF140" s="157"/>
      <c r="HG140" s="157"/>
      <c r="HH140" s="157"/>
      <c r="HI140" s="157"/>
      <c r="HJ140" s="157"/>
      <c r="HK140" s="157"/>
      <c r="HL140" s="157"/>
      <c r="HM140" s="157"/>
      <c r="HN140" s="157"/>
      <c r="HO140" s="157"/>
      <c r="HP140" s="157"/>
      <c r="HQ140" s="157"/>
      <c r="HR140" s="157"/>
      <c r="HS140" s="157"/>
      <c r="HT140" s="157"/>
      <c r="HU140" s="157"/>
      <c r="HV140" s="157"/>
      <c r="HW140" s="157"/>
      <c r="HX140" s="157"/>
      <c r="HY140" s="157"/>
      <c r="HZ140" s="157"/>
      <c r="IA140" s="158"/>
      <c r="IB140" s="158"/>
      <c r="IC140" s="158"/>
      <c r="ID140" s="158"/>
    </row>
    <row r="141" customFormat="false" ht="18" hidden="false" customHeight="true" outlineLevel="0" collapsed="false">
      <c r="A141" s="161"/>
      <c r="B141" s="163"/>
      <c r="C141" s="161"/>
      <c r="D141" s="163"/>
      <c r="E141" s="161"/>
      <c r="F141" s="164"/>
      <c r="G141" s="164"/>
      <c r="H141" s="164"/>
      <c r="I141" s="164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  <c r="CS141" s="157"/>
      <c r="CT141" s="157"/>
      <c r="CU141" s="157"/>
      <c r="CV141" s="157"/>
      <c r="CW141" s="157"/>
      <c r="CX141" s="157"/>
      <c r="CY141" s="157"/>
      <c r="CZ141" s="157"/>
      <c r="DA141" s="157"/>
      <c r="DB141" s="157"/>
      <c r="DC141" s="157"/>
      <c r="DD141" s="157"/>
      <c r="DE141" s="157"/>
      <c r="DF141" s="157"/>
      <c r="DG141" s="157"/>
      <c r="DH141" s="157"/>
      <c r="DI141" s="157"/>
      <c r="DJ141" s="157"/>
      <c r="DK141" s="157"/>
      <c r="DL141" s="157"/>
      <c r="DM141" s="157"/>
      <c r="DN141" s="157"/>
      <c r="DO141" s="157"/>
      <c r="DP141" s="157"/>
      <c r="DQ141" s="157"/>
      <c r="DR141" s="157"/>
      <c r="DS141" s="157"/>
      <c r="DT141" s="157"/>
      <c r="DU141" s="157"/>
      <c r="DV141" s="157"/>
      <c r="DW141" s="157"/>
      <c r="DX141" s="157"/>
      <c r="DY141" s="157"/>
      <c r="DZ141" s="157"/>
      <c r="EA141" s="157"/>
      <c r="EB141" s="157"/>
      <c r="EC141" s="157"/>
      <c r="ED141" s="157"/>
      <c r="EE141" s="157"/>
      <c r="EF141" s="157"/>
      <c r="EG141" s="157"/>
      <c r="EH141" s="157"/>
      <c r="EI141" s="157"/>
      <c r="EJ141" s="157"/>
      <c r="EK141" s="157"/>
      <c r="EL141" s="157"/>
      <c r="EM141" s="157"/>
      <c r="EN141" s="157"/>
      <c r="EO141" s="157"/>
      <c r="EP141" s="157"/>
      <c r="EQ141" s="157"/>
      <c r="ER141" s="157"/>
      <c r="ES141" s="157"/>
      <c r="ET141" s="157"/>
      <c r="EU141" s="157"/>
      <c r="EV141" s="157"/>
      <c r="EW141" s="157"/>
      <c r="EX141" s="157"/>
      <c r="EY141" s="157"/>
      <c r="EZ141" s="157"/>
      <c r="FA141" s="157"/>
      <c r="FB141" s="157"/>
      <c r="FC141" s="157"/>
      <c r="FD141" s="157"/>
      <c r="FE141" s="157"/>
      <c r="FF141" s="157"/>
      <c r="FG141" s="157"/>
      <c r="FH141" s="157"/>
      <c r="FI141" s="157"/>
      <c r="FJ141" s="157"/>
      <c r="FK141" s="157"/>
      <c r="FL141" s="157"/>
      <c r="FM141" s="157"/>
      <c r="FN141" s="157"/>
      <c r="FO141" s="157"/>
      <c r="FP141" s="157"/>
      <c r="FQ141" s="157"/>
      <c r="FR141" s="157"/>
      <c r="FS141" s="157"/>
      <c r="FT141" s="157"/>
      <c r="FU141" s="157"/>
      <c r="FV141" s="157"/>
      <c r="FW141" s="157"/>
      <c r="FX141" s="157"/>
      <c r="FY141" s="157"/>
      <c r="FZ141" s="157"/>
      <c r="GA141" s="157"/>
      <c r="GB141" s="157"/>
      <c r="GC141" s="157"/>
      <c r="GD141" s="157"/>
      <c r="GE141" s="157"/>
      <c r="GF141" s="157"/>
      <c r="GG141" s="157"/>
      <c r="GH141" s="157"/>
      <c r="GI141" s="157"/>
      <c r="GJ141" s="157"/>
      <c r="GK141" s="157"/>
      <c r="GL141" s="157"/>
      <c r="GM141" s="157"/>
      <c r="GN141" s="157"/>
      <c r="GO141" s="157"/>
      <c r="GP141" s="157"/>
      <c r="GQ141" s="157"/>
      <c r="GR141" s="157"/>
      <c r="GS141" s="157"/>
      <c r="GT141" s="157"/>
      <c r="GU141" s="157"/>
      <c r="GV141" s="157"/>
      <c r="GW141" s="157"/>
      <c r="GX141" s="157"/>
      <c r="GY141" s="157"/>
      <c r="GZ141" s="157"/>
      <c r="HA141" s="157"/>
      <c r="HB141" s="157"/>
      <c r="HC141" s="157"/>
      <c r="HD141" s="157"/>
      <c r="HE141" s="157"/>
      <c r="HF141" s="157"/>
      <c r="HG141" s="157"/>
      <c r="HH141" s="157"/>
      <c r="HI141" s="157"/>
      <c r="HJ141" s="157"/>
      <c r="HK141" s="157"/>
      <c r="HL141" s="157"/>
      <c r="HM141" s="157"/>
      <c r="HN141" s="157"/>
      <c r="HO141" s="157"/>
      <c r="HP141" s="157"/>
      <c r="HQ141" s="157"/>
      <c r="HR141" s="157"/>
      <c r="HS141" s="157"/>
      <c r="HT141" s="157"/>
      <c r="HU141" s="157"/>
      <c r="HV141" s="157"/>
      <c r="HW141" s="157"/>
      <c r="HX141" s="157"/>
      <c r="HY141" s="157"/>
      <c r="HZ141" s="157"/>
      <c r="IA141" s="158"/>
      <c r="IB141" s="158"/>
      <c r="IC141" s="158"/>
      <c r="ID141" s="158"/>
    </row>
    <row r="142" customFormat="false" ht="18" hidden="false" customHeight="true" outlineLevel="0" collapsed="false">
      <c r="A142" s="161"/>
      <c r="B142" s="163"/>
      <c r="C142" s="161"/>
      <c r="D142" s="163"/>
      <c r="E142" s="161"/>
      <c r="F142" s="164"/>
      <c r="G142" s="164"/>
      <c r="H142" s="164"/>
      <c r="I142" s="164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  <c r="BQ142" s="157"/>
      <c r="BR142" s="157"/>
      <c r="BS142" s="157"/>
      <c r="BT142" s="157"/>
      <c r="BU142" s="157"/>
      <c r="BV142" s="157"/>
      <c r="BW142" s="157"/>
      <c r="BX142" s="157"/>
      <c r="BY142" s="157"/>
      <c r="BZ142" s="157"/>
      <c r="CA142" s="157"/>
      <c r="CB142" s="157"/>
      <c r="CC142" s="157"/>
      <c r="CD142" s="157"/>
      <c r="CE142" s="157"/>
      <c r="CF142" s="157"/>
      <c r="CG142" s="157"/>
      <c r="CH142" s="157"/>
      <c r="CI142" s="157"/>
      <c r="CJ142" s="157"/>
      <c r="CK142" s="157"/>
      <c r="CL142" s="157"/>
      <c r="CM142" s="157"/>
      <c r="CN142" s="157"/>
      <c r="CO142" s="157"/>
      <c r="CP142" s="157"/>
      <c r="CQ142" s="157"/>
      <c r="CR142" s="157"/>
      <c r="CS142" s="157"/>
      <c r="CT142" s="157"/>
      <c r="CU142" s="157"/>
      <c r="CV142" s="157"/>
      <c r="CW142" s="157"/>
      <c r="CX142" s="157"/>
      <c r="CY142" s="157"/>
      <c r="CZ142" s="157"/>
      <c r="DA142" s="157"/>
      <c r="DB142" s="157"/>
      <c r="DC142" s="157"/>
      <c r="DD142" s="157"/>
      <c r="DE142" s="157"/>
      <c r="DF142" s="157"/>
      <c r="DG142" s="157"/>
      <c r="DH142" s="157"/>
      <c r="DI142" s="157"/>
      <c r="DJ142" s="157"/>
      <c r="DK142" s="157"/>
      <c r="DL142" s="157"/>
      <c r="DM142" s="157"/>
      <c r="DN142" s="157"/>
      <c r="DO142" s="157"/>
      <c r="DP142" s="157"/>
      <c r="DQ142" s="157"/>
      <c r="DR142" s="157"/>
      <c r="DS142" s="157"/>
      <c r="DT142" s="157"/>
      <c r="DU142" s="157"/>
      <c r="DV142" s="157"/>
      <c r="DW142" s="157"/>
      <c r="DX142" s="157"/>
      <c r="DY142" s="157"/>
      <c r="DZ142" s="157"/>
      <c r="EA142" s="157"/>
      <c r="EB142" s="157"/>
      <c r="EC142" s="157"/>
      <c r="ED142" s="157"/>
      <c r="EE142" s="157"/>
      <c r="EF142" s="157"/>
      <c r="EG142" s="157"/>
      <c r="EH142" s="157"/>
      <c r="EI142" s="157"/>
      <c r="EJ142" s="157"/>
      <c r="EK142" s="157"/>
      <c r="EL142" s="157"/>
      <c r="EM142" s="157"/>
      <c r="EN142" s="157"/>
      <c r="EO142" s="157"/>
      <c r="EP142" s="157"/>
      <c r="EQ142" s="157"/>
      <c r="ER142" s="157"/>
      <c r="ES142" s="157"/>
      <c r="ET142" s="157"/>
      <c r="EU142" s="157"/>
      <c r="EV142" s="157"/>
      <c r="EW142" s="157"/>
      <c r="EX142" s="157"/>
      <c r="EY142" s="157"/>
      <c r="EZ142" s="157"/>
      <c r="FA142" s="157"/>
      <c r="FB142" s="157"/>
      <c r="FC142" s="157"/>
      <c r="FD142" s="157"/>
      <c r="FE142" s="157"/>
      <c r="FF142" s="157"/>
      <c r="FG142" s="157"/>
      <c r="FH142" s="157"/>
      <c r="FI142" s="157"/>
      <c r="FJ142" s="157"/>
      <c r="FK142" s="157"/>
      <c r="FL142" s="157"/>
      <c r="FM142" s="157"/>
      <c r="FN142" s="157"/>
      <c r="FO142" s="157"/>
      <c r="FP142" s="157"/>
      <c r="FQ142" s="157"/>
      <c r="FR142" s="157"/>
      <c r="FS142" s="157"/>
      <c r="FT142" s="157"/>
      <c r="FU142" s="157"/>
      <c r="FV142" s="157"/>
      <c r="FW142" s="157"/>
      <c r="FX142" s="157"/>
      <c r="FY142" s="157"/>
      <c r="FZ142" s="157"/>
      <c r="GA142" s="157"/>
      <c r="GB142" s="157"/>
      <c r="GC142" s="157"/>
      <c r="GD142" s="157"/>
      <c r="GE142" s="157"/>
      <c r="GF142" s="157"/>
      <c r="GG142" s="157"/>
      <c r="GH142" s="157"/>
      <c r="GI142" s="157"/>
      <c r="GJ142" s="157"/>
      <c r="GK142" s="157"/>
      <c r="GL142" s="157"/>
      <c r="GM142" s="157"/>
      <c r="GN142" s="157"/>
      <c r="GO142" s="157"/>
      <c r="GP142" s="157"/>
      <c r="GQ142" s="157"/>
      <c r="GR142" s="157"/>
      <c r="GS142" s="157"/>
      <c r="GT142" s="157"/>
      <c r="GU142" s="157"/>
      <c r="GV142" s="157"/>
      <c r="GW142" s="157"/>
      <c r="GX142" s="157"/>
      <c r="GY142" s="157"/>
      <c r="GZ142" s="157"/>
      <c r="HA142" s="157"/>
      <c r="HB142" s="157"/>
      <c r="HC142" s="157"/>
      <c r="HD142" s="157"/>
      <c r="HE142" s="157"/>
      <c r="HF142" s="157"/>
      <c r="HG142" s="157"/>
      <c r="HH142" s="157"/>
      <c r="HI142" s="157"/>
      <c r="HJ142" s="157"/>
      <c r="HK142" s="157"/>
      <c r="HL142" s="157"/>
      <c r="HM142" s="157"/>
      <c r="HN142" s="157"/>
      <c r="HO142" s="157"/>
      <c r="HP142" s="157"/>
      <c r="HQ142" s="157"/>
      <c r="HR142" s="157"/>
      <c r="HS142" s="157"/>
      <c r="HT142" s="157"/>
      <c r="HU142" s="157"/>
      <c r="HV142" s="157"/>
      <c r="HW142" s="157"/>
      <c r="HX142" s="157"/>
      <c r="HY142" s="157"/>
      <c r="HZ142" s="157"/>
      <c r="IA142" s="158"/>
      <c r="IB142" s="158"/>
      <c r="IC142" s="158"/>
      <c r="ID142" s="158"/>
    </row>
    <row r="143" customFormat="false" ht="18" hidden="false" customHeight="true" outlineLevel="0" collapsed="false">
      <c r="A143" s="161"/>
      <c r="B143" s="163"/>
      <c r="C143" s="161"/>
      <c r="D143" s="163"/>
      <c r="E143" s="161"/>
      <c r="F143" s="164"/>
      <c r="G143" s="164"/>
      <c r="H143" s="164"/>
      <c r="I143" s="164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7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  <c r="DV143" s="157"/>
      <c r="DW143" s="157"/>
      <c r="DX143" s="157"/>
      <c r="DY143" s="157"/>
      <c r="DZ143" s="157"/>
      <c r="EA143" s="157"/>
      <c r="EB143" s="157"/>
      <c r="EC143" s="157"/>
      <c r="ED143" s="157"/>
      <c r="EE143" s="157"/>
      <c r="EF143" s="157"/>
      <c r="EG143" s="157"/>
      <c r="EH143" s="157"/>
      <c r="EI143" s="157"/>
      <c r="EJ143" s="157"/>
      <c r="EK143" s="157"/>
      <c r="EL143" s="157"/>
      <c r="EM143" s="157"/>
      <c r="EN143" s="157"/>
      <c r="EO143" s="157"/>
      <c r="EP143" s="157"/>
      <c r="EQ143" s="157"/>
      <c r="ER143" s="157"/>
      <c r="ES143" s="157"/>
      <c r="ET143" s="157"/>
      <c r="EU143" s="157"/>
      <c r="EV143" s="157"/>
      <c r="EW143" s="157"/>
      <c r="EX143" s="157"/>
      <c r="EY143" s="157"/>
      <c r="EZ143" s="157"/>
      <c r="FA143" s="157"/>
      <c r="FB143" s="157"/>
      <c r="FC143" s="157"/>
      <c r="FD143" s="157"/>
      <c r="FE143" s="157"/>
      <c r="FF143" s="157"/>
      <c r="FG143" s="157"/>
      <c r="FH143" s="157"/>
      <c r="FI143" s="157"/>
      <c r="FJ143" s="157"/>
      <c r="FK143" s="157"/>
      <c r="FL143" s="157"/>
      <c r="FM143" s="157"/>
      <c r="FN143" s="157"/>
      <c r="FO143" s="157"/>
      <c r="FP143" s="157"/>
      <c r="FQ143" s="157"/>
      <c r="FR143" s="157"/>
      <c r="FS143" s="157"/>
      <c r="FT143" s="157"/>
      <c r="FU143" s="157"/>
      <c r="FV143" s="157"/>
      <c r="FW143" s="157"/>
      <c r="FX143" s="157"/>
      <c r="FY143" s="157"/>
      <c r="FZ143" s="157"/>
      <c r="GA143" s="157"/>
      <c r="GB143" s="157"/>
      <c r="GC143" s="157"/>
      <c r="GD143" s="157"/>
      <c r="GE143" s="157"/>
      <c r="GF143" s="157"/>
      <c r="GG143" s="157"/>
      <c r="GH143" s="157"/>
      <c r="GI143" s="157"/>
      <c r="GJ143" s="157"/>
      <c r="GK143" s="157"/>
      <c r="GL143" s="157"/>
      <c r="GM143" s="157"/>
      <c r="GN143" s="157"/>
      <c r="GO143" s="157"/>
      <c r="GP143" s="157"/>
      <c r="GQ143" s="157"/>
      <c r="GR143" s="157"/>
      <c r="GS143" s="157"/>
      <c r="GT143" s="157"/>
      <c r="GU143" s="157"/>
      <c r="GV143" s="157"/>
      <c r="GW143" s="157"/>
      <c r="GX143" s="157"/>
      <c r="GY143" s="157"/>
      <c r="GZ143" s="157"/>
      <c r="HA143" s="157"/>
      <c r="HB143" s="157"/>
      <c r="HC143" s="157"/>
      <c r="HD143" s="157"/>
      <c r="HE143" s="157"/>
      <c r="HF143" s="157"/>
      <c r="HG143" s="157"/>
      <c r="HH143" s="157"/>
      <c r="HI143" s="157"/>
      <c r="HJ143" s="157"/>
      <c r="HK143" s="157"/>
      <c r="HL143" s="157"/>
      <c r="HM143" s="157"/>
      <c r="HN143" s="157"/>
      <c r="HO143" s="157"/>
      <c r="HP143" s="157"/>
      <c r="HQ143" s="157"/>
      <c r="HR143" s="157"/>
      <c r="HS143" s="157"/>
      <c r="HT143" s="157"/>
      <c r="HU143" s="157"/>
      <c r="HV143" s="157"/>
      <c r="HW143" s="157"/>
      <c r="HX143" s="157"/>
      <c r="HY143" s="157"/>
      <c r="HZ143" s="157"/>
      <c r="IA143" s="158"/>
      <c r="IB143" s="158"/>
      <c r="IC143" s="158"/>
      <c r="ID143" s="158"/>
    </row>
    <row r="144" customFormat="false" ht="18" hidden="false" customHeight="true" outlineLevel="0" collapsed="false">
      <c r="A144" s="161"/>
      <c r="B144" s="163"/>
      <c r="C144" s="161"/>
      <c r="D144" s="163"/>
      <c r="E144" s="161"/>
      <c r="F144" s="164"/>
      <c r="G144" s="164"/>
      <c r="H144" s="164"/>
      <c r="I144" s="164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7"/>
      <c r="BQ144" s="157"/>
      <c r="BR144" s="157"/>
      <c r="BS144" s="157"/>
      <c r="BT144" s="157"/>
      <c r="BU144" s="157"/>
      <c r="BV144" s="157"/>
      <c r="BW144" s="157"/>
      <c r="BX144" s="157"/>
      <c r="BY144" s="157"/>
      <c r="BZ144" s="157"/>
      <c r="CA144" s="157"/>
      <c r="CB144" s="157"/>
      <c r="CC144" s="157"/>
      <c r="CD144" s="157"/>
      <c r="CE144" s="157"/>
      <c r="CF144" s="157"/>
      <c r="CG144" s="157"/>
      <c r="CH144" s="157"/>
      <c r="CI144" s="157"/>
      <c r="CJ144" s="157"/>
      <c r="CK144" s="157"/>
      <c r="CL144" s="157"/>
      <c r="CM144" s="157"/>
      <c r="CN144" s="157"/>
      <c r="CO144" s="157"/>
      <c r="CP144" s="157"/>
      <c r="CQ144" s="157"/>
      <c r="CR144" s="157"/>
      <c r="CS144" s="157"/>
      <c r="CT144" s="157"/>
      <c r="CU144" s="157"/>
      <c r="CV144" s="157"/>
      <c r="CW144" s="157"/>
      <c r="CX144" s="157"/>
      <c r="CY144" s="157"/>
      <c r="CZ144" s="157"/>
      <c r="DA144" s="157"/>
      <c r="DB144" s="157"/>
      <c r="DC144" s="157"/>
      <c r="DD144" s="157"/>
      <c r="DE144" s="157"/>
      <c r="DF144" s="157"/>
      <c r="DG144" s="157"/>
      <c r="DH144" s="157"/>
      <c r="DI144" s="157"/>
      <c r="DJ144" s="157"/>
      <c r="DK144" s="157"/>
      <c r="DL144" s="157"/>
      <c r="DM144" s="157"/>
      <c r="DN144" s="157"/>
      <c r="DO144" s="157"/>
      <c r="DP144" s="157"/>
      <c r="DQ144" s="157"/>
      <c r="DR144" s="157"/>
      <c r="DS144" s="157"/>
      <c r="DT144" s="157"/>
      <c r="DU144" s="157"/>
      <c r="DV144" s="157"/>
      <c r="DW144" s="157"/>
      <c r="DX144" s="157"/>
      <c r="DY144" s="157"/>
      <c r="DZ144" s="157"/>
      <c r="EA144" s="157"/>
      <c r="EB144" s="157"/>
      <c r="EC144" s="157"/>
      <c r="ED144" s="157"/>
      <c r="EE144" s="157"/>
      <c r="EF144" s="157"/>
      <c r="EG144" s="157"/>
      <c r="EH144" s="157"/>
      <c r="EI144" s="157"/>
      <c r="EJ144" s="157"/>
      <c r="EK144" s="157"/>
      <c r="EL144" s="157"/>
      <c r="EM144" s="157"/>
      <c r="EN144" s="157"/>
      <c r="EO144" s="157"/>
      <c r="EP144" s="157"/>
      <c r="EQ144" s="157"/>
      <c r="ER144" s="157"/>
      <c r="ES144" s="157"/>
      <c r="ET144" s="157"/>
      <c r="EU144" s="157"/>
      <c r="EV144" s="157"/>
      <c r="EW144" s="157"/>
      <c r="EX144" s="157"/>
      <c r="EY144" s="157"/>
      <c r="EZ144" s="157"/>
      <c r="FA144" s="157"/>
      <c r="FB144" s="157"/>
      <c r="FC144" s="157"/>
      <c r="FD144" s="157"/>
      <c r="FE144" s="157"/>
      <c r="FF144" s="157"/>
      <c r="FG144" s="157"/>
      <c r="FH144" s="157"/>
      <c r="FI144" s="157"/>
      <c r="FJ144" s="157"/>
      <c r="FK144" s="157"/>
      <c r="FL144" s="157"/>
      <c r="FM144" s="157"/>
      <c r="FN144" s="157"/>
      <c r="FO144" s="157"/>
      <c r="FP144" s="157"/>
      <c r="FQ144" s="157"/>
      <c r="FR144" s="157"/>
      <c r="FS144" s="157"/>
      <c r="FT144" s="157"/>
      <c r="FU144" s="157"/>
      <c r="FV144" s="157"/>
      <c r="FW144" s="157"/>
      <c r="FX144" s="157"/>
      <c r="FY144" s="157"/>
      <c r="FZ144" s="157"/>
      <c r="GA144" s="157"/>
      <c r="GB144" s="157"/>
      <c r="GC144" s="157"/>
      <c r="GD144" s="157"/>
      <c r="GE144" s="157"/>
      <c r="GF144" s="157"/>
      <c r="GG144" s="157"/>
      <c r="GH144" s="157"/>
      <c r="GI144" s="157"/>
      <c r="GJ144" s="157"/>
      <c r="GK144" s="157"/>
      <c r="GL144" s="157"/>
      <c r="GM144" s="157"/>
      <c r="GN144" s="157"/>
      <c r="GO144" s="157"/>
      <c r="GP144" s="157"/>
      <c r="GQ144" s="157"/>
      <c r="GR144" s="157"/>
      <c r="GS144" s="157"/>
      <c r="GT144" s="157"/>
      <c r="GU144" s="157"/>
      <c r="GV144" s="157"/>
      <c r="GW144" s="157"/>
      <c r="GX144" s="157"/>
      <c r="GY144" s="157"/>
      <c r="GZ144" s="157"/>
      <c r="HA144" s="157"/>
      <c r="HB144" s="157"/>
      <c r="HC144" s="157"/>
      <c r="HD144" s="157"/>
      <c r="HE144" s="157"/>
      <c r="HF144" s="157"/>
      <c r="HG144" s="157"/>
      <c r="HH144" s="157"/>
      <c r="HI144" s="157"/>
      <c r="HJ144" s="157"/>
      <c r="HK144" s="157"/>
      <c r="HL144" s="157"/>
      <c r="HM144" s="157"/>
      <c r="HN144" s="157"/>
      <c r="HO144" s="157"/>
      <c r="HP144" s="157"/>
      <c r="HQ144" s="157"/>
      <c r="HR144" s="157"/>
      <c r="HS144" s="157"/>
      <c r="HT144" s="157"/>
      <c r="HU144" s="157"/>
      <c r="HV144" s="157"/>
      <c r="HW144" s="157"/>
      <c r="HX144" s="157"/>
      <c r="HY144" s="157"/>
      <c r="HZ144" s="157"/>
      <c r="IA144" s="158"/>
      <c r="IB144" s="158"/>
      <c r="IC144" s="158"/>
      <c r="ID144" s="158"/>
    </row>
    <row r="145" customFormat="false" ht="18" hidden="false" customHeight="true" outlineLevel="0" collapsed="false">
      <c r="A145" s="161"/>
      <c r="B145" s="163"/>
      <c r="C145" s="161"/>
      <c r="D145" s="163"/>
      <c r="E145" s="161"/>
      <c r="F145" s="164"/>
      <c r="G145" s="164"/>
      <c r="H145" s="164"/>
      <c r="I145" s="164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  <c r="CG145" s="157"/>
      <c r="CH145" s="157"/>
      <c r="CI145" s="157"/>
      <c r="CJ145" s="157"/>
      <c r="CK145" s="157"/>
      <c r="CL145" s="157"/>
      <c r="CM145" s="157"/>
      <c r="CN145" s="157"/>
      <c r="CO145" s="157"/>
      <c r="CP145" s="157"/>
      <c r="CQ145" s="157"/>
      <c r="CR145" s="157"/>
      <c r="CS145" s="157"/>
      <c r="CT145" s="157"/>
      <c r="CU145" s="157"/>
      <c r="CV145" s="157"/>
      <c r="CW145" s="157"/>
      <c r="CX145" s="157"/>
      <c r="CY145" s="157"/>
      <c r="CZ145" s="157"/>
      <c r="DA145" s="157"/>
      <c r="DB145" s="157"/>
      <c r="DC145" s="157"/>
      <c r="DD145" s="157"/>
      <c r="DE145" s="157"/>
      <c r="DF145" s="157"/>
      <c r="DG145" s="157"/>
      <c r="DH145" s="157"/>
      <c r="DI145" s="157"/>
      <c r="DJ145" s="157"/>
      <c r="DK145" s="157"/>
      <c r="DL145" s="157"/>
      <c r="DM145" s="157"/>
      <c r="DN145" s="157"/>
      <c r="DO145" s="157"/>
      <c r="DP145" s="157"/>
      <c r="DQ145" s="157"/>
      <c r="DR145" s="157"/>
      <c r="DS145" s="157"/>
      <c r="DT145" s="157"/>
      <c r="DU145" s="157"/>
      <c r="DV145" s="157"/>
      <c r="DW145" s="157"/>
      <c r="DX145" s="157"/>
      <c r="DY145" s="157"/>
      <c r="DZ145" s="157"/>
      <c r="EA145" s="157"/>
      <c r="EB145" s="157"/>
      <c r="EC145" s="157"/>
      <c r="ED145" s="157"/>
      <c r="EE145" s="157"/>
      <c r="EF145" s="157"/>
      <c r="EG145" s="157"/>
      <c r="EH145" s="157"/>
      <c r="EI145" s="157"/>
      <c r="EJ145" s="157"/>
      <c r="EK145" s="157"/>
      <c r="EL145" s="157"/>
      <c r="EM145" s="157"/>
      <c r="EN145" s="157"/>
      <c r="EO145" s="157"/>
      <c r="EP145" s="157"/>
      <c r="EQ145" s="157"/>
      <c r="ER145" s="157"/>
      <c r="ES145" s="157"/>
      <c r="ET145" s="157"/>
      <c r="EU145" s="157"/>
      <c r="EV145" s="157"/>
      <c r="EW145" s="157"/>
      <c r="EX145" s="157"/>
      <c r="EY145" s="157"/>
      <c r="EZ145" s="157"/>
      <c r="FA145" s="157"/>
      <c r="FB145" s="157"/>
      <c r="FC145" s="157"/>
      <c r="FD145" s="157"/>
      <c r="FE145" s="157"/>
      <c r="FF145" s="157"/>
      <c r="FG145" s="157"/>
      <c r="FH145" s="157"/>
      <c r="FI145" s="157"/>
      <c r="FJ145" s="157"/>
      <c r="FK145" s="157"/>
      <c r="FL145" s="157"/>
      <c r="FM145" s="157"/>
      <c r="FN145" s="157"/>
      <c r="FO145" s="157"/>
      <c r="FP145" s="157"/>
      <c r="FQ145" s="157"/>
      <c r="FR145" s="157"/>
      <c r="FS145" s="157"/>
      <c r="FT145" s="157"/>
      <c r="FU145" s="157"/>
      <c r="FV145" s="157"/>
      <c r="FW145" s="157"/>
      <c r="FX145" s="157"/>
      <c r="FY145" s="157"/>
      <c r="FZ145" s="157"/>
      <c r="GA145" s="157"/>
      <c r="GB145" s="157"/>
      <c r="GC145" s="157"/>
      <c r="GD145" s="157"/>
      <c r="GE145" s="157"/>
      <c r="GF145" s="157"/>
      <c r="GG145" s="157"/>
      <c r="GH145" s="157"/>
      <c r="GI145" s="157"/>
      <c r="GJ145" s="157"/>
      <c r="GK145" s="157"/>
      <c r="GL145" s="157"/>
      <c r="GM145" s="157"/>
      <c r="GN145" s="157"/>
      <c r="GO145" s="157"/>
      <c r="GP145" s="157"/>
      <c r="GQ145" s="157"/>
      <c r="GR145" s="157"/>
      <c r="GS145" s="157"/>
      <c r="GT145" s="157"/>
      <c r="GU145" s="157"/>
      <c r="GV145" s="157"/>
      <c r="GW145" s="157"/>
      <c r="GX145" s="157"/>
      <c r="GY145" s="157"/>
      <c r="GZ145" s="157"/>
      <c r="HA145" s="157"/>
      <c r="HB145" s="157"/>
      <c r="HC145" s="157"/>
      <c r="HD145" s="157"/>
      <c r="HE145" s="157"/>
      <c r="HF145" s="157"/>
      <c r="HG145" s="157"/>
      <c r="HH145" s="157"/>
      <c r="HI145" s="157"/>
      <c r="HJ145" s="157"/>
      <c r="HK145" s="157"/>
      <c r="HL145" s="157"/>
      <c r="HM145" s="157"/>
      <c r="HN145" s="157"/>
      <c r="HO145" s="157"/>
      <c r="HP145" s="157"/>
      <c r="HQ145" s="157"/>
      <c r="HR145" s="157"/>
      <c r="HS145" s="157"/>
      <c r="HT145" s="157"/>
      <c r="HU145" s="157"/>
      <c r="HV145" s="157"/>
      <c r="HW145" s="157"/>
      <c r="HX145" s="157"/>
      <c r="HY145" s="157"/>
      <c r="HZ145" s="157"/>
      <c r="IA145" s="158"/>
      <c r="IB145" s="158"/>
      <c r="IC145" s="158"/>
      <c r="ID145" s="158"/>
    </row>
    <row r="146" customFormat="false" ht="18" hidden="false" customHeight="true" outlineLevel="0" collapsed="false">
      <c r="A146" s="161"/>
      <c r="B146" s="163"/>
      <c r="C146" s="161"/>
      <c r="D146" s="163"/>
      <c r="E146" s="161"/>
      <c r="F146" s="164"/>
      <c r="G146" s="164"/>
      <c r="H146" s="164"/>
      <c r="I146" s="164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  <c r="BQ146" s="157"/>
      <c r="BR146" s="157"/>
      <c r="BS146" s="157"/>
      <c r="BT146" s="157"/>
      <c r="BU146" s="157"/>
      <c r="BV146" s="157"/>
      <c r="BW146" s="157"/>
      <c r="BX146" s="157"/>
      <c r="BY146" s="157"/>
      <c r="BZ146" s="157"/>
      <c r="CA146" s="157"/>
      <c r="CB146" s="157"/>
      <c r="CC146" s="157"/>
      <c r="CD146" s="157"/>
      <c r="CE146" s="157"/>
      <c r="CF146" s="157"/>
      <c r="CG146" s="157"/>
      <c r="CH146" s="157"/>
      <c r="CI146" s="157"/>
      <c r="CJ146" s="157"/>
      <c r="CK146" s="157"/>
      <c r="CL146" s="157"/>
      <c r="CM146" s="157"/>
      <c r="CN146" s="157"/>
      <c r="CO146" s="157"/>
      <c r="CP146" s="157"/>
      <c r="CQ146" s="157"/>
      <c r="CR146" s="157"/>
      <c r="CS146" s="157"/>
      <c r="CT146" s="157"/>
      <c r="CU146" s="157"/>
      <c r="CV146" s="157"/>
      <c r="CW146" s="157"/>
      <c r="CX146" s="157"/>
      <c r="CY146" s="157"/>
      <c r="CZ146" s="157"/>
      <c r="DA146" s="157"/>
      <c r="DB146" s="157"/>
      <c r="DC146" s="157"/>
      <c r="DD146" s="157"/>
      <c r="DE146" s="157"/>
      <c r="DF146" s="157"/>
      <c r="DG146" s="157"/>
      <c r="DH146" s="157"/>
      <c r="DI146" s="157"/>
      <c r="DJ146" s="157"/>
      <c r="DK146" s="157"/>
      <c r="DL146" s="157"/>
      <c r="DM146" s="157"/>
      <c r="DN146" s="157"/>
      <c r="DO146" s="157"/>
      <c r="DP146" s="157"/>
      <c r="DQ146" s="157"/>
      <c r="DR146" s="157"/>
      <c r="DS146" s="157"/>
      <c r="DT146" s="157"/>
      <c r="DU146" s="157"/>
      <c r="DV146" s="157"/>
      <c r="DW146" s="157"/>
      <c r="DX146" s="157"/>
      <c r="DY146" s="157"/>
      <c r="DZ146" s="157"/>
      <c r="EA146" s="157"/>
      <c r="EB146" s="157"/>
      <c r="EC146" s="157"/>
      <c r="ED146" s="157"/>
      <c r="EE146" s="157"/>
      <c r="EF146" s="157"/>
      <c r="EG146" s="157"/>
      <c r="EH146" s="157"/>
      <c r="EI146" s="157"/>
      <c r="EJ146" s="157"/>
      <c r="EK146" s="157"/>
      <c r="EL146" s="157"/>
      <c r="EM146" s="157"/>
      <c r="EN146" s="157"/>
      <c r="EO146" s="157"/>
      <c r="EP146" s="157"/>
      <c r="EQ146" s="157"/>
      <c r="ER146" s="157"/>
      <c r="ES146" s="157"/>
      <c r="ET146" s="157"/>
      <c r="EU146" s="157"/>
      <c r="EV146" s="157"/>
      <c r="EW146" s="157"/>
      <c r="EX146" s="157"/>
      <c r="EY146" s="157"/>
      <c r="EZ146" s="157"/>
      <c r="FA146" s="157"/>
      <c r="FB146" s="157"/>
      <c r="FC146" s="157"/>
      <c r="FD146" s="157"/>
      <c r="FE146" s="157"/>
      <c r="FF146" s="157"/>
      <c r="FG146" s="157"/>
      <c r="FH146" s="157"/>
      <c r="FI146" s="157"/>
      <c r="FJ146" s="157"/>
      <c r="FK146" s="157"/>
      <c r="FL146" s="157"/>
      <c r="FM146" s="157"/>
      <c r="FN146" s="157"/>
      <c r="FO146" s="157"/>
      <c r="FP146" s="157"/>
      <c r="FQ146" s="157"/>
      <c r="FR146" s="157"/>
      <c r="FS146" s="157"/>
      <c r="FT146" s="157"/>
      <c r="FU146" s="157"/>
      <c r="FV146" s="157"/>
      <c r="FW146" s="157"/>
      <c r="FX146" s="157"/>
      <c r="FY146" s="157"/>
      <c r="FZ146" s="157"/>
      <c r="GA146" s="157"/>
      <c r="GB146" s="157"/>
      <c r="GC146" s="157"/>
      <c r="GD146" s="157"/>
      <c r="GE146" s="157"/>
      <c r="GF146" s="157"/>
      <c r="GG146" s="157"/>
      <c r="GH146" s="157"/>
      <c r="GI146" s="157"/>
      <c r="GJ146" s="157"/>
      <c r="GK146" s="157"/>
      <c r="GL146" s="157"/>
      <c r="GM146" s="157"/>
      <c r="GN146" s="157"/>
      <c r="GO146" s="157"/>
      <c r="GP146" s="157"/>
      <c r="GQ146" s="157"/>
      <c r="GR146" s="157"/>
      <c r="GS146" s="157"/>
      <c r="GT146" s="157"/>
      <c r="GU146" s="157"/>
      <c r="GV146" s="157"/>
      <c r="GW146" s="157"/>
      <c r="GX146" s="157"/>
      <c r="GY146" s="157"/>
      <c r="GZ146" s="157"/>
      <c r="HA146" s="157"/>
      <c r="HB146" s="157"/>
      <c r="HC146" s="157"/>
      <c r="HD146" s="157"/>
      <c r="HE146" s="157"/>
      <c r="HF146" s="157"/>
      <c r="HG146" s="157"/>
      <c r="HH146" s="157"/>
      <c r="HI146" s="157"/>
      <c r="HJ146" s="157"/>
      <c r="HK146" s="157"/>
      <c r="HL146" s="157"/>
      <c r="HM146" s="157"/>
      <c r="HN146" s="157"/>
      <c r="HO146" s="157"/>
      <c r="HP146" s="157"/>
      <c r="HQ146" s="157"/>
      <c r="HR146" s="157"/>
      <c r="HS146" s="157"/>
      <c r="HT146" s="157"/>
      <c r="HU146" s="157"/>
      <c r="HV146" s="157"/>
      <c r="HW146" s="157"/>
      <c r="HX146" s="157"/>
      <c r="HY146" s="157"/>
      <c r="HZ146" s="157"/>
      <c r="IA146" s="158"/>
      <c r="IB146" s="158"/>
      <c r="IC146" s="158"/>
      <c r="ID146" s="158"/>
    </row>
    <row r="147" customFormat="false" ht="18" hidden="false" customHeight="true" outlineLevel="0" collapsed="false">
      <c r="A147" s="161"/>
      <c r="B147" s="163"/>
      <c r="C147" s="161"/>
      <c r="D147" s="163"/>
      <c r="E147" s="161"/>
      <c r="F147" s="164"/>
      <c r="G147" s="164"/>
      <c r="H147" s="164"/>
      <c r="I147" s="164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  <c r="CV147" s="157"/>
      <c r="CW147" s="157"/>
      <c r="CX147" s="157"/>
      <c r="CY147" s="157"/>
      <c r="CZ147" s="157"/>
      <c r="DA147" s="157"/>
      <c r="DB147" s="157"/>
      <c r="DC147" s="157"/>
      <c r="DD147" s="157"/>
      <c r="DE147" s="157"/>
      <c r="DF147" s="157"/>
      <c r="DG147" s="157"/>
      <c r="DH147" s="157"/>
      <c r="DI147" s="157"/>
      <c r="DJ147" s="157"/>
      <c r="DK147" s="157"/>
      <c r="DL147" s="157"/>
      <c r="DM147" s="157"/>
      <c r="DN147" s="157"/>
      <c r="DO147" s="157"/>
      <c r="DP147" s="157"/>
      <c r="DQ147" s="157"/>
      <c r="DR147" s="157"/>
      <c r="DS147" s="157"/>
      <c r="DT147" s="157"/>
      <c r="DU147" s="157"/>
      <c r="DV147" s="157"/>
      <c r="DW147" s="157"/>
      <c r="DX147" s="157"/>
      <c r="DY147" s="157"/>
      <c r="DZ147" s="157"/>
      <c r="EA147" s="157"/>
      <c r="EB147" s="157"/>
      <c r="EC147" s="157"/>
      <c r="ED147" s="157"/>
      <c r="EE147" s="157"/>
      <c r="EF147" s="157"/>
      <c r="EG147" s="157"/>
      <c r="EH147" s="157"/>
      <c r="EI147" s="157"/>
      <c r="EJ147" s="157"/>
      <c r="EK147" s="157"/>
      <c r="EL147" s="157"/>
      <c r="EM147" s="157"/>
      <c r="EN147" s="157"/>
      <c r="EO147" s="157"/>
      <c r="EP147" s="157"/>
      <c r="EQ147" s="157"/>
      <c r="ER147" s="157"/>
      <c r="ES147" s="157"/>
      <c r="ET147" s="157"/>
      <c r="EU147" s="157"/>
      <c r="EV147" s="157"/>
      <c r="EW147" s="157"/>
      <c r="EX147" s="157"/>
      <c r="EY147" s="157"/>
      <c r="EZ147" s="157"/>
      <c r="FA147" s="157"/>
      <c r="FB147" s="157"/>
      <c r="FC147" s="157"/>
      <c r="FD147" s="157"/>
      <c r="FE147" s="157"/>
      <c r="FF147" s="157"/>
      <c r="FG147" s="157"/>
      <c r="FH147" s="157"/>
      <c r="FI147" s="157"/>
      <c r="FJ147" s="157"/>
      <c r="FK147" s="157"/>
      <c r="FL147" s="157"/>
      <c r="FM147" s="157"/>
      <c r="FN147" s="157"/>
      <c r="FO147" s="157"/>
      <c r="FP147" s="157"/>
      <c r="FQ147" s="157"/>
      <c r="FR147" s="157"/>
      <c r="FS147" s="157"/>
      <c r="FT147" s="157"/>
      <c r="FU147" s="157"/>
      <c r="FV147" s="157"/>
      <c r="FW147" s="157"/>
      <c r="FX147" s="157"/>
      <c r="FY147" s="157"/>
      <c r="FZ147" s="157"/>
      <c r="GA147" s="157"/>
      <c r="GB147" s="157"/>
      <c r="GC147" s="157"/>
      <c r="GD147" s="157"/>
      <c r="GE147" s="157"/>
      <c r="GF147" s="157"/>
      <c r="GG147" s="157"/>
      <c r="GH147" s="157"/>
      <c r="GI147" s="157"/>
      <c r="GJ147" s="157"/>
      <c r="GK147" s="157"/>
      <c r="GL147" s="157"/>
      <c r="GM147" s="157"/>
      <c r="GN147" s="157"/>
      <c r="GO147" s="157"/>
      <c r="GP147" s="157"/>
      <c r="GQ147" s="157"/>
      <c r="GR147" s="157"/>
      <c r="GS147" s="157"/>
      <c r="GT147" s="157"/>
      <c r="GU147" s="157"/>
      <c r="GV147" s="157"/>
      <c r="GW147" s="157"/>
      <c r="GX147" s="157"/>
      <c r="GY147" s="157"/>
      <c r="GZ147" s="157"/>
      <c r="HA147" s="157"/>
      <c r="HB147" s="157"/>
      <c r="HC147" s="157"/>
      <c r="HD147" s="157"/>
      <c r="HE147" s="157"/>
      <c r="HF147" s="157"/>
      <c r="HG147" s="157"/>
      <c r="HH147" s="157"/>
      <c r="HI147" s="157"/>
      <c r="HJ147" s="157"/>
      <c r="HK147" s="157"/>
      <c r="HL147" s="157"/>
      <c r="HM147" s="157"/>
      <c r="HN147" s="157"/>
      <c r="HO147" s="157"/>
      <c r="HP147" s="157"/>
      <c r="HQ147" s="157"/>
      <c r="HR147" s="157"/>
      <c r="HS147" s="157"/>
      <c r="HT147" s="157"/>
      <c r="HU147" s="157"/>
      <c r="HV147" s="157"/>
      <c r="HW147" s="157"/>
      <c r="HX147" s="157"/>
      <c r="HY147" s="157"/>
      <c r="HZ147" s="157"/>
      <c r="IA147" s="158"/>
      <c r="IB147" s="158"/>
      <c r="IC147" s="158"/>
      <c r="ID147" s="158"/>
    </row>
    <row r="148" customFormat="false" ht="18" hidden="false" customHeight="true" outlineLevel="0" collapsed="false">
      <c r="A148" s="161"/>
      <c r="B148" s="163"/>
      <c r="C148" s="161"/>
      <c r="D148" s="163"/>
      <c r="E148" s="161"/>
      <c r="F148" s="164"/>
      <c r="G148" s="164"/>
      <c r="H148" s="164"/>
      <c r="I148" s="164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  <c r="BT148" s="157"/>
      <c r="BU148" s="157"/>
      <c r="BV148" s="157"/>
      <c r="BW148" s="157"/>
      <c r="BX148" s="157"/>
      <c r="BY148" s="157"/>
      <c r="BZ148" s="157"/>
      <c r="CA148" s="157"/>
      <c r="CB148" s="157"/>
      <c r="CC148" s="157"/>
      <c r="CD148" s="157"/>
      <c r="CE148" s="157"/>
      <c r="CF148" s="157"/>
      <c r="CG148" s="157"/>
      <c r="CH148" s="157"/>
      <c r="CI148" s="157"/>
      <c r="CJ148" s="157"/>
      <c r="CK148" s="157"/>
      <c r="CL148" s="157"/>
      <c r="CM148" s="157"/>
      <c r="CN148" s="157"/>
      <c r="CO148" s="157"/>
      <c r="CP148" s="157"/>
      <c r="CQ148" s="157"/>
      <c r="CR148" s="157"/>
      <c r="CS148" s="157"/>
      <c r="CT148" s="157"/>
      <c r="CU148" s="157"/>
      <c r="CV148" s="157"/>
      <c r="CW148" s="157"/>
      <c r="CX148" s="157"/>
      <c r="CY148" s="157"/>
      <c r="CZ148" s="157"/>
      <c r="DA148" s="157"/>
      <c r="DB148" s="157"/>
      <c r="DC148" s="157"/>
      <c r="DD148" s="157"/>
      <c r="DE148" s="157"/>
      <c r="DF148" s="157"/>
      <c r="DG148" s="157"/>
      <c r="DH148" s="157"/>
      <c r="DI148" s="157"/>
      <c r="DJ148" s="157"/>
      <c r="DK148" s="157"/>
      <c r="DL148" s="157"/>
      <c r="DM148" s="157"/>
      <c r="DN148" s="157"/>
      <c r="DO148" s="157"/>
      <c r="DP148" s="157"/>
      <c r="DQ148" s="157"/>
      <c r="DR148" s="157"/>
      <c r="DS148" s="157"/>
      <c r="DT148" s="157"/>
      <c r="DU148" s="157"/>
      <c r="DV148" s="157"/>
      <c r="DW148" s="157"/>
      <c r="DX148" s="157"/>
      <c r="DY148" s="157"/>
      <c r="DZ148" s="157"/>
      <c r="EA148" s="157"/>
      <c r="EB148" s="157"/>
      <c r="EC148" s="157"/>
      <c r="ED148" s="157"/>
      <c r="EE148" s="157"/>
      <c r="EF148" s="157"/>
      <c r="EG148" s="157"/>
      <c r="EH148" s="157"/>
      <c r="EI148" s="157"/>
      <c r="EJ148" s="157"/>
      <c r="EK148" s="157"/>
      <c r="EL148" s="157"/>
      <c r="EM148" s="157"/>
      <c r="EN148" s="157"/>
      <c r="EO148" s="157"/>
      <c r="EP148" s="157"/>
      <c r="EQ148" s="157"/>
      <c r="ER148" s="157"/>
      <c r="ES148" s="157"/>
      <c r="ET148" s="157"/>
      <c r="EU148" s="157"/>
      <c r="EV148" s="157"/>
      <c r="EW148" s="157"/>
      <c r="EX148" s="157"/>
      <c r="EY148" s="157"/>
      <c r="EZ148" s="157"/>
      <c r="FA148" s="157"/>
      <c r="FB148" s="157"/>
      <c r="FC148" s="157"/>
      <c r="FD148" s="157"/>
      <c r="FE148" s="157"/>
      <c r="FF148" s="157"/>
      <c r="FG148" s="157"/>
      <c r="FH148" s="157"/>
      <c r="FI148" s="157"/>
      <c r="FJ148" s="157"/>
      <c r="FK148" s="157"/>
      <c r="FL148" s="157"/>
      <c r="FM148" s="157"/>
      <c r="FN148" s="157"/>
      <c r="FO148" s="157"/>
      <c r="FP148" s="157"/>
      <c r="FQ148" s="157"/>
      <c r="FR148" s="157"/>
      <c r="FS148" s="157"/>
      <c r="FT148" s="157"/>
      <c r="FU148" s="157"/>
      <c r="FV148" s="157"/>
      <c r="FW148" s="157"/>
      <c r="FX148" s="157"/>
      <c r="FY148" s="157"/>
      <c r="FZ148" s="157"/>
      <c r="GA148" s="157"/>
      <c r="GB148" s="157"/>
      <c r="GC148" s="157"/>
      <c r="GD148" s="157"/>
      <c r="GE148" s="157"/>
      <c r="GF148" s="157"/>
      <c r="GG148" s="157"/>
      <c r="GH148" s="157"/>
      <c r="GI148" s="157"/>
      <c r="GJ148" s="157"/>
      <c r="GK148" s="157"/>
      <c r="GL148" s="157"/>
      <c r="GM148" s="157"/>
      <c r="GN148" s="157"/>
      <c r="GO148" s="157"/>
      <c r="GP148" s="157"/>
      <c r="GQ148" s="157"/>
      <c r="GR148" s="157"/>
      <c r="GS148" s="157"/>
      <c r="GT148" s="157"/>
      <c r="GU148" s="157"/>
      <c r="GV148" s="157"/>
      <c r="GW148" s="157"/>
      <c r="GX148" s="157"/>
      <c r="GY148" s="157"/>
      <c r="GZ148" s="157"/>
      <c r="HA148" s="157"/>
      <c r="HB148" s="157"/>
      <c r="HC148" s="157"/>
      <c r="HD148" s="157"/>
      <c r="HE148" s="157"/>
      <c r="HF148" s="157"/>
      <c r="HG148" s="157"/>
      <c r="HH148" s="157"/>
      <c r="HI148" s="157"/>
      <c r="HJ148" s="157"/>
      <c r="HK148" s="157"/>
      <c r="HL148" s="157"/>
      <c r="HM148" s="157"/>
      <c r="HN148" s="157"/>
      <c r="HO148" s="157"/>
      <c r="HP148" s="157"/>
      <c r="HQ148" s="157"/>
      <c r="HR148" s="157"/>
      <c r="HS148" s="157"/>
      <c r="HT148" s="157"/>
      <c r="HU148" s="157"/>
      <c r="HV148" s="157"/>
      <c r="HW148" s="157"/>
      <c r="HX148" s="157"/>
      <c r="HY148" s="157"/>
      <c r="HZ148" s="157"/>
      <c r="IA148" s="158"/>
      <c r="IB148" s="158"/>
      <c r="IC148" s="158"/>
      <c r="ID148" s="158"/>
    </row>
    <row r="149" customFormat="false" ht="18" hidden="false" customHeight="true" outlineLevel="0" collapsed="false">
      <c r="A149" s="161"/>
      <c r="B149" s="163"/>
      <c r="C149" s="161"/>
      <c r="D149" s="163"/>
      <c r="E149" s="161"/>
      <c r="F149" s="164"/>
      <c r="G149" s="164"/>
      <c r="H149" s="164"/>
      <c r="I149" s="164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57"/>
      <c r="DV149" s="157"/>
      <c r="DW149" s="157"/>
      <c r="DX149" s="157"/>
      <c r="DY149" s="157"/>
      <c r="DZ149" s="157"/>
      <c r="EA149" s="157"/>
      <c r="EB149" s="157"/>
      <c r="EC149" s="157"/>
      <c r="ED149" s="157"/>
      <c r="EE149" s="157"/>
      <c r="EF149" s="157"/>
      <c r="EG149" s="157"/>
      <c r="EH149" s="157"/>
      <c r="EI149" s="157"/>
      <c r="EJ149" s="157"/>
      <c r="EK149" s="157"/>
      <c r="EL149" s="157"/>
      <c r="EM149" s="157"/>
      <c r="EN149" s="157"/>
      <c r="EO149" s="157"/>
      <c r="EP149" s="157"/>
      <c r="EQ149" s="157"/>
      <c r="ER149" s="157"/>
      <c r="ES149" s="157"/>
      <c r="ET149" s="157"/>
      <c r="EU149" s="157"/>
      <c r="EV149" s="157"/>
      <c r="EW149" s="157"/>
      <c r="EX149" s="157"/>
      <c r="EY149" s="157"/>
      <c r="EZ149" s="157"/>
      <c r="FA149" s="157"/>
      <c r="FB149" s="157"/>
      <c r="FC149" s="157"/>
      <c r="FD149" s="157"/>
      <c r="FE149" s="157"/>
      <c r="FF149" s="157"/>
      <c r="FG149" s="157"/>
      <c r="FH149" s="157"/>
      <c r="FI149" s="157"/>
      <c r="FJ149" s="157"/>
      <c r="FK149" s="157"/>
      <c r="FL149" s="157"/>
      <c r="FM149" s="157"/>
      <c r="FN149" s="157"/>
      <c r="FO149" s="157"/>
      <c r="FP149" s="157"/>
      <c r="FQ149" s="157"/>
      <c r="FR149" s="157"/>
      <c r="FS149" s="157"/>
      <c r="FT149" s="157"/>
      <c r="FU149" s="157"/>
      <c r="FV149" s="157"/>
      <c r="FW149" s="157"/>
      <c r="FX149" s="157"/>
      <c r="FY149" s="157"/>
      <c r="FZ149" s="157"/>
      <c r="GA149" s="157"/>
      <c r="GB149" s="157"/>
      <c r="GC149" s="157"/>
      <c r="GD149" s="157"/>
      <c r="GE149" s="157"/>
      <c r="GF149" s="157"/>
      <c r="GG149" s="157"/>
      <c r="GH149" s="157"/>
      <c r="GI149" s="157"/>
      <c r="GJ149" s="157"/>
      <c r="GK149" s="157"/>
      <c r="GL149" s="157"/>
      <c r="GM149" s="157"/>
      <c r="GN149" s="157"/>
      <c r="GO149" s="157"/>
      <c r="GP149" s="157"/>
      <c r="GQ149" s="157"/>
      <c r="GR149" s="157"/>
      <c r="GS149" s="157"/>
      <c r="GT149" s="157"/>
      <c r="GU149" s="157"/>
      <c r="GV149" s="157"/>
      <c r="GW149" s="157"/>
      <c r="GX149" s="157"/>
      <c r="GY149" s="157"/>
      <c r="GZ149" s="157"/>
      <c r="HA149" s="157"/>
      <c r="HB149" s="157"/>
      <c r="HC149" s="157"/>
      <c r="HD149" s="157"/>
      <c r="HE149" s="157"/>
      <c r="HF149" s="157"/>
      <c r="HG149" s="157"/>
      <c r="HH149" s="157"/>
      <c r="HI149" s="157"/>
      <c r="HJ149" s="157"/>
      <c r="HK149" s="157"/>
      <c r="HL149" s="157"/>
      <c r="HM149" s="157"/>
      <c r="HN149" s="157"/>
      <c r="HO149" s="157"/>
      <c r="HP149" s="157"/>
      <c r="HQ149" s="157"/>
      <c r="HR149" s="157"/>
      <c r="HS149" s="157"/>
      <c r="HT149" s="157"/>
      <c r="HU149" s="157"/>
      <c r="HV149" s="157"/>
      <c r="HW149" s="157"/>
      <c r="HX149" s="157"/>
      <c r="HY149" s="157"/>
      <c r="HZ149" s="157"/>
      <c r="IA149" s="158"/>
      <c r="IB149" s="158"/>
      <c r="IC149" s="158"/>
      <c r="ID149" s="158"/>
    </row>
    <row r="150" customFormat="false" ht="18" hidden="false" customHeight="true" outlineLevel="0" collapsed="false">
      <c r="A150" s="161"/>
      <c r="B150" s="163"/>
      <c r="C150" s="161"/>
      <c r="D150" s="163"/>
      <c r="E150" s="161"/>
      <c r="F150" s="164"/>
      <c r="G150" s="164"/>
      <c r="H150" s="164"/>
      <c r="I150" s="164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  <c r="CS150" s="157"/>
      <c r="CT150" s="157"/>
      <c r="CU150" s="157"/>
      <c r="CV150" s="157"/>
      <c r="CW150" s="157"/>
      <c r="CX150" s="157"/>
      <c r="CY150" s="157"/>
      <c r="CZ150" s="157"/>
      <c r="DA150" s="157"/>
      <c r="DB150" s="157"/>
      <c r="DC150" s="157"/>
      <c r="DD150" s="157"/>
      <c r="DE150" s="157"/>
      <c r="DF150" s="157"/>
      <c r="DG150" s="157"/>
      <c r="DH150" s="157"/>
      <c r="DI150" s="157"/>
      <c r="DJ150" s="157"/>
      <c r="DK150" s="157"/>
      <c r="DL150" s="157"/>
      <c r="DM150" s="157"/>
      <c r="DN150" s="157"/>
      <c r="DO150" s="157"/>
      <c r="DP150" s="157"/>
      <c r="DQ150" s="157"/>
      <c r="DR150" s="157"/>
      <c r="DS150" s="157"/>
      <c r="DT150" s="157"/>
      <c r="DU150" s="157"/>
      <c r="DV150" s="157"/>
      <c r="DW150" s="157"/>
      <c r="DX150" s="157"/>
      <c r="DY150" s="157"/>
      <c r="DZ150" s="157"/>
      <c r="EA150" s="157"/>
      <c r="EB150" s="157"/>
      <c r="EC150" s="157"/>
      <c r="ED150" s="157"/>
      <c r="EE150" s="157"/>
      <c r="EF150" s="157"/>
      <c r="EG150" s="157"/>
      <c r="EH150" s="157"/>
      <c r="EI150" s="157"/>
      <c r="EJ150" s="157"/>
      <c r="EK150" s="157"/>
      <c r="EL150" s="157"/>
      <c r="EM150" s="157"/>
      <c r="EN150" s="157"/>
      <c r="EO150" s="157"/>
      <c r="EP150" s="157"/>
      <c r="EQ150" s="157"/>
      <c r="ER150" s="157"/>
      <c r="ES150" s="157"/>
      <c r="ET150" s="157"/>
      <c r="EU150" s="157"/>
      <c r="EV150" s="157"/>
      <c r="EW150" s="157"/>
      <c r="EX150" s="157"/>
      <c r="EY150" s="157"/>
      <c r="EZ150" s="157"/>
      <c r="FA150" s="157"/>
      <c r="FB150" s="157"/>
      <c r="FC150" s="157"/>
      <c r="FD150" s="157"/>
      <c r="FE150" s="157"/>
      <c r="FF150" s="157"/>
      <c r="FG150" s="157"/>
      <c r="FH150" s="157"/>
      <c r="FI150" s="157"/>
      <c r="FJ150" s="157"/>
      <c r="FK150" s="157"/>
      <c r="FL150" s="157"/>
      <c r="FM150" s="157"/>
      <c r="FN150" s="157"/>
      <c r="FO150" s="157"/>
      <c r="FP150" s="157"/>
      <c r="FQ150" s="157"/>
      <c r="FR150" s="157"/>
      <c r="FS150" s="157"/>
      <c r="FT150" s="157"/>
      <c r="FU150" s="157"/>
      <c r="FV150" s="157"/>
      <c r="FW150" s="157"/>
      <c r="FX150" s="157"/>
      <c r="FY150" s="157"/>
      <c r="FZ150" s="157"/>
      <c r="GA150" s="157"/>
      <c r="GB150" s="157"/>
      <c r="GC150" s="157"/>
      <c r="GD150" s="157"/>
      <c r="GE150" s="157"/>
      <c r="GF150" s="157"/>
      <c r="GG150" s="157"/>
      <c r="GH150" s="157"/>
      <c r="GI150" s="157"/>
      <c r="GJ150" s="157"/>
      <c r="GK150" s="157"/>
      <c r="GL150" s="157"/>
      <c r="GM150" s="157"/>
      <c r="GN150" s="157"/>
      <c r="GO150" s="157"/>
      <c r="GP150" s="157"/>
      <c r="GQ150" s="157"/>
      <c r="GR150" s="157"/>
      <c r="GS150" s="157"/>
      <c r="GT150" s="157"/>
      <c r="GU150" s="157"/>
      <c r="GV150" s="157"/>
      <c r="GW150" s="157"/>
      <c r="GX150" s="157"/>
      <c r="GY150" s="157"/>
      <c r="GZ150" s="157"/>
      <c r="HA150" s="157"/>
      <c r="HB150" s="157"/>
      <c r="HC150" s="157"/>
      <c r="HD150" s="157"/>
      <c r="HE150" s="157"/>
      <c r="HF150" s="157"/>
      <c r="HG150" s="157"/>
      <c r="HH150" s="157"/>
      <c r="HI150" s="157"/>
      <c r="HJ150" s="157"/>
      <c r="HK150" s="157"/>
      <c r="HL150" s="157"/>
      <c r="HM150" s="157"/>
      <c r="HN150" s="157"/>
      <c r="HO150" s="157"/>
      <c r="HP150" s="157"/>
      <c r="HQ150" s="157"/>
      <c r="HR150" s="157"/>
      <c r="HS150" s="157"/>
      <c r="HT150" s="157"/>
      <c r="HU150" s="157"/>
      <c r="HV150" s="157"/>
      <c r="HW150" s="157"/>
      <c r="HX150" s="157"/>
      <c r="HY150" s="157"/>
      <c r="HZ150" s="157"/>
      <c r="IA150" s="158"/>
      <c r="IB150" s="158"/>
      <c r="IC150" s="158"/>
      <c r="ID150" s="158"/>
    </row>
    <row r="151" customFormat="false" ht="18" hidden="false" customHeight="true" outlineLevel="0" collapsed="false">
      <c r="A151" s="161"/>
      <c r="B151" s="163"/>
      <c r="C151" s="161"/>
      <c r="D151" s="163"/>
      <c r="E151" s="161"/>
      <c r="F151" s="164"/>
      <c r="G151" s="164"/>
      <c r="H151" s="164"/>
      <c r="I151" s="164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U151" s="157"/>
      <c r="CV151" s="157"/>
      <c r="CW151" s="157"/>
      <c r="CX151" s="157"/>
      <c r="CY151" s="157"/>
      <c r="CZ151" s="157"/>
      <c r="DA151" s="157"/>
      <c r="DB151" s="157"/>
      <c r="DC151" s="157"/>
      <c r="DD151" s="157"/>
      <c r="DE151" s="157"/>
      <c r="DF151" s="157"/>
      <c r="DG151" s="157"/>
      <c r="DH151" s="157"/>
      <c r="DI151" s="157"/>
      <c r="DJ151" s="157"/>
      <c r="DK151" s="157"/>
      <c r="DL151" s="157"/>
      <c r="DM151" s="157"/>
      <c r="DN151" s="157"/>
      <c r="DO151" s="157"/>
      <c r="DP151" s="157"/>
      <c r="DQ151" s="157"/>
      <c r="DR151" s="157"/>
      <c r="DS151" s="157"/>
      <c r="DT151" s="157"/>
      <c r="DU151" s="157"/>
      <c r="DV151" s="157"/>
      <c r="DW151" s="157"/>
      <c r="DX151" s="157"/>
      <c r="DY151" s="157"/>
      <c r="DZ151" s="157"/>
      <c r="EA151" s="157"/>
      <c r="EB151" s="157"/>
      <c r="EC151" s="157"/>
      <c r="ED151" s="157"/>
      <c r="EE151" s="157"/>
      <c r="EF151" s="157"/>
      <c r="EG151" s="157"/>
      <c r="EH151" s="157"/>
      <c r="EI151" s="157"/>
      <c r="EJ151" s="157"/>
      <c r="EK151" s="157"/>
      <c r="EL151" s="157"/>
      <c r="EM151" s="157"/>
      <c r="EN151" s="157"/>
      <c r="EO151" s="157"/>
      <c r="EP151" s="157"/>
      <c r="EQ151" s="157"/>
      <c r="ER151" s="157"/>
      <c r="ES151" s="157"/>
      <c r="ET151" s="157"/>
      <c r="EU151" s="157"/>
      <c r="EV151" s="157"/>
      <c r="EW151" s="157"/>
      <c r="EX151" s="157"/>
      <c r="EY151" s="157"/>
      <c r="EZ151" s="157"/>
      <c r="FA151" s="157"/>
      <c r="FB151" s="157"/>
      <c r="FC151" s="157"/>
      <c r="FD151" s="157"/>
      <c r="FE151" s="157"/>
      <c r="FF151" s="157"/>
      <c r="FG151" s="157"/>
      <c r="FH151" s="157"/>
      <c r="FI151" s="157"/>
      <c r="FJ151" s="157"/>
      <c r="FK151" s="157"/>
      <c r="FL151" s="157"/>
      <c r="FM151" s="157"/>
      <c r="FN151" s="157"/>
      <c r="FO151" s="157"/>
      <c r="FP151" s="157"/>
      <c r="FQ151" s="157"/>
      <c r="FR151" s="157"/>
      <c r="FS151" s="157"/>
      <c r="FT151" s="157"/>
      <c r="FU151" s="157"/>
      <c r="FV151" s="157"/>
      <c r="FW151" s="157"/>
      <c r="FX151" s="157"/>
      <c r="FY151" s="157"/>
      <c r="FZ151" s="157"/>
      <c r="GA151" s="157"/>
      <c r="GB151" s="157"/>
      <c r="GC151" s="157"/>
      <c r="GD151" s="157"/>
      <c r="GE151" s="157"/>
      <c r="GF151" s="157"/>
      <c r="GG151" s="157"/>
      <c r="GH151" s="157"/>
      <c r="GI151" s="157"/>
      <c r="GJ151" s="157"/>
      <c r="GK151" s="157"/>
      <c r="GL151" s="157"/>
      <c r="GM151" s="157"/>
      <c r="GN151" s="157"/>
      <c r="GO151" s="157"/>
      <c r="GP151" s="157"/>
      <c r="GQ151" s="157"/>
      <c r="GR151" s="157"/>
      <c r="GS151" s="157"/>
      <c r="GT151" s="157"/>
      <c r="GU151" s="157"/>
      <c r="GV151" s="157"/>
      <c r="GW151" s="157"/>
      <c r="GX151" s="157"/>
      <c r="GY151" s="157"/>
      <c r="GZ151" s="157"/>
      <c r="HA151" s="157"/>
      <c r="HB151" s="157"/>
      <c r="HC151" s="157"/>
      <c r="HD151" s="157"/>
      <c r="HE151" s="157"/>
      <c r="HF151" s="157"/>
      <c r="HG151" s="157"/>
      <c r="HH151" s="157"/>
      <c r="HI151" s="157"/>
      <c r="HJ151" s="157"/>
      <c r="HK151" s="157"/>
      <c r="HL151" s="157"/>
      <c r="HM151" s="157"/>
      <c r="HN151" s="157"/>
      <c r="HO151" s="157"/>
      <c r="HP151" s="157"/>
      <c r="HQ151" s="157"/>
      <c r="HR151" s="157"/>
      <c r="HS151" s="157"/>
      <c r="HT151" s="157"/>
      <c r="HU151" s="157"/>
      <c r="HV151" s="157"/>
      <c r="HW151" s="157"/>
      <c r="HX151" s="157"/>
      <c r="HY151" s="157"/>
      <c r="HZ151" s="157"/>
      <c r="IA151" s="158"/>
      <c r="IB151" s="158"/>
      <c r="IC151" s="158"/>
      <c r="ID151" s="158"/>
    </row>
    <row r="152" customFormat="false" ht="18" hidden="false" customHeight="true" outlineLevel="0" collapsed="false">
      <c r="A152" s="161"/>
      <c r="B152" s="163"/>
      <c r="C152" s="161"/>
      <c r="D152" s="163"/>
      <c r="E152" s="161"/>
      <c r="F152" s="164"/>
      <c r="G152" s="164"/>
      <c r="H152" s="164"/>
      <c r="I152" s="164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  <c r="BQ152" s="157"/>
      <c r="BR152" s="157"/>
      <c r="BS152" s="157"/>
      <c r="BT152" s="157"/>
      <c r="BU152" s="157"/>
      <c r="BV152" s="157"/>
      <c r="BW152" s="157"/>
      <c r="BX152" s="157"/>
      <c r="BY152" s="157"/>
      <c r="BZ152" s="157"/>
      <c r="CA152" s="157"/>
      <c r="CB152" s="157"/>
      <c r="CC152" s="157"/>
      <c r="CD152" s="157"/>
      <c r="CE152" s="157"/>
      <c r="CF152" s="157"/>
      <c r="CG152" s="157"/>
      <c r="CH152" s="157"/>
      <c r="CI152" s="157"/>
      <c r="CJ152" s="157"/>
      <c r="CK152" s="157"/>
      <c r="CL152" s="157"/>
      <c r="CM152" s="157"/>
      <c r="CN152" s="157"/>
      <c r="CO152" s="157"/>
      <c r="CP152" s="157"/>
      <c r="CQ152" s="157"/>
      <c r="CR152" s="157"/>
      <c r="CS152" s="157"/>
      <c r="CT152" s="157"/>
      <c r="CU152" s="157"/>
      <c r="CV152" s="157"/>
      <c r="CW152" s="157"/>
      <c r="CX152" s="157"/>
      <c r="CY152" s="157"/>
      <c r="CZ152" s="157"/>
      <c r="DA152" s="157"/>
      <c r="DB152" s="157"/>
      <c r="DC152" s="157"/>
      <c r="DD152" s="157"/>
      <c r="DE152" s="157"/>
      <c r="DF152" s="157"/>
      <c r="DG152" s="157"/>
      <c r="DH152" s="157"/>
      <c r="DI152" s="157"/>
      <c r="DJ152" s="157"/>
      <c r="DK152" s="157"/>
      <c r="DL152" s="157"/>
      <c r="DM152" s="157"/>
      <c r="DN152" s="157"/>
      <c r="DO152" s="157"/>
      <c r="DP152" s="157"/>
      <c r="DQ152" s="157"/>
      <c r="DR152" s="157"/>
      <c r="DS152" s="157"/>
      <c r="DT152" s="157"/>
      <c r="DU152" s="157"/>
      <c r="DV152" s="157"/>
      <c r="DW152" s="157"/>
      <c r="DX152" s="157"/>
      <c r="DY152" s="157"/>
      <c r="DZ152" s="157"/>
      <c r="EA152" s="157"/>
      <c r="EB152" s="157"/>
      <c r="EC152" s="157"/>
      <c r="ED152" s="157"/>
      <c r="EE152" s="157"/>
      <c r="EF152" s="157"/>
      <c r="EG152" s="157"/>
      <c r="EH152" s="157"/>
      <c r="EI152" s="157"/>
      <c r="EJ152" s="157"/>
      <c r="EK152" s="157"/>
      <c r="EL152" s="157"/>
      <c r="EM152" s="157"/>
      <c r="EN152" s="157"/>
      <c r="EO152" s="157"/>
      <c r="EP152" s="157"/>
      <c r="EQ152" s="157"/>
      <c r="ER152" s="157"/>
      <c r="ES152" s="157"/>
      <c r="ET152" s="157"/>
      <c r="EU152" s="157"/>
      <c r="EV152" s="157"/>
      <c r="EW152" s="157"/>
      <c r="EX152" s="157"/>
      <c r="EY152" s="157"/>
      <c r="EZ152" s="157"/>
      <c r="FA152" s="157"/>
      <c r="FB152" s="157"/>
      <c r="FC152" s="157"/>
      <c r="FD152" s="157"/>
      <c r="FE152" s="157"/>
      <c r="FF152" s="157"/>
      <c r="FG152" s="157"/>
      <c r="FH152" s="157"/>
      <c r="FI152" s="157"/>
      <c r="FJ152" s="157"/>
      <c r="FK152" s="157"/>
      <c r="FL152" s="157"/>
      <c r="FM152" s="157"/>
      <c r="FN152" s="157"/>
      <c r="FO152" s="157"/>
      <c r="FP152" s="157"/>
      <c r="FQ152" s="157"/>
      <c r="FR152" s="157"/>
      <c r="FS152" s="157"/>
      <c r="FT152" s="157"/>
      <c r="FU152" s="157"/>
      <c r="FV152" s="157"/>
      <c r="FW152" s="157"/>
      <c r="FX152" s="157"/>
      <c r="FY152" s="157"/>
      <c r="FZ152" s="157"/>
      <c r="GA152" s="157"/>
      <c r="GB152" s="157"/>
      <c r="GC152" s="157"/>
      <c r="GD152" s="157"/>
      <c r="GE152" s="157"/>
      <c r="GF152" s="157"/>
      <c r="GG152" s="157"/>
      <c r="GH152" s="157"/>
      <c r="GI152" s="157"/>
      <c r="GJ152" s="157"/>
      <c r="GK152" s="157"/>
      <c r="GL152" s="157"/>
      <c r="GM152" s="157"/>
      <c r="GN152" s="157"/>
      <c r="GO152" s="157"/>
      <c r="GP152" s="157"/>
      <c r="GQ152" s="157"/>
      <c r="GR152" s="157"/>
      <c r="GS152" s="157"/>
      <c r="GT152" s="157"/>
      <c r="GU152" s="157"/>
      <c r="GV152" s="157"/>
      <c r="GW152" s="157"/>
      <c r="GX152" s="157"/>
      <c r="GY152" s="157"/>
      <c r="GZ152" s="157"/>
      <c r="HA152" s="157"/>
      <c r="HB152" s="157"/>
      <c r="HC152" s="157"/>
      <c r="HD152" s="157"/>
      <c r="HE152" s="157"/>
      <c r="HF152" s="157"/>
      <c r="HG152" s="157"/>
      <c r="HH152" s="157"/>
      <c r="HI152" s="157"/>
      <c r="HJ152" s="157"/>
      <c r="HK152" s="157"/>
      <c r="HL152" s="157"/>
      <c r="HM152" s="157"/>
      <c r="HN152" s="157"/>
      <c r="HO152" s="157"/>
      <c r="HP152" s="157"/>
      <c r="HQ152" s="157"/>
      <c r="HR152" s="157"/>
      <c r="HS152" s="157"/>
      <c r="HT152" s="157"/>
      <c r="HU152" s="157"/>
      <c r="HV152" s="157"/>
      <c r="HW152" s="157"/>
      <c r="HX152" s="157"/>
      <c r="HY152" s="157"/>
      <c r="HZ152" s="157"/>
      <c r="IA152" s="158"/>
      <c r="IB152" s="158"/>
      <c r="IC152" s="158"/>
      <c r="ID152" s="158"/>
    </row>
    <row r="153" customFormat="false" ht="18" hidden="false" customHeight="true" outlineLevel="0" collapsed="false">
      <c r="A153" s="161"/>
      <c r="B153" s="163"/>
      <c r="C153" s="161"/>
      <c r="D153" s="163"/>
      <c r="E153" s="161"/>
      <c r="F153" s="164"/>
      <c r="G153" s="164"/>
      <c r="H153" s="164"/>
      <c r="I153" s="164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  <c r="BI153" s="157"/>
      <c r="BJ153" s="157"/>
      <c r="BK153" s="157"/>
      <c r="BL153" s="157"/>
      <c r="BM153" s="157"/>
      <c r="BN153" s="157"/>
      <c r="BO153" s="157"/>
      <c r="BP153" s="157"/>
      <c r="BQ153" s="157"/>
      <c r="BR153" s="157"/>
      <c r="BS153" s="157"/>
      <c r="BT153" s="157"/>
      <c r="BU153" s="157"/>
      <c r="BV153" s="157"/>
      <c r="BW153" s="157"/>
      <c r="BX153" s="157"/>
      <c r="BY153" s="157"/>
      <c r="BZ153" s="157"/>
      <c r="CA153" s="157"/>
      <c r="CB153" s="157"/>
      <c r="CC153" s="157"/>
      <c r="CD153" s="157"/>
      <c r="CE153" s="157"/>
      <c r="CF153" s="157"/>
      <c r="CG153" s="157"/>
      <c r="CH153" s="157"/>
      <c r="CI153" s="157"/>
      <c r="CJ153" s="157"/>
      <c r="CK153" s="157"/>
      <c r="CL153" s="157"/>
      <c r="CM153" s="157"/>
      <c r="CN153" s="157"/>
      <c r="CO153" s="157"/>
      <c r="CP153" s="157"/>
      <c r="CQ153" s="157"/>
      <c r="CR153" s="157"/>
      <c r="CS153" s="157"/>
      <c r="CT153" s="157"/>
      <c r="CU153" s="157"/>
      <c r="CV153" s="157"/>
      <c r="CW153" s="157"/>
      <c r="CX153" s="157"/>
      <c r="CY153" s="157"/>
      <c r="CZ153" s="157"/>
      <c r="DA153" s="157"/>
      <c r="DB153" s="157"/>
      <c r="DC153" s="157"/>
      <c r="DD153" s="157"/>
      <c r="DE153" s="157"/>
      <c r="DF153" s="157"/>
      <c r="DG153" s="157"/>
      <c r="DH153" s="157"/>
      <c r="DI153" s="157"/>
      <c r="DJ153" s="157"/>
      <c r="DK153" s="157"/>
      <c r="DL153" s="157"/>
      <c r="DM153" s="157"/>
      <c r="DN153" s="157"/>
      <c r="DO153" s="157"/>
      <c r="DP153" s="157"/>
      <c r="DQ153" s="157"/>
      <c r="DR153" s="157"/>
      <c r="DS153" s="157"/>
      <c r="DT153" s="157"/>
      <c r="DU153" s="157"/>
      <c r="DV153" s="157"/>
      <c r="DW153" s="157"/>
      <c r="DX153" s="157"/>
      <c r="DY153" s="157"/>
      <c r="DZ153" s="157"/>
      <c r="EA153" s="157"/>
      <c r="EB153" s="157"/>
      <c r="EC153" s="157"/>
      <c r="ED153" s="157"/>
      <c r="EE153" s="157"/>
      <c r="EF153" s="157"/>
      <c r="EG153" s="157"/>
      <c r="EH153" s="157"/>
      <c r="EI153" s="157"/>
      <c r="EJ153" s="157"/>
      <c r="EK153" s="157"/>
      <c r="EL153" s="157"/>
      <c r="EM153" s="157"/>
      <c r="EN153" s="157"/>
      <c r="EO153" s="157"/>
      <c r="EP153" s="157"/>
      <c r="EQ153" s="157"/>
      <c r="ER153" s="157"/>
      <c r="ES153" s="157"/>
      <c r="ET153" s="157"/>
      <c r="EU153" s="157"/>
      <c r="EV153" s="157"/>
      <c r="EW153" s="157"/>
      <c r="EX153" s="157"/>
      <c r="EY153" s="157"/>
      <c r="EZ153" s="157"/>
      <c r="FA153" s="157"/>
      <c r="FB153" s="157"/>
      <c r="FC153" s="157"/>
      <c r="FD153" s="157"/>
      <c r="FE153" s="157"/>
      <c r="FF153" s="157"/>
      <c r="FG153" s="157"/>
      <c r="FH153" s="157"/>
      <c r="FI153" s="157"/>
      <c r="FJ153" s="157"/>
      <c r="FK153" s="157"/>
      <c r="FL153" s="157"/>
      <c r="FM153" s="157"/>
      <c r="FN153" s="157"/>
      <c r="FO153" s="157"/>
      <c r="FP153" s="157"/>
      <c r="FQ153" s="157"/>
      <c r="FR153" s="157"/>
      <c r="FS153" s="157"/>
      <c r="FT153" s="157"/>
      <c r="FU153" s="157"/>
      <c r="FV153" s="157"/>
      <c r="FW153" s="157"/>
      <c r="FX153" s="157"/>
      <c r="FY153" s="157"/>
      <c r="FZ153" s="157"/>
      <c r="GA153" s="157"/>
      <c r="GB153" s="157"/>
      <c r="GC153" s="157"/>
      <c r="GD153" s="157"/>
      <c r="GE153" s="157"/>
      <c r="GF153" s="157"/>
      <c r="GG153" s="157"/>
      <c r="GH153" s="157"/>
      <c r="GI153" s="157"/>
      <c r="GJ153" s="157"/>
      <c r="GK153" s="157"/>
      <c r="GL153" s="157"/>
      <c r="GM153" s="157"/>
      <c r="GN153" s="157"/>
      <c r="GO153" s="157"/>
      <c r="GP153" s="157"/>
      <c r="GQ153" s="157"/>
      <c r="GR153" s="157"/>
      <c r="GS153" s="157"/>
      <c r="GT153" s="157"/>
      <c r="GU153" s="157"/>
      <c r="GV153" s="157"/>
      <c r="GW153" s="157"/>
      <c r="GX153" s="157"/>
      <c r="GY153" s="157"/>
      <c r="GZ153" s="157"/>
      <c r="HA153" s="157"/>
      <c r="HB153" s="157"/>
      <c r="HC153" s="157"/>
      <c r="HD153" s="157"/>
      <c r="HE153" s="157"/>
      <c r="HF153" s="157"/>
      <c r="HG153" s="157"/>
      <c r="HH153" s="157"/>
      <c r="HI153" s="157"/>
      <c r="HJ153" s="157"/>
      <c r="HK153" s="157"/>
      <c r="HL153" s="157"/>
      <c r="HM153" s="157"/>
      <c r="HN153" s="157"/>
      <c r="HO153" s="157"/>
      <c r="HP153" s="157"/>
      <c r="HQ153" s="157"/>
      <c r="HR153" s="157"/>
      <c r="HS153" s="157"/>
      <c r="HT153" s="157"/>
      <c r="HU153" s="157"/>
      <c r="HV153" s="157"/>
      <c r="HW153" s="157"/>
      <c r="HX153" s="157"/>
      <c r="HY153" s="157"/>
      <c r="HZ153" s="157"/>
      <c r="IA153" s="158"/>
      <c r="IB153" s="158"/>
      <c r="IC153" s="158"/>
      <c r="ID153" s="158"/>
    </row>
    <row r="154" customFormat="false" ht="18" hidden="false" customHeight="true" outlineLevel="0" collapsed="false">
      <c r="A154" s="161"/>
      <c r="B154" s="163"/>
      <c r="C154" s="161"/>
      <c r="D154" s="163"/>
      <c r="E154" s="161"/>
      <c r="F154" s="164"/>
      <c r="G154" s="164"/>
      <c r="H154" s="164"/>
      <c r="I154" s="164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  <c r="BO154" s="157"/>
      <c r="BP154" s="157"/>
      <c r="BQ154" s="157"/>
      <c r="BR154" s="157"/>
      <c r="BS154" s="157"/>
      <c r="BT154" s="157"/>
      <c r="BU154" s="157"/>
      <c r="BV154" s="157"/>
      <c r="BW154" s="157"/>
      <c r="BX154" s="157"/>
      <c r="BY154" s="157"/>
      <c r="BZ154" s="157"/>
      <c r="CA154" s="157"/>
      <c r="CB154" s="157"/>
      <c r="CC154" s="157"/>
      <c r="CD154" s="157"/>
      <c r="CE154" s="157"/>
      <c r="CF154" s="157"/>
      <c r="CG154" s="157"/>
      <c r="CH154" s="157"/>
      <c r="CI154" s="157"/>
      <c r="CJ154" s="157"/>
      <c r="CK154" s="157"/>
      <c r="CL154" s="157"/>
      <c r="CM154" s="157"/>
      <c r="CN154" s="157"/>
      <c r="CO154" s="157"/>
      <c r="CP154" s="157"/>
      <c r="CQ154" s="157"/>
      <c r="CR154" s="157"/>
      <c r="CS154" s="157"/>
      <c r="CT154" s="157"/>
      <c r="CU154" s="157"/>
      <c r="CV154" s="157"/>
      <c r="CW154" s="157"/>
      <c r="CX154" s="157"/>
      <c r="CY154" s="157"/>
      <c r="CZ154" s="157"/>
      <c r="DA154" s="157"/>
      <c r="DB154" s="157"/>
      <c r="DC154" s="157"/>
      <c r="DD154" s="157"/>
      <c r="DE154" s="157"/>
      <c r="DF154" s="157"/>
      <c r="DG154" s="157"/>
      <c r="DH154" s="157"/>
      <c r="DI154" s="157"/>
      <c r="DJ154" s="157"/>
      <c r="DK154" s="157"/>
      <c r="DL154" s="157"/>
      <c r="DM154" s="157"/>
      <c r="DN154" s="157"/>
      <c r="DO154" s="157"/>
      <c r="DP154" s="157"/>
      <c r="DQ154" s="157"/>
      <c r="DR154" s="157"/>
      <c r="DS154" s="157"/>
      <c r="DT154" s="157"/>
      <c r="DU154" s="157"/>
      <c r="DV154" s="157"/>
      <c r="DW154" s="157"/>
      <c r="DX154" s="157"/>
      <c r="DY154" s="157"/>
      <c r="DZ154" s="157"/>
      <c r="EA154" s="157"/>
      <c r="EB154" s="157"/>
      <c r="EC154" s="157"/>
      <c r="ED154" s="157"/>
      <c r="EE154" s="157"/>
      <c r="EF154" s="157"/>
      <c r="EG154" s="157"/>
      <c r="EH154" s="157"/>
      <c r="EI154" s="157"/>
      <c r="EJ154" s="157"/>
      <c r="EK154" s="157"/>
      <c r="EL154" s="157"/>
      <c r="EM154" s="157"/>
      <c r="EN154" s="157"/>
      <c r="EO154" s="157"/>
      <c r="EP154" s="157"/>
      <c r="EQ154" s="157"/>
      <c r="ER154" s="157"/>
      <c r="ES154" s="157"/>
      <c r="ET154" s="157"/>
      <c r="EU154" s="157"/>
      <c r="EV154" s="157"/>
      <c r="EW154" s="157"/>
      <c r="EX154" s="157"/>
      <c r="EY154" s="157"/>
      <c r="EZ154" s="157"/>
      <c r="FA154" s="157"/>
      <c r="FB154" s="157"/>
      <c r="FC154" s="157"/>
      <c r="FD154" s="157"/>
      <c r="FE154" s="157"/>
      <c r="FF154" s="157"/>
      <c r="FG154" s="157"/>
      <c r="FH154" s="157"/>
      <c r="FI154" s="157"/>
      <c r="FJ154" s="157"/>
      <c r="FK154" s="157"/>
      <c r="FL154" s="157"/>
      <c r="FM154" s="157"/>
      <c r="FN154" s="157"/>
      <c r="FO154" s="157"/>
      <c r="FP154" s="157"/>
      <c r="FQ154" s="157"/>
      <c r="FR154" s="157"/>
      <c r="FS154" s="157"/>
      <c r="FT154" s="157"/>
      <c r="FU154" s="157"/>
      <c r="FV154" s="157"/>
      <c r="FW154" s="157"/>
      <c r="FX154" s="157"/>
      <c r="FY154" s="157"/>
      <c r="FZ154" s="157"/>
      <c r="GA154" s="157"/>
      <c r="GB154" s="157"/>
      <c r="GC154" s="157"/>
      <c r="GD154" s="157"/>
      <c r="GE154" s="157"/>
      <c r="GF154" s="157"/>
      <c r="GG154" s="157"/>
      <c r="GH154" s="157"/>
      <c r="GI154" s="157"/>
      <c r="GJ154" s="157"/>
      <c r="GK154" s="157"/>
      <c r="GL154" s="157"/>
      <c r="GM154" s="157"/>
      <c r="GN154" s="157"/>
      <c r="GO154" s="157"/>
      <c r="GP154" s="157"/>
      <c r="GQ154" s="157"/>
      <c r="GR154" s="157"/>
      <c r="GS154" s="157"/>
      <c r="GT154" s="157"/>
      <c r="GU154" s="157"/>
      <c r="GV154" s="157"/>
      <c r="GW154" s="157"/>
      <c r="GX154" s="157"/>
      <c r="GY154" s="157"/>
      <c r="GZ154" s="157"/>
      <c r="HA154" s="157"/>
      <c r="HB154" s="157"/>
      <c r="HC154" s="157"/>
      <c r="HD154" s="157"/>
      <c r="HE154" s="157"/>
      <c r="HF154" s="157"/>
      <c r="HG154" s="157"/>
      <c r="HH154" s="157"/>
      <c r="HI154" s="157"/>
      <c r="HJ154" s="157"/>
      <c r="HK154" s="157"/>
      <c r="HL154" s="157"/>
      <c r="HM154" s="157"/>
      <c r="HN154" s="157"/>
      <c r="HO154" s="157"/>
      <c r="HP154" s="157"/>
      <c r="HQ154" s="157"/>
      <c r="HR154" s="157"/>
      <c r="HS154" s="157"/>
      <c r="HT154" s="157"/>
      <c r="HU154" s="157"/>
      <c r="HV154" s="157"/>
      <c r="HW154" s="157"/>
      <c r="HX154" s="157"/>
      <c r="HY154" s="157"/>
      <c r="HZ154" s="157"/>
      <c r="IA154" s="158"/>
      <c r="IB154" s="158"/>
      <c r="IC154" s="158"/>
      <c r="ID154" s="158"/>
    </row>
    <row r="155" customFormat="false" ht="18" hidden="false" customHeight="true" outlineLevel="0" collapsed="false">
      <c r="A155" s="161"/>
      <c r="B155" s="163"/>
      <c r="C155" s="161"/>
      <c r="D155" s="163"/>
      <c r="E155" s="161"/>
      <c r="F155" s="164"/>
      <c r="G155" s="164"/>
      <c r="H155" s="164"/>
      <c r="I155" s="164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57"/>
      <c r="CC155" s="157"/>
      <c r="CD155" s="157"/>
      <c r="CE155" s="157"/>
      <c r="CF155" s="157"/>
      <c r="CG155" s="157"/>
      <c r="CH155" s="157"/>
      <c r="CI155" s="157"/>
      <c r="CJ155" s="157"/>
      <c r="CK155" s="157"/>
      <c r="CL155" s="157"/>
      <c r="CM155" s="157"/>
      <c r="CN155" s="157"/>
      <c r="CO155" s="157"/>
      <c r="CP155" s="157"/>
      <c r="CQ155" s="157"/>
      <c r="CR155" s="157"/>
      <c r="CS155" s="157"/>
      <c r="CT155" s="157"/>
      <c r="CU155" s="157"/>
      <c r="CV155" s="157"/>
      <c r="CW155" s="157"/>
      <c r="CX155" s="157"/>
      <c r="CY155" s="157"/>
      <c r="CZ155" s="157"/>
      <c r="DA155" s="157"/>
      <c r="DB155" s="157"/>
      <c r="DC155" s="157"/>
      <c r="DD155" s="157"/>
      <c r="DE155" s="157"/>
      <c r="DF155" s="157"/>
      <c r="DG155" s="157"/>
      <c r="DH155" s="157"/>
      <c r="DI155" s="157"/>
      <c r="DJ155" s="157"/>
      <c r="DK155" s="157"/>
      <c r="DL155" s="157"/>
      <c r="DM155" s="157"/>
      <c r="DN155" s="157"/>
      <c r="DO155" s="157"/>
      <c r="DP155" s="157"/>
      <c r="DQ155" s="157"/>
      <c r="DR155" s="157"/>
      <c r="DS155" s="157"/>
      <c r="DT155" s="157"/>
      <c r="DU155" s="157"/>
      <c r="DV155" s="157"/>
      <c r="DW155" s="157"/>
      <c r="DX155" s="157"/>
      <c r="DY155" s="157"/>
      <c r="DZ155" s="157"/>
      <c r="EA155" s="157"/>
      <c r="EB155" s="157"/>
      <c r="EC155" s="157"/>
      <c r="ED155" s="157"/>
      <c r="EE155" s="157"/>
      <c r="EF155" s="157"/>
      <c r="EG155" s="157"/>
      <c r="EH155" s="157"/>
      <c r="EI155" s="157"/>
      <c r="EJ155" s="157"/>
      <c r="EK155" s="157"/>
      <c r="EL155" s="157"/>
      <c r="EM155" s="157"/>
      <c r="EN155" s="157"/>
      <c r="EO155" s="157"/>
      <c r="EP155" s="157"/>
      <c r="EQ155" s="157"/>
      <c r="ER155" s="157"/>
      <c r="ES155" s="157"/>
      <c r="ET155" s="157"/>
      <c r="EU155" s="157"/>
      <c r="EV155" s="157"/>
      <c r="EW155" s="157"/>
      <c r="EX155" s="157"/>
      <c r="EY155" s="157"/>
      <c r="EZ155" s="157"/>
      <c r="FA155" s="157"/>
      <c r="FB155" s="157"/>
      <c r="FC155" s="157"/>
      <c r="FD155" s="157"/>
      <c r="FE155" s="157"/>
      <c r="FF155" s="157"/>
      <c r="FG155" s="157"/>
      <c r="FH155" s="157"/>
      <c r="FI155" s="157"/>
      <c r="FJ155" s="157"/>
      <c r="FK155" s="157"/>
      <c r="FL155" s="157"/>
      <c r="FM155" s="157"/>
      <c r="FN155" s="157"/>
      <c r="FO155" s="157"/>
      <c r="FP155" s="157"/>
      <c r="FQ155" s="157"/>
      <c r="FR155" s="157"/>
      <c r="FS155" s="157"/>
      <c r="FT155" s="157"/>
      <c r="FU155" s="157"/>
      <c r="FV155" s="157"/>
      <c r="FW155" s="157"/>
      <c r="FX155" s="157"/>
      <c r="FY155" s="157"/>
      <c r="FZ155" s="157"/>
      <c r="GA155" s="157"/>
      <c r="GB155" s="157"/>
      <c r="GC155" s="157"/>
      <c r="GD155" s="157"/>
      <c r="GE155" s="157"/>
      <c r="GF155" s="157"/>
      <c r="GG155" s="157"/>
      <c r="GH155" s="157"/>
      <c r="GI155" s="157"/>
      <c r="GJ155" s="157"/>
      <c r="GK155" s="157"/>
      <c r="GL155" s="157"/>
      <c r="GM155" s="157"/>
      <c r="GN155" s="157"/>
      <c r="GO155" s="157"/>
      <c r="GP155" s="157"/>
      <c r="GQ155" s="157"/>
      <c r="GR155" s="157"/>
      <c r="GS155" s="157"/>
      <c r="GT155" s="157"/>
      <c r="GU155" s="157"/>
      <c r="GV155" s="157"/>
      <c r="GW155" s="157"/>
      <c r="GX155" s="157"/>
      <c r="GY155" s="157"/>
      <c r="GZ155" s="157"/>
      <c r="HA155" s="157"/>
      <c r="HB155" s="157"/>
      <c r="HC155" s="157"/>
      <c r="HD155" s="157"/>
      <c r="HE155" s="157"/>
      <c r="HF155" s="157"/>
      <c r="HG155" s="157"/>
      <c r="HH155" s="157"/>
      <c r="HI155" s="157"/>
      <c r="HJ155" s="157"/>
      <c r="HK155" s="157"/>
      <c r="HL155" s="157"/>
      <c r="HM155" s="157"/>
      <c r="HN155" s="157"/>
      <c r="HO155" s="157"/>
      <c r="HP155" s="157"/>
      <c r="HQ155" s="157"/>
      <c r="HR155" s="157"/>
      <c r="HS155" s="157"/>
      <c r="HT155" s="157"/>
      <c r="HU155" s="157"/>
      <c r="HV155" s="157"/>
      <c r="HW155" s="157"/>
      <c r="HX155" s="157"/>
      <c r="HY155" s="157"/>
      <c r="HZ155" s="157"/>
      <c r="IA155" s="158"/>
      <c r="IB155" s="158"/>
      <c r="IC155" s="158"/>
      <c r="ID155" s="158"/>
    </row>
    <row r="156" customFormat="false" ht="18" hidden="false" customHeight="true" outlineLevel="0" collapsed="false">
      <c r="A156" s="161"/>
      <c r="B156" s="163"/>
      <c r="C156" s="161"/>
      <c r="D156" s="163"/>
      <c r="E156" s="161"/>
      <c r="F156" s="164"/>
      <c r="G156" s="164"/>
      <c r="H156" s="164"/>
      <c r="I156" s="164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7"/>
      <c r="BK156" s="157"/>
      <c r="BL156" s="157"/>
      <c r="BM156" s="157"/>
      <c r="BN156" s="157"/>
      <c r="BO156" s="157"/>
      <c r="BP156" s="157"/>
      <c r="BQ156" s="157"/>
      <c r="BR156" s="157"/>
      <c r="BS156" s="157"/>
      <c r="BT156" s="157"/>
      <c r="BU156" s="157"/>
      <c r="BV156" s="157"/>
      <c r="BW156" s="157"/>
      <c r="BX156" s="157"/>
      <c r="BY156" s="157"/>
      <c r="BZ156" s="157"/>
      <c r="CA156" s="157"/>
      <c r="CB156" s="157"/>
      <c r="CC156" s="157"/>
      <c r="CD156" s="157"/>
      <c r="CE156" s="157"/>
      <c r="CF156" s="157"/>
      <c r="CG156" s="157"/>
      <c r="CH156" s="157"/>
      <c r="CI156" s="157"/>
      <c r="CJ156" s="157"/>
      <c r="CK156" s="157"/>
      <c r="CL156" s="157"/>
      <c r="CM156" s="157"/>
      <c r="CN156" s="157"/>
      <c r="CO156" s="157"/>
      <c r="CP156" s="157"/>
      <c r="CQ156" s="157"/>
      <c r="CR156" s="157"/>
      <c r="CS156" s="157"/>
      <c r="CT156" s="157"/>
      <c r="CU156" s="157"/>
      <c r="CV156" s="157"/>
      <c r="CW156" s="157"/>
      <c r="CX156" s="157"/>
      <c r="CY156" s="157"/>
      <c r="CZ156" s="157"/>
      <c r="DA156" s="157"/>
      <c r="DB156" s="157"/>
      <c r="DC156" s="157"/>
      <c r="DD156" s="157"/>
      <c r="DE156" s="157"/>
      <c r="DF156" s="157"/>
      <c r="DG156" s="157"/>
      <c r="DH156" s="157"/>
      <c r="DI156" s="157"/>
      <c r="DJ156" s="157"/>
      <c r="DK156" s="157"/>
      <c r="DL156" s="157"/>
      <c r="DM156" s="157"/>
      <c r="DN156" s="157"/>
      <c r="DO156" s="157"/>
      <c r="DP156" s="157"/>
      <c r="DQ156" s="157"/>
      <c r="DR156" s="157"/>
      <c r="DS156" s="157"/>
      <c r="DT156" s="157"/>
      <c r="DU156" s="157"/>
      <c r="DV156" s="157"/>
      <c r="DW156" s="157"/>
      <c r="DX156" s="157"/>
      <c r="DY156" s="157"/>
      <c r="DZ156" s="157"/>
      <c r="EA156" s="157"/>
      <c r="EB156" s="157"/>
      <c r="EC156" s="157"/>
      <c r="ED156" s="157"/>
      <c r="EE156" s="157"/>
      <c r="EF156" s="157"/>
      <c r="EG156" s="157"/>
      <c r="EH156" s="157"/>
      <c r="EI156" s="157"/>
      <c r="EJ156" s="157"/>
      <c r="EK156" s="157"/>
      <c r="EL156" s="157"/>
      <c r="EM156" s="157"/>
      <c r="EN156" s="157"/>
      <c r="EO156" s="157"/>
      <c r="EP156" s="157"/>
      <c r="EQ156" s="157"/>
      <c r="ER156" s="157"/>
      <c r="ES156" s="157"/>
      <c r="ET156" s="157"/>
      <c r="EU156" s="157"/>
      <c r="EV156" s="157"/>
      <c r="EW156" s="157"/>
      <c r="EX156" s="157"/>
      <c r="EY156" s="157"/>
      <c r="EZ156" s="157"/>
      <c r="FA156" s="157"/>
      <c r="FB156" s="157"/>
      <c r="FC156" s="157"/>
      <c r="FD156" s="157"/>
      <c r="FE156" s="157"/>
      <c r="FF156" s="157"/>
      <c r="FG156" s="157"/>
      <c r="FH156" s="157"/>
      <c r="FI156" s="157"/>
      <c r="FJ156" s="157"/>
      <c r="FK156" s="157"/>
      <c r="FL156" s="157"/>
      <c r="FM156" s="157"/>
      <c r="FN156" s="157"/>
      <c r="FO156" s="157"/>
      <c r="FP156" s="157"/>
      <c r="FQ156" s="157"/>
      <c r="FR156" s="157"/>
      <c r="FS156" s="157"/>
      <c r="FT156" s="157"/>
      <c r="FU156" s="157"/>
      <c r="FV156" s="157"/>
      <c r="FW156" s="157"/>
      <c r="FX156" s="157"/>
      <c r="FY156" s="157"/>
      <c r="FZ156" s="157"/>
      <c r="GA156" s="157"/>
      <c r="GB156" s="157"/>
      <c r="GC156" s="157"/>
      <c r="GD156" s="157"/>
      <c r="GE156" s="157"/>
      <c r="GF156" s="157"/>
      <c r="GG156" s="157"/>
      <c r="GH156" s="157"/>
      <c r="GI156" s="157"/>
      <c r="GJ156" s="157"/>
      <c r="GK156" s="157"/>
      <c r="GL156" s="157"/>
      <c r="GM156" s="157"/>
      <c r="GN156" s="157"/>
      <c r="GO156" s="157"/>
      <c r="GP156" s="157"/>
      <c r="GQ156" s="157"/>
      <c r="GR156" s="157"/>
      <c r="GS156" s="157"/>
      <c r="GT156" s="157"/>
      <c r="GU156" s="157"/>
      <c r="GV156" s="157"/>
      <c r="GW156" s="157"/>
      <c r="GX156" s="157"/>
      <c r="GY156" s="157"/>
      <c r="GZ156" s="157"/>
      <c r="HA156" s="157"/>
      <c r="HB156" s="157"/>
      <c r="HC156" s="157"/>
      <c r="HD156" s="157"/>
      <c r="HE156" s="157"/>
      <c r="HF156" s="157"/>
      <c r="HG156" s="157"/>
      <c r="HH156" s="157"/>
      <c r="HI156" s="157"/>
      <c r="HJ156" s="157"/>
      <c r="HK156" s="157"/>
      <c r="HL156" s="157"/>
      <c r="HM156" s="157"/>
      <c r="HN156" s="157"/>
      <c r="HO156" s="157"/>
      <c r="HP156" s="157"/>
      <c r="HQ156" s="157"/>
      <c r="HR156" s="157"/>
      <c r="HS156" s="157"/>
      <c r="HT156" s="157"/>
      <c r="HU156" s="157"/>
      <c r="HV156" s="157"/>
      <c r="HW156" s="157"/>
      <c r="HX156" s="157"/>
      <c r="HY156" s="157"/>
      <c r="HZ156" s="157"/>
      <c r="IA156" s="158"/>
      <c r="IB156" s="158"/>
      <c r="IC156" s="158"/>
      <c r="ID156" s="158"/>
    </row>
    <row r="157" customFormat="false" ht="18" hidden="false" customHeight="true" outlineLevel="0" collapsed="false">
      <c r="A157" s="161"/>
      <c r="B157" s="163"/>
      <c r="C157" s="161"/>
      <c r="D157" s="163"/>
      <c r="E157" s="161"/>
      <c r="F157" s="164"/>
      <c r="G157" s="164"/>
      <c r="H157" s="164"/>
      <c r="I157" s="164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7"/>
      <c r="BK157" s="157"/>
      <c r="BL157" s="157"/>
      <c r="BM157" s="157"/>
      <c r="BN157" s="157"/>
      <c r="BO157" s="157"/>
      <c r="BP157" s="157"/>
      <c r="BQ157" s="157"/>
      <c r="BR157" s="157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157"/>
      <c r="DB157" s="157"/>
      <c r="DC157" s="157"/>
      <c r="DD157" s="157"/>
      <c r="DE157" s="157"/>
      <c r="DF157" s="157"/>
      <c r="DG157" s="157"/>
      <c r="DH157" s="157"/>
      <c r="DI157" s="157"/>
      <c r="DJ157" s="157"/>
      <c r="DK157" s="157"/>
      <c r="DL157" s="157"/>
      <c r="DM157" s="157"/>
      <c r="DN157" s="157"/>
      <c r="DO157" s="157"/>
      <c r="DP157" s="157"/>
      <c r="DQ157" s="157"/>
      <c r="DR157" s="157"/>
      <c r="DS157" s="157"/>
      <c r="DT157" s="157"/>
      <c r="DU157" s="157"/>
      <c r="DV157" s="157"/>
      <c r="DW157" s="157"/>
      <c r="DX157" s="157"/>
      <c r="DY157" s="157"/>
      <c r="DZ157" s="157"/>
      <c r="EA157" s="157"/>
      <c r="EB157" s="157"/>
      <c r="EC157" s="157"/>
      <c r="ED157" s="157"/>
      <c r="EE157" s="157"/>
      <c r="EF157" s="157"/>
      <c r="EG157" s="157"/>
      <c r="EH157" s="157"/>
      <c r="EI157" s="157"/>
      <c r="EJ157" s="157"/>
      <c r="EK157" s="157"/>
      <c r="EL157" s="157"/>
      <c r="EM157" s="157"/>
      <c r="EN157" s="157"/>
      <c r="EO157" s="157"/>
      <c r="EP157" s="157"/>
      <c r="EQ157" s="157"/>
      <c r="ER157" s="157"/>
      <c r="ES157" s="157"/>
      <c r="ET157" s="157"/>
      <c r="EU157" s="157"/>
      <c r="EV157" s="157"/>
      <c r="EW157" s="157"/>
      <c r="EX157" s="157"/>
      <c r="EY157" s="157"/>
      <c r="EZ157" s="157"/>
      <c r="FA157" s="157"/>
      <c r="FB157" s="157"/>
      <c r="FC157" s="157"/>
      <c r="FD157" s="157"/>
      <c r="FE157" s="157"/>
      <c r="FF157" s="157"/>
      <c r="FG157" s="157"/>
      <c r="FH157" s="157"/>
      <c r="FI157" s="157"/>
      <c r="FJ157" s="157"/>
      <c r="FK157" s="157"/>
      <c r="FL157" s="157"/>
      <c r="FM157" s="157"/>
      <c r="FN157" s="157"/>
      <c r="FO157" s="157"/>
      <c r="FP157" s="157"/>
      <c r="FQ157" s="157"/>
      <c r="FR157" s="157"/>
      <c r="FS157" s="157"/>
      <c r="FT157" s="157"/>
      <c r="FU157" s="157"/>
      <c r="FV157" s="157"/>
      <c r="FW157" s="157"/>
      <c r="FX157" s="157"/>
      <c r="FY157" s="157"/>
      <c r="FZ157" s="157"/>
      <c r="GA157" s="157"/>
      <c r="GB157" s="157"/>
      <c r="GC157" s="157"/>
      <c r="GD157" s="157"/>
      <c r="GE157" s="157"/>
      <c r="GF157" s="157"/>
      <c r="GG157" s="157"/>
      <c r="GH157" s="157"/>
      <c r="GI157" s="157"/>
      <c r="GJ157" s="157"/>
      <c r="GK157" s="157"/>
      <c r="GL157" s="157"/>
      <c r="GM157" s="157"/>
      <c r="GN157" s="157"/>
      <c r="GO157" s="157"/>
      <c r="GP157" s="157"/>
      <c r="GQ157" s="157"/>
      <c r="GR157" s="157"/>
      <c r="GS157" s="157"/>
      <c r="GT157" s="157"/>
      <c r="GU157" s="157"/>
      <c r="GV157" s="157"/>
      <c r="GW157" s="157"/>
      <c r="GX157" s="157"/>
      <c r="GY157" s="157"/>
      <c r="GZ157" s="157"/>
      <c r="HA157" s="157"/>
      <c r="HB157" s="157"/>
      <c r="HC157" s="157"/>
      <c r="HD157" s="157"/>
      <c r="HE157" s="157"/>
      <c r="HF157" s="157"/>
      <c r="HG157" s="157"/>
      <c r="HH157" s="157"/>
      <c r="HI157" s="157"/>
      <c r="HJ157" s="157"/>
      <c r="HK157" s="157"/>
      <c r="HL157" s="157"/>
      <c r="HM157" s="157"/>
      <c r="HN157" s="157"/>
      <c r="HO157" s="157"/>
      <c r="HP157" s="157"/>
      <c r="HQ157" s="157"/>
      <c r="HR157" s="157"/>
      <c r="HS157" s="157"/>
      <c r="HT157" s="157"/>
      <c r="HU157" s="157"/>
      <c r="HV157" s="157"/>
      <c r="HW157" s="157"/>
      <c r="HX157" s="157"/>
      <c r="HY157" s="157"/>
      <c r="HZ157" s="157"/>
      <c r="IA157" s="158"/>
      <c r="IB157" s="158"/>
      <c r="IC157" s="158"/>
      <c r="ID157" s="158"/>
    </row>
    <row r="158" customFormat="false" ht="18" hidden="false" customHeight="true" outlineLevel="0" collapsed="false">
      <c r="A158" s="161"/>
      <c r="B158" s="163"/>
      <c r="C158" s="161"/>
      <c r="D158" s="163"/>
      <c r="E158" s="161"/>
      <c r="F158" s="164"/>
      <c r="G158" s="164"/>
      <c r="H158" s="164"/>
      <c r="I158" s="164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  <c r="BI158" s="157"/>
      <c r="BJ158" s="157"/>
      <c r="BK158" s="157"/>
      <c r="BL158" s="157"/>
      <c r="BM158" s="157"/>
      <c r="BN158" s="157"/>
      <c r="BO158" s="157"/>
      <c r="BP158" s="157"/>
      <c r="BQ158" s="157"/>
      <c r="BR158" s="157"/>
      <c r="BS158" s="157"/>
      <c r="BT158" s="157"/>
      <c r="BU158" s="157"/>
      <c r="BV158" s="157"/>
      <c r="BW158" s="157"/>
      <c r="BX158" s="157"/>
      <c r="BY158" s="157"/>
      <c r="BZ158" s="157"/>
      <c r="CA158" s="157"/>
      <c r="CB158" s="157"/>
      <c r="CC158" s="157"/>
      <c r="CD158" s="157"/>
      <c r="CE158" s="157"/>
      <c r="CF158" s="157"/>
      <c r="CG158" s="157"/>
      <c r="CH158" s="157"/>
      <c r="CI158" s="157"/>
      <c r="CJ158" s="157"/>
      <c r="CK158" s="157"/>
      <c r="CL158" s="157"/>
      <c r="CM158" s="157"/>
      <c r="CN158" s="157"/>
      <c r="CO158" s="157"/>
      <c r="CP158" s="157"/>
      <c r="CQ158" s="157"/>
      <c r="CR158" s="157"/>
      <c r="CS158" s="157"/>
      <c r="CT158" s="157"/>
      <c r="CU158" s="157"/>
      <c r="CV158" s="157"/>
      <c r="CW158" s="157"/>
      <c r="CX158" s="157"/>
      <c r="CY158" s="157"/>
      <c r="CZ158" s="157"/>
      <c r="DA158" s="157"/>
      <c r="DB158" s="157"/>
      <c r="DC158" s="157"/>
      <c r="DD158" s="157"/>
      <c r="DE158" s="157"/>
      <c r="DF158" s="157"/>
      <c r="DG158" s="157"/>
      <c r="DH158" s="157"/>
      <c r="DI158" s="157"/>
      <c r="DJ158" s="157"/>
      <c r="DK158" s="157"/>
      <c r="DL158" s="157"/>
      <c r="DM158" s="157"/>
      <c r="DN158" s="157"/>
      <c r="DO158" s="157"/>
      <c r="DP158" s="157"/>
      <c r="DQ158" s="157"/>
      <c r="DR158" s="157"/>
      <c r="DS158" s="157"/>
      <c r="DT158" s="157"/>
      <c r="DU158" s="157"/>
      <c r="DV158" s="157"/>
      <c r="DW158" s="157"/>
      <c r="DX158" s="157"/>
      <c r="DY158" s="157"/>
      <c r="DZ158" s="157"/>
      <c r="EA158" s="157"/>
      <c r="EB158" s="157"/>
      <c r="EC158" s="157"/>
      <c r="ED158" s="157"/>
      <c r="EE158" s="157"/>
      <c r="EF158" s="157"/>
      <c r="EG158" s="157"/>
      <c r="EH158" s="157"/>
      <c r="EI158" s="157"/>
      <c r="EJ158" s="157"/>
      <c r="EK158" s="157"/>
      <c r="EL158" s="157"/>
      <c r="EM158" s="157"/>
      <c r="EN158" s="157"/>
      <c r="EO158" s="157"/>
      <c r="EP158" s="157"/>
      <c r="EQ158" s="157"/>
      <c r="ER158" s="157"/>
      <c r="ES158" s="157"/>
      <c r="ET158" s="157"/>
      <c r="EU158" s="157"/>
      <c r="EV158" s="157"/>
      <c r="EW158" s="157"/>
      <c r="EX158" s="157"/>
      <c r="EY158" s="157"/>
      <c r="EZ158" s="157"/>
      <c r="FA158" s="157"/>
      <c r="FB158" s="157"/>
      <c r="FC158" s="157"/>
      <c r="FD158" s="157"/>
      <c r="FE158" s="157"/>
      <c r="FF158" s="157"/>
      <c r="FG158" s="157"/>
      <c r="FH158" s="157"/>
      <c r="FI158" s="157"/>
      <c r="FJ158" s="157"/>
      <c r="FK158" s="157"/>
      <c r="FL158" s="157"/>
      <c r="FM158" s="157"/>
      <c r="FN158" s="157"/>
      <c r="FO158" s="157"/>
      <c r="FP158" s="157"/>
      <c r="FQ158" s="157"/>
      <c r="FR158" s="157"/>
      <c r="FS158" s="157"/>
      <c r="FT158" s="157"/>
      <c r="FU158" s="157"/>
      <c r="FV158" s="157"/>
      <c r="FW158" s="157"/>
      <c r="FX158" s="157"/>
      <c r="FY158" s="157"/>
      <c r="FZ158" s="157"/>
      <c r="GA158" s="157"/>
      <c r="GB158" s="157"/>
      <c r="GC158" s="157"/>
      <c r="GD158" s="157"/>
      <c r="GE158" s="157"/>
      <c r="GF158" s="157"/>
      <c r="GG158" s="157"/>
      <c r="GH158" s="157"/>
      <c r="GI158" s="157"/>
      <c r="GJ158" s="157"/>
      <c r="GK158" s="157"/>
      <c r="GL158" s="157"/>
      <c r="GM158" s="157"/>
      <c r="GN158" s="157"/>
      <c r="GO158" s="157"/>
      <c r="GP158" s="157"/>
      <c r="GQ158" s="157"/>
      <c r="GR158" s="157"/>
      <c r="GS158" s="157"/>
      <c r="GT158" s="157"/>
      <c r="GU158" s="157"/>
      <c r="GV158" s="157"/>
      <c r="GW158" s="157"/>
      <c r="GX158" s="157"/>
      <c r="GY158" s="157"/>
      <c r="GZ158" s="157"/>
      <c r="HA158" s="157"/>
      <c r="HB158" s="157"/>
      <c r="HC158" s="157"/>
      <c r="HD158" s="157"/>
      <c r="HE158" s="157"/>
      <c r="HF158" s="157"/>
      <c r="HG158" s="157"/>
      <c r="HH158" s="157"/>
      <c r="HI158" s="157"/>
      <c r="HJ158" s="157"/>
      <c r="HK158" s="157"/>
      <c r="HL158" s="157"/>
      <c r="HM158" s="157"/>
      <c r="HN158" s="157"/>
      <c r="HO158" s="157"/>
      <c r="HP158" s="157"/>
      <c r="HQ158" s="157"/>
      <c r="HR158" s="157"/>
      <c r="HS158" s="157"/>
      <c r="HT158" s="157"/>
      <c r="HU158" s="157"/>
      <c r="HV158" s="157"/>
      <c r="HW158" s="157"/>
      <c r="HX158" s="157"/>
      <c r="HY158" s="157"/>
      <c r="HZ158" s="157"/>
      <c r="IA158" s="158"/>
      <c r="IB158" s="158"/>
      <c r="IC158" s="158"/>
      <c r="ID158" s="158"/>
    </row>
    <row r="159" customFormat="false" ht="18" hidden="false" customHeight="true" outlineLevel="0" collapsed="false">
      <c r="A159" s="161"/>
      <c r="B159" s="163"/>
      <c r="C159" s="161"/>
      <c r="D159" s="163"/>
      <c r="E159" s="161"/>
      <c r="F159" s="164"/>
      <c r="G159" s="164"/>
      <c r="H159" s="164"/>
      <c r="I159" s="164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  <c r="BI159" s="157"/>
      <c r="BJ159" s="157"/>
      <c r="BK159" s="157"/>
      <c r="BL159" s="157"/>
      <c r="BM159" s="157"/>
      <c r="BN159" s="157"/>
      <c r="BO159" s="157"/>
      <c r="BP159" s="157"/>
      <c r="BQ159" s="157"/>
      <c r="BR159" s="157"/>
      <c r="BS159" s="157"/>
      <c r="BT159" s="157"/>
      <c r="BU159" s="157"/>
      <c r="BV159" s="157"/>
      <c r="BW159" s="157"/>
      <c r="BX159" s="157"/>
      <c r="BY159" s="157"/>
      <c r="BZ159" s="157"/>
      <c r="CA159" s="157"/>
      <c r="CB159" s="157"/>
      <c r="CC159" s="157"/>
      <c r="CD159" s="157"/>
      <c r="CE159" s="157"/>
      <c r="CF159" s="157"/>
      <c r="CG159" s="157"/>
      <c r="CH159" s="157"/>
      <c r="CI159" s="157"/>
      <c r="CJ159" s="157"/>
      <c r="CK159" s="157"/>
      <c r="CL159" s="157"/>
      <c r="CM159" s="157"/>
      <c r="CN159" s="157"/>
      <c r="CO159" s="157"/>
      <c r="CP159" s="157"/>
      <c r="CQ159" s="157"/>
      <c r="CR159" s="157"/>
      <c r="CS159" s="157"/>
      <c r="CT159" s="157"/>
      <c r="CU159" s="157"/>
      <c r="CV159" s="157"/>
      <c r="CW159" s="157"/>
      <c r="CX159" s="157"/>
      <c r="CY159" s="157"/>
      <c r="CZ159" s="157"/>
      <c r="DA159" s="157"/>
      <c r="DB159" s="157"/>
      <c r="DC159" s="157"/>
      <c r="DD159" s="157"/>
      <c r="DE159" s="157"/>
      <c r="DF159" s="157"/>
      <c r="DG159" s="157"/>
      <c r="DH159" s="157"/>
      <c r="DI159" s="157"/>
      <c r="DJ159" s="157"/>
      <c r="DK159" s="157"/>
      <c r="DL159" s="157"/>
      <c r="DM159" s="157"/>
      <c r="DN159" s="157"/>
      <c r="DO159" s="157"/>
      <c r="DP159" s="157"/>
      <c r="DQ159" s="157"/>
      <c r="DR159" s="157"/>
      <c r="DS159" s="157"/>
      <c r="DT159" s="157"/>
      <c r="DU159" s="157"/>
      <c r="DV159" s="157"/>
      <c r="DW159" s="157"/>
      <c r="DX159" s="157"/>
      <c r="DY159" s="157"/>
      <c r="DZ159" s="157"/>
      <c r="EA159" s="157"/>
      <c r="EB159" s="157"/>
      <c r="EC159" s="157"/>
      <c r="ED159" s="157"/>
      <c r="EE159" s="157"/>
      <c r="EF159" s="157"/>
      <c r="EG159" s="157"/>
      <c r="EH159" s="157"/>
      <c r="EI159" s="157"/>
      <c r="EJ159" s="157"/>
      <c r="EK159" s="157"/>
      <c r="EL159" s="157"/>
      <c r="EM159" s="157"/>
      <c r="EN159" s="157"/>
      <c r="EO159" s="157"/>
      <c r="EP159" s="157"/>
      <c r="EQ159" s="157"/>
      <c r="ER159" s="157"/>
      <c r="ES159" s="157"/>
      <c r="ET159" s="157"/>
      <c r="EU159" s="157"/>
      <c r="EV159" s="157"/>
      <c r="EW159" s="157"/>
      <c r="EX159" s="157"/>
      <c r="EY159" s="157"/>
      <c r="EZ159" s="157"/>
      <c r="FA159" s="157"/>
      <c r="FB159" s="157"/>
      <c r="FC159" s="157"/>
      <c r="FD159" s="157"/>
      <c r="FE159" s="157"/>
      <c r="FF159" s="157"/>
      <c r="FG159" s="157"/>
      <c r="FH159" s="157"/>
      <c r="FI159" s="157"/>
      <c r="FJ159" s="157"/>
      <c r="FK159" s="157"/>
      <c r="FL159" s="157"/>
      <c r="FM159" s="157"/>
      <c r="FN159" s="157"/>
      <c r="FO159" s="157"/>
      <c r="FP159" s="157"/>
      <c r="FQ159" s="157"/>
      <c r="FR159" s="157"/>
      <c r="FS159" s="157"/>
      <c r="FT159" s="157"/>
      <c r="FU159" s="157"/>
      <c r="FV159" s="157"/>
      <c r="FW159" s="157"/>
      <c r="FX159" s="157"/>
      <c r="FY159" s="157"/>
      <c r="FZ159" s="157"/>
      <c r="GA159" s="157"/>
      <c r="GB159" s="157"/>
      <c r="GC159" s="157"/>
      <c r="GD159" s="157"/>
      <c r="GE159" s="157"/>
      <c r="GF159" s="157"/>
      <c r="GG159" s="157"/>
      <c r="GH159" s="157"/>
      <c r="GI159" s="157"/>
      <c r="GJ159" s="157"/>
      <c r="GK159" s="157"/>
      <c r="GL159" s="157"/>
      <c r="GM159" s="157"/>
      <c r="GN159" s="157"/>
      <c r="GO159" s="157"/>
      <c r="GP159" s="157"/>
      <c r="GQ159" s="157"/>
      <c r="GR159" s="157"/>
      <c r="GS159" s="157"/>
      <c r="GT159" s="157"/>
      <c r="GU159" s="157"/>
      <c r="GV159" s="157"/>
      <c r="GW159" s="157"/>
      <c r="GX159" s="157"/>
      <c r="GY159" s="157"/>
      <c r="GZ159" s="157"/>
      <c r="HA159" s="157"/>
      <c r="HB159" s="157"/>
      <c r="HC159" s="157"/>
      <c r="HD159" s="157"/>
      <c r="HE159" s="157"/>
      <c r="HF159" s="157"/>
      <c r="HG159" s="157"/>
      <c r="HH159" s="157"/>
      <c r="HI159" s="157"/>
      <c r="HJ159" s="157"/>
      <c r="HK159" s="157"/>
      <c r="HL159" s="157"/>
      <c r="HM159" s="157"/>
      <c r="HN159" s="157"/>
      <c r="HO159" s="157"/>
      <c r="HP159" s="157"/>
      <c r="HQ159" s="157"/>
      <c r="HR159" s="157"/>
      <c r="HS159" s="157"/>
      <c r="HT159" s="157"/>
      <c r="HU159" s="157"/>
      <c r="HV159" s="157"/>
      <c r="HW159" s="157"/>
      <c r="HX159" s="157"/>
      <c r="HY159" s="157"/>
      <c r="HZ159" s="157"/>
      <c r="IA159" s="158"/>
      <c r="IB159" s="158"/>
      <c r="IC159" s="158"/>
      <c r="ID159" s="158"/>
    </row>
    <row r="160" customFormat="false" ht="18" hidden="false" customHeight="true" outlineLevel="0" collapsed="false">
      <c r="A160" s="161"/>
      <c r="B160" s="163"/>
      <c r="C160" s="161"/>
      <c r="D160" s="163"/>
      <c r="E160" s="161"/>
      <c r="F160" s="164"/>
      <c r="G160" s="164"/>
      <c r="H160" s="164"/>
      <c r="I160" s="164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157"/>
      <c r="BK160" s="157"/>
      <c r="BL160" s="157"/>
      <c r="BM160" s="157"/>
      <c r="BN160" s="157"/>
      <c r="BO160" s="157"/>
      <c r="BP160" s="157"/>
      <c r="BQ160" s="157"/>
      <c r="BR160" s="157"/>
      <c r="BS160" s="157"/>
      <c r="BT160" s="157"/>
      <c r="BU160" s="157"/>
      <c r="BV160" s="157"/>
      <c r="BW160" s="157"/>
      <c r="BX160" s="157"/>
      <c r="BY160" s="157"/>
      <c r="BZ160" s="157"/>
      <c r="CA160" s="157"/>
      <c r="CB160" s="157"/>
      <c r="CC160" s="157"/>
      <c r="CD160" s="157"/>
      <c r="CE160" s="157"/>
      <c r="CF160" s="157"/>
      <c r="CG160" s="157"/>
      <c r="CH160" s="157"/>
      <c r="CI160" s="157"/>
      <c r="CJ160" s="157"/>
      <c r="CK160" s="157"/>
      <c r="CL160" s="157"/>
      <c r="CM160" s="157"/>
      <c r="CN160" s="157"/>
      <c r="CO160" s="157"/>
      <c r="CP160" s="157"/>
      <c r="CQ160" s="157"/>
      <c r="CR160" s="157"/>
      <c r="CS160" s="157"/>
      <c r="CT160" s="157"/>
      <c r="CU160" s="157"/>
      <c r="CV160" s="157"/>
      <c r="CW160" s="157"/>
      <c r="CX160" s="157"/>
      <c r="CY160" s="157"/>
      <c r="CZ160" s="157"/>
      <c r="DA160" s="157"/>
      <c r="DB160" s="157"/>
      <c r="DC160" s="157"/>
      <c r="DD160" s="157"/>
      <c r="DE160" s="157"/>
      <c r="DF160" s="157"/>
      <c r="DG160" s="157"/>
      <c r="DH160" s="157"/>
      <c r="DI160" s="157"/>
      <c r="DJ160" s="157"/>
      <c r="DK160" s="157"/>
      <c r="DL160" s="157"/>
      <c r="DM160" s="157"/>
      <c r="DN160" s="157"/>
      <c r="DO160" s="157"/>
      <c r="DP160" s="157"/>
      <c r="DQ160" s="157"/>
      <c r="DR160" s="157"/>
      <c r="DS160" s="157"/>
      <c r="DT160" s="157"/>
      <c r="DU160" s="157"/>
      <c r="DV160" s="157"/>
      <c r="DW160" s="157"/>
      <c r="DX160" s="157"/>
      <c r="DY160" s="157"/>
      <c r="DZ160" s="157"/>
      <c r="EA160" s="157"/>
      <c r="EB160" s="157"/>
      <c r="EC160" s="157"/>
      <c r="ED160" s="157"/>
      <c r="EE160" s="157"/>
      <c r="EF160" s="157"/>
      <c r="EG160" s="157"/>
      <c r="EH160" s="157"/>
      <c r="EI160" s="157"/>
      <c r="EJ160" s="157"/>
      <c r="EK160" s="157"/>
      <c r="EL160" s="157"/>
      <c r="EM160" s="157"/>
      <c r="EN160" s="157"/>
      <c r="EO160" s="157"/>
      <c r="EP160" s="157"/>
      <c r="EQ160" s="157"/>
      <c r="ER160" s="157"/>
      <c r="ES160" s="157"/>
      <c r="ET160" s="157"/>
      <c r="EU160" s="157"/>
      <c r="EV160" s="157"/>
      <c r="EW160" s="157"/>
      <c r="EX160" s="157"/>
      <c r="EY160" s="157"/>
      <c r="EZ160" s="157"/>
      <c r="FA160" s="157"/>
      <c r="FB160" s="157"/>
      <c r="FC160" s="157"/>
      <c r="FD160" s="157"/>
      <c r="FE160" s="157"/>
      <c r="FF160" s="157"/>
      <c r="FG160" s="157"/>
      <c r="FH160" s="157"/>
      <c r="FI160" s="157"/>
      <c r="FJ160" s="157"/>
      <c r="FK160" s="157"/>
      <c r="FL160" s="157"/>
      <c r="FM160" s="157"/>
      <c r="FN160" s="157"/>
      <c r="FO160" s="157"/>
      <c r="FP160" s="157"/>
      <c r="FQ160" s="157"/>
      <c r="FR160" s="157"/>
      <c r="FS160" s="157"/>
      <c r="FT160" s="157"/>
      <c r="FU160" s="157"/>
      <c r="FV160" s="157"/>
      <c r="FW160" s="157"/>
      <c r="FX160" s="157"/>
      <c r="FY160" s="157"/>
      <c r="FZ160" s="157"/>
      <c r="GA160" s="157"/>
      <c r="GB160" s="157"/>
      <c r="GC160" s="157"/>
      <c r="GD160" s="157"/>
      <c r="GE160" s="157"/>
      <c r="GF160" s="157"/>
      <c r="GG160" s="157"/>
      <c r="GH160" s="157"/>
      <c r="GI160" s="157"/>
      <c r="GJ160" s="157"/>
      <c r="GK160" s="157"/>
      <c r="GL160" s="157"/>
      <c r="GM160" s="157"/>
      <c r="GN160" s="157"/>
      <c r="GO160" s="157"/>
      <c r="GP160" s="157"/>
      <c r="GQ160" s="157"/>
      <c r="GR160" s="157"/>
      <c r="GS160" s="157"/>
      <c r="GT160" s="157"/>
      <c r="GU160" s="157"/>
      <c r="GV160" s="157"/>
      <c r="GW160" s="157"/>
      <c r="GX160" s="157"/>
      <c r="GY160" s="157"/>
      <c r="GZ160" s="157"/>
      <c r="HA160" s="157"/>
      <c r="HB160" s="157"/>
      <c r="HC160" s="157"/>
      <c r="HD160" s="157"/>
      <c r="HE160" s="157"/>
      <c r="HF160" s="157"/>
      <c r="HG160" s="157"/>
      <c r="HH160" s="157"/>
      <c r="HI160" s="157"/>
      <c r="HJ160" s="157"/>
      <c r="HK160" s="157"/>
      <c r="HL160" s="157"/>
      <c r="HM160" s="157"/>
      <c r="HN160" s="157"/>
      <c r="HO160" s="157"/>
      <c r="HP160" s="157"/>
      <c r="HQ160" s="157"/>
      <c r="HR160" s="157"/>
      <c r="HS160" s="157"/>
      <c r="HT160" s="157"/>
      <c r="HU160" s="157"/>
      <c r="HV160" s="157"/>
      <c r="HW160" s="157"/>
      <c r="HX160" s="157"/>
      <c r="HY160" s="157"/>
      <c r="HZ160" s="157"/>
      <c r="IA160" s="158"/>
      <c r="IB160" s="158"/>
      <c r="IC160" s="158"/>
      <c r="ID160" s="158"/>
    </row>
    <row r="161" customFormat="false" ht="18" hidden="false" customHeight="true" outlineLevel="0" collapsed="false">
      <c r="A161" s="161"/>
      <c r="B161" s="163"/>
      <c r="C161" s="161"/>
      <c r="D161" s="163"/>
      <c r="E161" s="161"/>
      <c r="F161" s="164"/>
      <c r="G161" s="164"/>
      <c r="H161" s="164"/>
      <c r="I161" s="164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  <c r="BU161" s="157"/>
      <c r="BV161" s="157"/>
      <c r="BW161" s="157"/>
      <c r="BX161" s="157"/>
      <c r="BY161" s="157"/>
      <c r="BZ161" s="157"/>
      <c r="CA161" s="157"/>
      <c r="CB161" s="157"/>
      <c r="CC161" s="157"/>
      <c r="CD161" s="157"/>
      <c r="CE161" s="157"/>
      <c r="CF161" s="157"/>
      <c r="CG161" s="157"/>
      <c r="CH161" s="157"/>
      <c r="CI161" s="157"/>
      <c r="CJ161" s="157"/>
      <c r="CK161" s="157"/>
      <c r="CL161" s="157"/>
      <c r="CM161" s="157"/>
      <c r="CN161" s="157"/>
      <c r="CO161" s="157"/>
      <c r="CP161" s="157"/>
      <c r="CQ161" s="157"/>
      <c r="CR161" s="157"/>
      <c r="CS161" s="157"/>
      <c r="CT161" s="157"/>
      <c r="CU161" s="157"/>
      <c r="CV161" s="157"/>
      <c r="CW161" s="157"/>
      <c r="CX161" s="157"/>
      <c r="CY161" s="157"/>
      <c r="CZ161" s="157"/>
      <c r="DA161" s="157"/>
      <c r="DB161" s="157"/>
      <c r="DC161" s="157"/>
      <c r="DD161" s="157"/>
      <c r="DE161" s="157"/>
      <c r="DF161" s="157"/>
      <c r="DG161" s="157"/>
      <c r="DH161" s="157"/>
      <c r="DI161" s="157"/>
      <c r="DJ161" s="157"/>
      <c r="DK161" s="157"/>
      <c r="DL161" s="157"/>
      <c r="DM161" s="157"/>
      <c r="DN161" s="157"/>
      <c r="DO161" s="157"/>
      <c r="DP161" s="157"/>
      <c r="DQ161" s="157"/>
      <c r="DR161" s="157"/>
      <c r="DS161" s="157"/>
      <c r="DT161" s="157"/>
      <c r="DU161" s="157"/>
      <c r="DV161" s="157"/>
      <c r="DW161" s="157"/>
      <c r="DX161" s="157"/>
      <c r="DY161" s="157"/>
      <c r="DZ161" s="157"/>
      <c r="EA161" s="157"/>
      <c r="EB161" s="157"/>
      <c r="EC161" s="157"/>
      <c r="ED161" s="157"/>
      <c r="EE161" s="157"/>
      <c r="EF161" s="157"/>
      <c r="EG161" s="157"/>
      <c r="EH161" s="157"/>
      <c r="EI161" s="157"/>
      <c r="EJ161" s="157"/>
      <c r="EK161" s="157"/>
      <c r="EL161" s="157"/>
      <c r="EM161" s="157"/>
      <c r="EN161" s="157"/>
      <c r="EO161" s="157"/>
      <c r="EP161" s="157"/>
      <c r="EQ161" s="157"/>
      <c r="ER161" s="157"/>
      <c r="ES161" s="157"/>
      <c r="ET161" s="157"/>
      <c r="EU161" s="157"/>
      <c r="EV161" s="157"/>
      <c r="EW161" s="157"/>
      <c r="EX161" s="157"/>
      <c r="EY161" s="157"/>
      <c r="EZ161" s="157"/>
      <c r="FA161" s="157"/>
      <c r="FB161" s="157"/>
      <c r="FC161" s="157"/>
      <c r="FD161" s="157"/>
      <c r="FE161" s="157"/>
      <c r="FF161" s="157"/>
      <c r="FG161" s="157"/>
      <c r="FH161" s="157"/>
      <c r="FI161" s="157"/>
      <c r="FJ161" s="157"/>
      <c r="FK161" s="157"/>
      <c r="FL161" s="157"/>
      <c r="FM161" s="157"/>
      <c r="FN161" s="157"/>
      <c r="FO161" s="157"/>
      <c r="FP161" s="157"/>
      <c r="FQ161" s="157"/>
      <c r="FR161" s="157"/>
      <c r="FS161" s="157"/>
      <c r="FT161" s="157"/>
      <c r="FU161" s="157"/>
      <c r="FV161" s="157"/>
      <c r="FW161" s="157"/>
      <c r="FX161" s="157"/>
      <c r="FY161" s="157"/>
      <c r="FZ161" s="157"/>
      <c r="GA161" s="157"/>
      <c r="GB161" s="157"/>
      <c r="GC161" s="157"/>
      <c r="GD161" s="157"/>
      <c r="GE161" s="157"/>
      <c r="GF161" s="157"/>
      <c r="GG161" s="157"/>
      <c r="GH161" s="157"/>
      <c r="GI161" s="157"/>
      <c r="GJ161" s="157"/>
      <c r="GK161" s="157"/>
      <c r="GL161" s="157"/>
      <c r="GM161" s="157"/>
      <c r="GN161" s="157"/>
      <c r="GO161" s="157"/>
      <c r="GP161" s="157"/>
      <c r="GQ161" s="157"/>
      <c r="GR161" s="157"/>
      <c r="GS161" s="157"/>
      <c r="GT161" s="157"/>
      <c r="GU161" s="157"/>
      <c r="GV161" s="157"/>
      <c r="GW161" s="157"/>
      <c r="GX161" s="157"/>
      <c r="GY161" s="157"/>
      <c r="GZ161" s="157"/>
      <c r="HA161" s="157"/>
      <c r="HB161" s="157"/>
      <c r="HC161" s="157"/>
      <c r="HD161" s="157"/>
      <c r="HE161" s="157"/>
      <c r="HF161" s="157"/>
      <c r="HG161" s="157"/>
      <c r="HH161" s="157"/>
      <c r="HI161" s="157"/>
      <c r="HJ161" s="157"/>
      <c r="HK161" s="157"/>
      <c r="HL161" s="157"/>
      <c r="HM161" s="157"/>
      <c r="HN161" s="157"/>
      <c r="HO161" s="157"/>
      <c r="HP161" s="157"/>
      <c r="HQ161" s="157"/>
      <c r="HR161" s="157"/>
      <c r="HS161" s="157"/>
      <c r="HT161" s="157"/>
      <c r="HU161" s="157"/>
      <c r="HV161" s="157"/>
      <c r="HW161" s="157"/>
      <c r="HX161" s="157"/>
      <c r="HY161" s="157"/>
      <c r="HZ161" s="157"/>
      <c r="IA161" s="158"/>
      <c r="IB161" s="158"/>
      <c r="IC161" s="158"/>
      <c r="ID161" s="158"/>
    </row>
    <row r="162" customFormat="false" ht="18" hidden="false" customHeight="true" outlineLevel="0" collapsed="false">
      <c r="A162" s="161"/>
      <c r="B162" s="163"/>
      <c r="C162" s="161"/>
      <c r="D162" s="163"/>
      <c r="E162" s="161"/>
      <c r="F162" s="164"/>
      <c r="G162" s="164"/>
      <c r="H162" s="164"/>
      <c r="I162" s="164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157"/>
      <c r="BK162" s="157"/>
      <c r="BL162" s="157"/>
      <c r="BM162" s="157"/>
      <c r="BN162" s="157"/>
      <c r="BO162" s="157"/>
      <c r="BP162" s="157"/>
      <c r="BQ162" s="157"/>
      <c r="BR162" s="157"/>
      <c r="BS162" s="157"/>
      <c r="BT162" s="157"/>
      <c r="BU162" s="157"/>
      <c r="BV162" s="157"/>
      <c r="BW162" s="157"/>
      <c r="BX162" s="157"/>
      <c r="BY162" s="157"/>
      <c r="BZ162" s="157"/>
      <c r="CA162" s="157"/>
      <c r="CB162" s="157"/>
      <c r="CC162" s="157"/>
      <c r="CD162" s="157"/>
      <c r="CE162" s="157"/>
      <c r="CF162" s="157"/>
      <c r="CG162" s="157"/>
      <c r="CH162" s="157"/>
      <c r="CI162" s="157"/>
      <c r="CJ162" s="157"/>
      <c r="CK162" s="157"/>
      <c r="CL162" s="157"/>
      <c r="CM162" s="157"/>
      <c r="CN162" s="157"/>
      <c r="CO162" s="157"/>
      <c r="CP162" s="157"/>
      <c r="CQ162" s="157"/>
      <c r="CR162" s="157"/>
      <c r="CS162" s="157"/>
      <c r="CT162" s="157"/>
      <c r="CU162" s="157"/>
      <c r="CV162" s="157"/>
      <c r="CW162" s="157"/>
      <c r="CX162" s="157"/>
      <c r="CY162" s="157"/>
      <c r="CZ162" s="157"/>
      <c r="DA162" s="157"/>
      <c r="DB162" s="157"/>
      <c r="DC162" s="157"/>
      <c r="DD162" s="157"/>
      <c r="DE162" s="157"/>
      <c r="DF162" s="157"/>
      <c r="DG162" s="157"/>
      <c r="DH162" s="157"/>
      <c r="DI162" s="157"/>
      <c r="DJ162" s="157"/>
      <c r="DK162" s="157"/>
      <c r="DL162" s="157"/>
      <c r="DM162" s="157"/>
      <c r="DN162" s="157"/>
      <c r="DO162" s="157"/>
      <c r="DP162" s="157"/>
      <c r="DQ162" s="157"/>
      <c r="DR162" s="157"/>
      <c r="DS162" s="157"/>
      <c r="DT162" s="157"/>
      <c r="DU162" s="157"/>
      <c r="DV162" s="157"/>
      <c r="DW162" s="157"/>
      <c r="DX162" s="157"/>
      <c r="DY162" s="157"/>
      <c r="DZ162" s="157"/>
      <c r="EA162" s="157"/>
      <c r="EB162" s="157"/>
      <c r="EC162" s="157"/>
      <c r="ED162" s="157"/>
      <c r="EE162" s="157"/>
      <c r="EF162" s="157"/>
      <c r="EG162" s="157"/>
      <c r="EH162" s="157"/>
      <c r="EI162" s="157"/>
      <c r="EJ162" s="157"/>
      <c r="EK162" s="157"/>
      <c r="EL162" s="157"/>
      <c r="EM162" s="157"/>
      <c r="EN162" s="157"/>
      <c r="EO162" s="157"/>
      <c r="EP162" s="157"/>
      <c r="EQ162" s="157"/>
      <c r="ER162" s="157"/>
      <c r="ES162" s="157"/>
      <c r="ET162" s="157"/>
      <c r="EU162" s="157"/>
      <c r="EV162" s="157"/>
      <c r="EW162" s="157"/>
      <c r="EX162" s="157"/>
      <c r="EY162" s="157"/>
      <c r="EZ162" s="157"/>
      <c r="FA162" s="157"/>
      <c r="FB162" s="157"/>
      <c r="FC162" s="157"/>
      <c r="FD162" s="157"/>
      <c r="FE162" s="157"/>
      <c r="FF162" s="157"/>
      <c r="FG162" s="157"/>
      <c r="FH162" s="157"/>
      <c r="FI162" s="157"/>
      <c r="FJ162" s="157"/>
      <c r="FK162" s="157"/>
      <c r="FL162" s="157"/>
      <c r="FM162" s="157"/>
      <c r="FN162" s="157"/>
      <c r="FO162" s="157"/>
      <c r="FP162" s="157"/>
      <c r="FQ162" s="157"/>
      <c r="FR162" s="157"/>
      <c r="FS162" s="157"/>
      <c r="FT162" s="157"/>
      <c r="FU162" s="157"/>
      <c r="FV162" s="157"/>
      <c r="FW162" s="157"/>
      <c r="FX162" s="157"/>
      <c r="FY162" s="157"/>
      <c r="FZ162" s="157"/>
      <c r="GA162" s="157"/>
      <c r="GB162" s="157"/>
      <c r="GC162" s="157"/>
      <c r="GD162" s="157"/>
      <c r="GE162" s="157"/>
      <c r="GF162" s="157"/>
      <c r="GG162" s="157"/>
      <c r="GH162" s="157"/>
      <c r="GI162" s="157"/>
      <c r="GJ162" s="157"/>
      <c r="GK162" s="157"/>
      <c r="GL162" s="157"/>
      <c r="GM162" s="157"/>
      <c r="GN162" s="157"/>
      <c r="GO162" s="157"/>
      <c r="GP162" s="157"/>
      <c r="GQ162" s="157"/>
      <c r="GR162" s="157"/>
      <c r="GS162" s="157"/>
      <c r="GT162" s="157"/>
      <c r="GU162" s="157"/>
      <c r="GV162" s="157"/>
      <c r="GW162" s="157"/>
      <c r="GX162" s="157"/>
      <c r="GY162" s="157"/>
      <c r="GZ162" s="157"/>
      <c r="HA162" s="157"/>
      <c r="HB162" s="157"/>
      <c r="HC162" s="157"/>
      <c r="HD162" s="157"/>
      <c r="HE162" s="157"/>
      <c r="HF162" s="157"/>
      <c r="HG162" s="157"/>
      <c r="HH162" s="157"/>
      <c r="HI162" s="157"/>
      <c r="HJ162" s="157"/>
      <c r="HK162" s="157"/>
      <c r="HL162" s="157"/>
      <c r="HM162" s="157"/>
      <c r="HN162" s="157"/>
      <c r="HO162" s="157"/>
      <c r="HP162" s="157"/>
      <c r="HQ162" s="157"/>
      <c r="HR162" s="157"/>
      <c r="HS162" s="157"/>
      <c r="HT162" s="157"/>
      <c r="HU162" s="157"/>
      <c r="HV162" s="157"/>
      <c r="HW162" s="157"/>
      <c r="HX162" s="157"/>
      <c r="HY162" s="157"/>
      <c r="HZ162" s="157"/>
      <c r="IA162" s="158"/>
      <c r="IB162" s="158"/>
      <c r="IC162" s="158"/>
      <c r="ID162" s="158"/>
    </row>
    <row r="163" customFormat="false" ht="18" hidden="false" customHeight="true" outlineLevel="0" collapsed="false">
      <c r="A163" s="161"/>
      <c r="B163" s="163"/>
      <c r="C163" s="161"/>
      <c r="D163" s="163"/>
      <c r="E163" s="161"/>
      <c r="F163" s="164"/>
      <c r="G163" s="164"/>
      <c r="H163" s="164"/>
      <c r="I163" s="164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157"/>
      <c r="BK163" s="157"/>
      <c r="BL163" s="157"/>
      <c r="BM163" s="157"/>
      <c r="BN163" s="157"/>
      <c r="BO163" s="157"/>
      <c r="BP163" s="157"/>
      <c r="BQ163" s="157"/>
      <c r="BR163" s="157"/>
      <c r="BS163" s="157"/>
      <c r="BT163" s="157"/>
      <c r="BU163" s="157"/>
      <c r="BV163" s="157"/>
      <c r="BW163" s="157"/>
      <c r="BX163" s="157"/>
      <c r="BY163" s="157"/>
      <c r="BZ163" s="157"/>
      <c r="CA163" s="157"/>
      <c r="CB163" s="157"/>
      <c r="CC163" s="157"/>
      <c r="CD163" s="157"/>
      <c r="CE163" s="157"/>
      <c r="CF163" s="157"/>
      <c r="CG163" s="157"/>
      <c r="CH163" s="157"/>
      <c r="CI163" s="157"/>
      <c r="CJ163" s="157"/>
      <c r="CK163" s="157"/>
      <c r="CL163" s="157"/>
      <c r="CM163" s="157"/>
      <c r="CN163" s="157"/>
      <c r="CO163" s="157"/>
      <c r="CP163" s="157"/>
      <c r="CQ163" s="157"/>
      <c r="CR163" s="157"/>
      <c r="CS163" s="157"/>
      <c r="CT163" s="157"/>
      <c r="CU163" s="157"/>
      <c r="CV163" s="157"/>
      <c r="CW163" s="157"/>
      <c r="CX163" s="157"/>
      <c r="CY163" s="157"/>
      <c r="CZ163" s="157"/>
      <c r="DA163" s="157"/>
      <c r="DB163" s="157"/>
      <c r="DC163" s="157"/>
      <c r="DD163" s="157"/>
      <c r="DE163" s="157"/>
      <c r="DF163" s="157"/>
      <c r="DG163" s="157"/>
      <c r="DH163" s="157"/>
      <c r="DI163" s="157"/>
      <c r="DJ163" s="157"/>
      <c r="DK163" s="157"/>
      <c r="DL163" s="157"/>
      <c r="DM163" s="157"/>
      <c r="DN163" s="157"/>
      <c r="DO163" s="157"/>
      <c r="DP163" s="157"/>
      <c r="DQ163" s="157"/>
      <c r="DR163" s="157"/>
      <c r="DS163" s="157"/>
      <c r="DT163" s="157"/>
      <c r="DU163" s="157"/>
      <c r="DV163" s="157"/>
      <c r="DW163" s="157"/>
      <c r="DX163" s="157"/>
      <c r="DY163" s="157"/>
      <c r="DZ163" s="157"/>
      <c r="EA163" s="157"/>
      <c r="EB163" s="157"/>
      <c r="EC163" s="157"/>
      <c r="ED163" s="157"/>
      <c r="EE163" s="157"/>
      <c r="EF163" s="157"/>
      <c r="EG163" s="157"/>
      <c r="EH163" s="157"/>
      <c r="EI163" s="157"/>
      <c r="EJ163" s="157"/>
      <c r="EK163" s="157"/>
      <c r="EL163" s="157"/>
      <c r="EM163" s="157"/>
      <c r="EN163" s="157"/>
      <c r="EO163" s="157"/>
      <c r="EP163" s="157"/>
      <c r="EQ163" s="157"/>
      <c r="ER163" s="157"/>
      <c r="ES163" s="157"/>
      <c r="ET163" s="157"/>
      <c r="EU163" s="157"/>
      <c r="EV163" s="157"/>
      <c r="EW163" s="157"/>
      <c r="EX163" s="157"/>
      <c r="EY163" s="157"/>
      <c r="EZ163" s="157"/>
      <c r="FA163" s="157"/>
      <c r="FB163" s="157"/>
      <c r="FC163" s="157"/>
      <c r="FD163" s="157"/>
      <c r="FE163" s="157"/>
      <c r="FF163" s="157"/>
      <c r="FG163" s="157"/>
      <c r="FH163" s="157"/>
      <c r="FI163" s="157"/>
      <c r="FJ163" s="157"/>
      <c r="FK163" s="157"/>
      <c r="FL163" s="157"/>
      <c r="FM163" s="157"/>
      <c r="FN163" s="157"/>
      <c r="FO163" s="157"/>
      <c r="FP163" s="157"/>
      <c r="FQ163" s="157"/>
      <c r="FR163" s="157"/>
      <c r="FS163" s="157"/>
      <c r="FT163" s="157"/>
      <c r="FU163" s="157"/>
      <c r="FV163" s="157"/>
      <c r="FW163" s="157"/>
      <c r="FX163" s="157"/>
      <c r="FY163" s="157"/>
      <c r="FZ163" s="157"/>
      <c r="GA163" s="157"/>
      <c r="GB163" s="157"/>
      <c r="GC163" s="157"/>
      <c r="GD163" s="157"/>
      <c r="GE163" s="157"/>
      <c r="GF163" s="157"/>
      <c r="GG163" s="157"/>
      <c r="GH163" s="157"/>
      <c r="GI163" s="157"/>
      <c r="GJ163" s="157"/>
      <c r="GK163" s="157"/>
      <c r="GL163" s="157"/>
      <c r="GM163" s="157"/>
      <c r="GN163" s="157"/>
      <c r="GO163" s="157"/>
      <c r="GP163" s="157"/>
      <c r="GQ163" s="157"/>
      <c r="GR163" s="157"/>
      <c r="GS163" s="157"/>
      <c r="GT163" s="157"/>
      <c r="GU163" s="157"/>
      <c r="GV163" s="157"/>
      <c r="GW163" s="157"/>
      <c r="GX163" s="157"/>
      <c r="GY163" s="157"/>
      <c r="GZ163" s="157"/>
      <c r="HA163" s="157"/>
      <c r="HB163" s="157"/>
      <c r="HC163" s="157"/>
      <c r="HD163" s="157"/>
      <c r="HE163" s="157"/>
      <c r="HF163" s="157"/>
      <c r="HG163" s="157"/>
      <c r="HH163" s="157"/>
      <c r="HI163" s="157"/>
      <c r="HJ163" s="157"/>
      <c r="HK163" s="157"/>
      <c r="HL163" s="157"/>
      <c r="HM163" s="157"/>
      <c r="HN163" s="157"/>
      <c r="HO163" s="157"/>
      <c r="HP163" s="157"/>
      <c r="HQ163" s="157"/>
      <c r="HR163" s="157"/>
      <c r="HS163" s="157"/>
      <c r="HT163" s="157"/>
      <c r="HU163" s="157"/>
      <c r="HV163" s="157"/>
      <c r="HW163" s="157"/>
      <c r="HX163" s="157"/>
      <c r="HY163" s="157"/>
      <c r="HZ163" s="157"/>
      <c r="IA163" s="158"/>
      <c r="IB163" s="158"/>
      <c r="IC163" s="158"/>
      <c r="ID163" s="158"/>
    </row>
    <row r="164" customFormat="false" ht="18" hidden="false" customHeight="true" outlineLevel="0" collapsed="false">
      <c r="A164" s="161"/>
      <c r="B164" s="163"/>
      <c r="C164" s="161"/>
      <c r="D164" s="163"/>
      <c r="E164" s="161"/>
      <c r="F164" s="164"/>
      <c r="G164" s="164"/>
      <c r="H164" s="164"/>
      <c r="I164" s="164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  <c r="CV164" s="157"/>
      <c r="CW164" s="157"/>
      <c r="CX164" s="157"/>
      <c r="CY164" s="157"/>
      <c r="CZ164" s="157"/>
      <c r="DA164" s="157"/>
      <c r="DB164" s="157"/>
      <c r="DC164" s="157"/>
      <c r="DD164" s="157"/>
      <c r="DE164" s="157"/>
      <c r="DF164" s="157"/>
      <c r="DG164" s="157"/>
      <c r="DH164" s="157"/>
      <c r="DI164" s="157"/>
      <c r="DJ164" s="157"/>
      <c r="DK164" s="157"/>
      <c r="DL164" s="157"/>
      <c r="DM164" s="157"/>
      <c r="DN164" s="157"/>
      <c r="DO164" s="157"/>
      <c r="DP164" s="157"/>
      <c r="DQ164" s="157"/>
      <c r="DR164" s="157"/>
      <c r="DS164" s="157"/>
      <c r="DT164" s="157"/>
      <c r="DU164" s="157"/>
      <c r="DV164" s="157"/>
      <c r="DW164" s="157"/>
      <c r="DX164" s="157"/>
      <c r="DY164" s="157"/>
      <c r="DZ164" s="157"/>
      <c r="EA164" s="157"/>
      <c r="EB164" s="157"/>
      <c r="EC164" s="157"/>
      <c r="ED164" s="157"/>
      <c r="EE164" s="157"/>
      <c r="EF164" s="157"/>
      <c r="EG164" s="157"/>
      <c r="EH164" s="157"/>
      <c r="EI164" s="157"/>
      <c r="EJ164" s="157"/>
      <c r="EK164" s="157"/>
      <c r="EL164" s="157"/>
      <c r="EM164" s="157"/>
      <c r="EN164" s="157"/>
      <c r="EO164" s="157"/>
      <c r="EP164" s="157"/>
      <c r="EQ164" s="157"/>
      <c r="ER164" s="157"/>
      <c r="ES164" s="157"/>
      <c r="ET164" s="157"/>
      <c r="EU164" s="157"/>
      <c r="EV164" s="157"/>
      <c r="EW164" s="157"/>
      <c r="EX164" s="157"/>
      <c r="EY164" s="157"/>
      <c r="EZ164" s="157"/>
      <c r="FA164" s="157"/>
      <c r="FB164" s="157"/>
      <c r="FC164" s="157"/>
      <c r="FD164" s="157"/>
      <c r="FE164" s="157"/>
      <c r="FF164" s="157"/>
      <c r="FG164" s="157"/>
      <c r="FH164" s="157"/>
      <c r="FI164" s="157"/>
      <c r="FJ164" s="157"/>
      <c r="FK164" s="157"/>
      <c r="FL164" s="157"/>
      <c r="FM164" s="157"/>
      <c r="FN164" s="157"/>
      <c r="FO164" s="157"/>
      <c r="FP164" s="157"/>
      <c r="FQ164" s="157"/>
      <c r="FR164" s="157"/>
      <c r="FS164" s="157"/>
      <c r="FT164" s="157"/>
      <c r="FU164" s="157"/>
      <c r="FV164" s="157"/>
      <c r="FW164" s="157"/>
      <c r="FX164" s="157"/>
      <c r="FY164" s="157"/>
      <c r="FZ164" s="157"/>
      <c r="GA164" s="157"/>
      <c r="GB164" s="157"/>
      <c r="GC164" s="157"/>
      <c r="GD164" s="157"/>
      <c r="GE164" s="157"/>
      <c r="GF164" s="157"/>
      <c r="GG164" s="157"/>
      <c r="GH164" s="157"/>
      <c r="GI164" s="157"/>
      <c r="GJ164" s="157"/>
      <c r="GK164" s="157"/>
      <c r="GL164" s="157"/>
      <c r="GM164" s="157"/>
      <c r="GN164" s="157"/>
      <c r="GO164" s="157"/>
      <c r="GP164" s="157"/>
      <c r="GQ164" s="157"/>
      <c r="GR164" s="157"/>
      <c r="GS164" s="157"/>
      <c r="GT164" s="157"/>
      <c r="GU164" s="157"/>
      <c r="GV164" s="157"/>
      <c r="GW164" s="157"/>
      <c r="GX164" s="157"/>
      <c r="GY164" s="157"/>
      <c r="GZ164" s="157"/>
      <c r="HA164" s="157"/>
      <c r="HB164" s="157"/>
      <c r="HC164" s="157"/>
      <c r="HD164" s="157"/>
      <c r="HE164" s="157"/>
      <c r="HF164" s="157"/>
      <c r="HG164" s="157"/>
      <c r="HH164" s="157"/>
      <c r="HI164" s="157"/>
      <c r="HJ164" s="157"/>
      <c r="HK164" s="157"/>
      <c r="HL164" s="157"/>
      <c r="HM164" s="157"/>
      <c r="HN164" s="157"/>
      <c r="HO164" s="157"/>
      <c r="HP164" s="157"/>
      <c r="HQ164" s="157"/>
      <c r="HR164" s="157"/>
      <c r="HS164" s="157"/>
      <c r="HT164" s="157"/>
      <c r="HU164" s="157"/>
      <c r="HV164" s="157"/>
      <c r="HW164" s="157"/>
      <c r="HX164" s="157"/>
      <c r="HY164" s="157"/>
      <c r="HZ164" s="157"/>
      <c r="IA164" s="158"/>
      <c r="IB164" s="158"/>
      <c r="IC164" s="158"/>
      <c r="ID164" s="158"/>
    </row>
    <row r="165" customFormat="false" ht="18" hidden="false" customHeight="true" outlineLevel="0" collapsed="false">
      <c r="A165" s="161"/>
      <c r="B165" s="163"/>
      <c r="C165" s="161"/>
      <c r="D165" s="163"/>
      <c r="E165" s="161"/>
      <c r="F165" s="164"/>
      <c r="G165" s="164"/>
      <c r="H165" s="164"/>
      <c r="I165" s="164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157"/>
      <c r="BK165" s="157"/>
      <c r="BL165" s="157"/>
      <c r="BM165" s="157"/>
      <c r="BN165" s="157"/>
      <c r="BO165" s="157"/>
      <c r="BP165" s="157"/>
      <c r="BQ165" s="157"/>
      <c r="BR165" s="157"/>
      <c r="BS165" s="157"/>
      <c r="BT165" s="157"/>
      <c r="BU165" s="157"/>
      <c r="BV165" s="157"/>
      <c r="BW165" s="157"/>
      <c r="BX165" s="157"/>
      <c r="BY165" s="157"/>
      <c r="BZ165" s="157"/>
      <c r="CA165" s="157"/>
      <c r="CB165" s="157"/>
      <c r="CC165" s="157"/>
      <c r="CD165" s="157"/>
      <c r="CE165" s="157"/>
      <c r="CF165" s="157"/>
      <c r="CG165" s="157"/>
      <c r="CH165" s="157"/>
      <c r="CI165" s="157"/>
      <c r="CJ165" s="157"/>
      <c r="CK165" s="157"/>
      <c r="CL165" s="157"/>
      <c r="CM165" s="157"/>
      <c r="CN165" s="157"/>
      <c r="CO165" s="157"/>
      <c r="CP165" s="157"/>
      <c r="CQ165" s="157"/>
      <c r="CR165" s="157"/>
      <c r="CS165" s="157"/>
      <c r="CT165" s="157"/>
      <c r="CU165" s="157"/>
      <c r="CV165" s="157"/>
      <c r="CW165" s="157"/>
      <c r="CX165" s="157"/>
      <c r="CY165" s="157"/>
      <c r="CZ165" s="157"/>
      <c r="DA165" s="157"/>
      <c r="DB165" s="157"/>
      <c r="DC165" s="157"/>
      <c r="DD165" s="157"/>
      <c r="DE165" s="157"/>
      <c r="DF165" s="157"/>
      <c r="DG165" s="157"/>
      <c r="DH165" s="157"/>
      <c r="DI165" s="157"/>
      <c r="DJ165" s="157"/>
      <c r="DK165" s="157"/>
      <c r="DL165" s="157"/>
      <c r="DM165" s="157"/>
      <c r="DN165" s="157"/>
      <c r="DO165" s="157"/>
      <c r="DP165" s="157"/>
      <c r="DQ165" s="157"/>
      <c r="DR165" s="157"/>
      <c r="DS165" s="157"/>
      <c r="DT165" s="157"/>
      <c r="DU165" s="157"/>
      <c r="DV165" s="157"/>
      <c r="DW165" s="157"/>
      <c r="DX165" s="157"/>
      <c r="DY165" s="157"/>
      <c r="DZ165" s="157"/>
      <c r="EA165" s="157"/>
      <c r="EB165" s="157"/>
      <c r="EC165" s="157"/>
      <c r="ED165" s="157"/>
      <c r="EE165" s="157"/>
      <c r="EF165" s="157"/>
      <c r="EG165" s="157"/>
      <c r="EH165" s="157"/>
      <c r="EI165" s="157"/>
      <c r="EJ165" s="157"/>
      <c r="EK165" s="157"/>
      <c r="EL165" s="157"/>
      <c r="EM165" s="157"/>
      <c r="EN165" s="157"/>
      <c r="EO165" s="157"/>
      <c r="EP165" s="157"/>
      <c r="EQ165" s="157"/>
      <c r="ER165" s="157"/>
      <c r="ES165" s="157"/>
      <c r="ET165" s="157"/>
      <c r="EU165" s="157"/>
      <c r="EV165" s="157"/>
      <c r="EW165" s="157"/>
      <c r="EX165" s="157"/>
      <c r="EY165" s="157"/>
      <c r="EZ165" s="157"/>
      <c r="FA165" s="157"/>
      <c r="FB165" s="157"/>
      <c r="FC165" s="157"/>
      <c r="FD165" s="157"/>
      <c r="FE165" s="157"/>
      <c r="FF165" s="157"/>
      <c r="FG165" s="157"/>
      <c r="FH165" s="157"/>
      <c r="FI165" s="157"/>
      <c r="FJ165" s="157"/>
      <c r="FK165" s="157"/>
      <c r="FL165" s="157"/>
      <c r="FM165" s="157"/>
      <c r="FN165" s="157"/>
      <c r="FO165" s="157"/>
      <c r="FP165" s="157"/>
      <c r="FQ165" s="157"/>
      <c r="FR165" s="157"/>
      <c r="FS165" s="157"/>
      <c r="FT165" s="157"/>
      <c r="FU165" s="157"/>
      <c r="FV165" s="157"/>
      <c r="FW165" s="157"/>
      <c r="FX165" s="157"/>
      <c r="FY165" s="157"/>
      <c r="FZ165" s="157"/>
      <c r="GA165" s="157"/>
      <c r="GB165" s="157"/>
      <c r="GC165" s="157"/>
      <c r="GD165" s="157"/>
      <c r="GE165" s="157"/>
      <c r="GF165" s="157"/>
      <c r="GG165" s="157"/>
      <c r="GH165" s="157"/>
      <c r="GI165" s="157"/>
      <c r="GJ165" s="157"/>
      <c r="GK165" s="157"/>
      <c r="GL165" s="157"/>
      <c r="GM165" s="157"/>
      <c r="GN165" s="157"/>
      <c r="GO165" s="157"/>
      <c r="GP165" s="157"/>
      <c r="GQ165" s="157"/>
      <c r="GR165" s="157"/>
      <c r="GS165" s="157"/>
      <c r="GT165" s="157"/>
      <c r="GU165" s="157"/>
      <c r="GV165" s="157"/>
      <c r="GW165" s="157"/>
      <c r="GX165" s="157"/>
      <c r="GY165" s="157"/>
      <c r="GZ165" s="157"/>
      <c r="HA165" s="157"/>
      <c r="HB165" s="157"/>
      <c r="HC165" s="157"/>
      <c r="HD165" s="157"/>
      <c r="HE165" s="157"/>
      <c r="HF165" s="157"/>
      <c r="HG165" s="157"/>
      <c r="HH165" s="157"/>
      <c r="HI165" s="157"/>
      <c r="HJ165" s="157"/>
      <c r="HK165" s="157"/>
      <c r="HL165" s="157"/>
      <c r="HM165" s="157"/>
      <c r="HN165" s="157"/>
      <c r="HO165" s="157"/>
      <c r="HP165" s="157"/>
      <c r="HQ165" s="157"/>
      <c r="HR165" s="157"/>
      <c r="HS165" s="157"/>
      <c r="HT165" s="157"/>
      <c r="HU165" s="157"/>
      <c r="HV165" s="157"/>
      <c r="HW165" s="157"/>
      <c r="HX165" s="157"/>
      <c r="HY165" s="157"/>
      <c r="HZ165" s="157"/>
      <c r="IA165" s="158"/>
      <c r="IB165" s="158"/>
      <c r="IC165" s="158"/>
      <c r="ID165" s="158"/>
    </row>
    <row r="166" customFormat="false" ht="18" hidden="false" customHeight="true" outlineLevel="0" collapsed="false">
      <c r="A166" s="161"/>
      <c r="B166" s="163"/>
      <c r="C166" s="161"/>
      <c r="D166" s="163"/>
      <c r="E166" s="161"/>
      <c r="F166" s="164"/>
      <c r="G166" s="164"/>
      <c r="H166" s="164"/>
      <c r="I166" s="164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  <c r="BI166" s="157"/>
      <c r="BJ166" s="157"/>
      <c r="BK166" s="157"/>
      <c r="BL166" s="157"/>
      <c r="BM166" s="157"/>
      <c r="BN166" s="157"/>
      <c r="BO166" s="157"/>
      <c r="BP166" s="157"/>
      <c r="BQ166" s="157"/>
      <c r="BR166" s="157"/>
      <c r="BS166" s="157"/>
      <c r="BT166" s="157"/>
      <c r="BU166" s="157"/>
      <c r="BV166" s="157"/>
      <c r="BW166" s="157"/>
      <c r="BX166" s="157"/>
      <c r="BY166" s="157"/>
      <c r="BZ166" s="157"/>
      <c r="CA166" s="157"/>
      <c r="CB166" s="157"/>
      <c r="CC166" s="157"/>
      <c r="CD166" s="157"/>
      <c r="CE166" s="157"/>
      <c r="CF166" s="157"/>
      <c r="CG166" s="157"/>
      <c r="CH166" s="157"/>
      <c r="CI166" s="157"/>
      <c r="CJ166" s="157"/>
      <c r="CK166" s="157"/>
      <c r="CL166" s="157"/>
      <c r="CM166" s="157"/>
      <c r="CN166" s="157"/>
      <c r="CO166" s="157"/>
      <c r="CP166" s="157"/>
      <c r="CQ166" s="157"/>
      <c r="CR166" s="157"/>
      <c r="CS166" s="157"/>
      <c r="CT166" s="157"/>
      <c r="CU166" s="157"/>
      <c r="CV166" s="157"/>
      <c r="CW166" s="157"/>
      <c r="CX166" s="157"/>
      <c r="CY166" s="157"/>
      <c r="CZ166" s="157"/>
      <c r="DA166" s="157"/>
      <c r="DB166" s="157"/>
      <c r="DC166" s="157"/>
      <c r="DD166" s="157"/>
      <c r="DE166" s="157"/>
      <c r="DF166" s="157"/>
      <c r="DG166" s="157"/>
      <c r="DH166" s="157"/>
      <c r="DI166" s="157"/>
      <c r="DJ166" s="157"/>
      <c r="DK166" s="157"/>
      <c r="DL166" s="157"/>
      <c r="DM166" s="157"/>
      <c r="DN166" s="157"/>
      <c r="DO166" s="157"/>
      <c r="DP166" s="157"/>
      <c r="DQ166" s="157"/>
      <c r="DR166" s="157"/>
      <c r="DS166" s="157"/>
      <c r="DT166" s="157"/>
      <c r="DU166" s="157"/>
      <c r="DV166" s="157"/>
      <c r="DW166" s="157"/>
      <c r="DX166" s="157"/>
      <c r="DY166" s="157"/>
      <c r="DZ166" s="157"/>
      <c r="EA166" s="157"/>
      <c r="EB166" s="157"/>
      <c r="EC166" s="157"/>
      <c r="ED166" s="157"/>
      <c r="EE166" s="157"/>
      <c r="EF166" s="157"/>
      <c r="EG166" s="157"/>
      <c r="EH166" s="157"/>
      <c r="EI166" s="157"/>
      <c r="EJ166" s="157"/>
      <c r="EK166" s="157"/>
      <c r="EL166" s="157"/>
      <c r="EM166" s="157"/>
      <c r="EN166" s="157"/>
      <c r="EO166" s="157"/>
      <c r="EP166" s="157"/>
      <c r="EQ166" s="157"/>
      <c r="ER166" s="157"/>
      <c r="ES166" s="157"/>
      <c r="ET166" s="157"/>
      <c r="EU166" s="157"/>
      <c r="EV166" s="157"/>
      <c r="EW166" s="157"/>
      <c r="EX166" s="157"/>
      <c r="EY166" s="157"/>
      <c r="EZ166" s="157"/>
      <c r="FA166" s="157"/>
      <c r="FB166" s="157"/>
      <c r="FC166" s="157"/>
      <c r="FD166" s="157"/>
      <c r="FE166" s="157"/>
      <c r="FF166" s="157"/>
      <c r="FG166" s="157"/>
      <c r="FH166" s="157"/>
      <c r="FI166" s="157"/>
      <c r="FJ166" s="157"/>
      <c r="FK166" s="157"/>
      <c r="FL166" s="157"/>
      <c r="FM166" s="157"/>
      <c r="FN166" s="157"/>
      <c r="FO166" s="157"/>
      <c r="FP166" s="157"/>
      <c r="FQ166" s="157"/>
      <c r="FR166" s="157"/>
      <c r="FS166" s="157"/>
      <c r="FT166" s="157"/>
      <c r="FU166" s="157"/>
      <c r="FV166" s="157"/>
      <c r="FW166" s="157"/>
      <c r="FX166" s="157"/>
      <c r="FY166" s="157"/>
      <c r="FZ166" s="157"/>
      <c r="GA166" s="157"/>
      <c r="GB166" s="157"/>
      <c r="GC166" s="157"/>
      <c r="GD166" s="157"/>
      <c r="GE166" s="157"/>
      <c r="GF166" s="157"/>
      <c r="GG166" s="157"/>
      <c r="GH166" s="157"/>
      <c r="GI166" s="157"/>
      <c r="GJ166" s="157"/>
      <c r="GK166" s="157"/>
      <c r="GL166" s="157"/>
      <c r="GM166" s="157"/>
      <c r="GN166" s="157"/>
      <c r="GO166" s="157"/>
      <c r="GP166" s="157"/>
      <c r="GQ166" s="157"/>
      <c r="GR166" s="157"/>
      <c r="GS166" s="157"/>
      <c r="GT166" s="157"/>
      <c r="GU166" s="157"/>
      <c r="GV166" s="157"/>
      <c r="GW166" s="157"/>
      <c r="GX166" s="157"/>
      <c r="GY166" s="157"/>
      <c r="GZ166" s="157"/>
      <c r="HA166" s="157"/>
      <c r="HB166" s="157"/>
      <c r="HC166" s="157"/>
      <c r="HD166" s="157"/>
      <c r="HE166" s="157"/>
      <c r="HF166" s="157"/>
      <c r="HG166" s="157"/>
      <c r="HH166" s="157"/>
      <c r="HI166" s="157"/>
      <c r="HJ166" s="157"/>
      <c r="HK166" s="157"/>
      <c r="HL166" s="157"/>
      <c r="HM166" s="157"/>
      <c r="HN166" s="157"/>
      <c r="HO166" s="157"/>
      <c r="HP166" s="157"/>
      <c r="HQ166" s="157"/>
      <c r="HR166" s="157"/>
      <c r="HS166" s="157"/>
      <c r="HT166" s="157"/>
      <c r="HU166" s="157"/>
      <c r="HV166" s="157"/>
      <c r="HW166" s="157"/>
      <c r="HX166" s="157"/>
      <c r="HY166" s="157"/>
      <c r="HZ166" s="157"/>
      <c r="IA166" s="158"/>
      <c r="IB166" s="158"/>
      <c r="IC166" s="158"/>
      <c r="ID166" s="158"/>
    </row>
    <row r="167" customFormat="false" ht="18" hidden="false" customHeight="true" outlineLevel="0" collapsed="false">
      <c r="A167" s="161"/>
      <c r="B167" s="163"/>
      <c r="C167" s="161"/>
      <c r="D167" s="163"/>
      <c r="E167" s="161"/>
      <c r="F167" s="164"/>
      <c r="G167" s="164"/>
      <c r="H167" s="164"/>
      <c r="I167" s="164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  <c r="AZ167" s="157"/>
      <c r="BA167" s="157"/>
      <c r="BB167" s="157"/>
      <c r="BC167" s="157"/>
      <c r="BD167" s="157"/>
      <c r="BE167" s="157"/>
      <c r="BF167" s="157"/>
      <c r="BG167" s="157"/>
      <c r="BH167" s="157"/>
      <c r="BI167" s="157"/>
      <c r="BJ167" s="157"/>
      <c r="BK167" s="157"/>
      <c r="BL167" s="157"/>
      <c r="BM167" s="157"/>
      <c r="BN167" s="157"/>
      <c r="BO167" s="157"/>
      <c r="BP167" s="157"/>
      <c r="BQ167" s="157"/>
      <c r="BR167" s="157"/>
      <c r="BS167" s="157"/>
      <c r="BT167" s="157"/>
      <c r="BU167" s="157"/>
      <c r="BV167" s="157"/>
      <c r="BW167" s="157"/>
      <c r="BX167" s="157"/>
      <c r="BY167" s="157"/>
      <c r="BZ167" s="157"/>
      <c r="CA167" s="157"/>
      <c r="CB167" s="157"/>
      <c r="CC167" s="157"/>
      <c r="CD167" s="157"/>
      <c r="CE167" s="157"/>
      <c r="CF167" s="157"/>
      <c r="CG167" s="157"/>
      <c r="CH167" s="157"/>
      <c r="CI167" s="157"/>
      <c r="CJ167" s="157"/>
      <c r="CK167" s="157"/>
      <c r="CL167" s="157"/>
      <c r="CM167" s="157"/>
      <c r="CN167" s="157"/>
      <c r="CO167" s="157"/>
      <c r="CP167" s="157"/>
      <c r="CQ167" s="157"/>
      <c r="CR167" s="157"/>
      <c r="CS167" s="157"/>
      <c r="CT167" s="157"/>
      <c r="CU167" s="157"/>
      <c r="CV167" s="157"/>
      <c r="CW167" s="157"/>
      <c r="CX167" s="157"/>
      <c r="CY167" s="157"/>
      <c r="CZ167" s="157"/>
      <c r="DA167" s="157"/>
      <c r="DB167" s="157"/>
      <c r="DC167" s="157"/>
      <c r="DD167" s="157"/>
      <c r="DE167" s="157"/>
      <c r="DF167" s="157"/>
      <c r="DG167" s="157"/>
      <c r="DH167" s="157"/>
      <c r="DI167" s="157"/>
      <c r="DJ167" s="157"/>
      <c r="DK167" s="157"/>
      <c r="DL167" s="157"/>
      <c r="DM167" s="157"/>
      <c r="DN167" s="157"/>
      <c r="DO167" s="157"/>
      <c r="DP167" s="157"/>
      <c r="DQ167" s="157"/>
      <c r="DR167" s="157"/>
      <c r="DS167" s="157"/>
      <c r="DT167" s="157"/>
      <c r="DU167" s="157"/>
      <c r="DV167" s="157"/>
      <c r="DW167" s="157"/>
      <c r="DX167" s="157"/>
      <c r="DY167" s="157"/>
      <c r="DZ167" s="157"/>
      <c r="EA167" s="157"/>
      <c r="EB167" s="157"/>
      <c r="EC167" s="157"/>
      <c r="ED167" s="157"/>
      <c r="EE167" s="157"/>
      <c r="EF167" s="157"/>
      <c r="EG167" s="157"/>
      <c r="EH167" s="157"/>
      <c r="EI167" s="157"/>
      <c r="EJ167" s="157"/>
      <c r="EK167" s="157"/>
      <c r="EL167" s="157"/>
      <c r="EM167" s="157"/>
      <c r="EN167" s="157"/>
      <c r="EO167" s="157"/>
      <c r="EP167" s="157"/>
      <c r="EQ167" s="157"/>
      <c r="ER167" s="157"/>
      <c r="ES167" s="157"/>
      <c r="ET167" s="157"/>
      <c r="EU167" s="157"/>
      <c r="EV167" s="157"/>
      <c r="EW167" s="157"/>
      <c r="EX167" s="157"/>
      <c r="EY167" s="157"/>
      <c r="EZ167" s="157"/>
      <c r="FA167" s="157"/>
      <c r="FB167" s="157"/>
      <c r="FC167" s="157"/>
      <c r="FD167" s="157"/>
      <c r="FE167" s="157"/>
      <c r="FF167" s="157"/>
      <c r="FG167" s="157"/>
      <c r="FH167" s="157"/>
      <c r="FI167" s="157"/>
      <c r="FJ167" s="157"/>
      <c r="FK167" s="157"/>
      <c r="FL167" s="157"/>
      <c r="FM167" s="157"/>
      <c r="FN167" s="157"/>
      <c r="FO167" s="157"/>
      <c r="FP167" s="157"/>
      <c r="FQ167" s="157"/>
      <c r="FR167" s="157"/>
      <c r="FS167" s="157"/>
      <c r="FT167" s="157"/>
      <c r="FU167" s="157"/>
      <c r="FV167" s="157"/>
      <c r="FW167" s="157"/>
      <c r="FX167" s="157"/>
      <c r="FY167" s="157"/>
      <c r="FZ167" s="157"/>
      <c r="GA167" s="157"/>
      <c r="GB167" s="157"/>
      <c r="GC167" s="157"/>
      <c r="GD167" s="157"/>
      <c r="GE167" s="157"/>
      <c r="GF167" s="157"/>
      <c r="GG167" s="157"/>
      <c r="GH167" s="157"/>
      <c r="GI167" s="157"/>
      <c r="GJ167" s="157"/>
      <c r="GK167" s="157"/>
      <c r="GL167" s="157"/>
      <c r="GM167" s="157"/>
      <c r="GN167" s="157"/>
      <c r="GO167" s="157"/>
      <c r="GP167" s="157"/>
      <c r="GQ167" s="157"/>
      <c r="GR167" s="157"/>
      <c r="GS167" s="157"/>
      <c r="GT167" s="157"/>
      <c r="GU167" s="157"/>
      <c r="GV167" s="157"/>
      <c r="GW167" s="157"/>
      <c r="GX167" s="157"/>
      <c r="GY167" s="157"/>
      <c r="GZ167" s="157"/>
      <c r="HA167" s="157"/>
      <c r="HB167" s="157"/>
      <c r="HC167" s="157"/>
      <c r="HD167" s="157"/>
      <c r="HE167" s="157"/>
      <c r="HF167" s="157"/>
      <c r="HG167" s="157"/>
      <c r="HH167" s="157"/>
      <c r="HI167" s="157"/>
      <c r="HJ167" s="157"/>
      <c r="HK167" s="157"/>
      <c r="HL167" s="157"/>
      <c r="HM167" s="157"/>
      <c r="HN167" s="157"/>
      <c r="HO167" s="157"/>
      <c r="HP167" s="157"/>
      <c r="HQ167" s="157"/>
      <c r="HR167" s="157"/>
      <c r="HS167" s="157"/>
      <c r="HT167" s="157"/>
      <c r="HU167" s="157"/>
      <c r="HV167" s="157"/>
      <c r="HW167" s="157"/>
      <c r="HX167" s="157"/>
      <c r="HY167" s="157"/>
      <c r="HZ167" s="157"/>
      <c r="IA167" s="158"/>
      <c r="IB167" s="158"/>
      <c r="IC167" s="158"/>
      <c r="ID167" s="158"/>
    </row>
    <row r="168" customFormat="false" ht="18" hidden="false" customHeight="true" outlineLevel="0" collapsed="false">
      <c r="A168" s="161"/>
      <c r="B168" s="163"/>
      <c r="C168" s="161"/>
      <c r="D168" s="163"/>
      <c r="E168" s="161"/>
      <c r="F168" s="164"/>
      <c r="G168" s="164"/>
      <c r="H168" s="164"/>
      <c r="I168" s="164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  <c r="BO168" s="157"/>
      <c r="BP168" s="157"/>
      <c r="BQ168" s="157"/>
      <c r="BR168" s="157"/>
      <c r="BS168" s="157"/>
      <c r="BT168" s="157"/>
      <c r="BU168" s="157"/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  <c r="CG168" s="157"/>
      <c r="CH168" s="157"/>
      <c r="CI168" s="157"/>
      <c r="CJ168" s="157"/>
      <c r="CK168" s="157"/>
      <c r="CL168" s="157"/>
      <c r="CM168" s="157"/>
      <c r="CN168" s="157"/>
      <c r="CO168" s="157"/>
      <c r="CP168" s="157"/>
      <c r="CQ168" s="157"/>
      <c r="CR168" s="157"/>
      <c r="CS168" s="157"/>
      <c r="CT168" s="157"/>
      <c r="CU168" s="157"/>
      <c r="CV168" s="157"/>
      <c r="CW168" s="157"/>
      <c r="CX168" s="157"/>
      <c r="CY168" s="157"/>
      <c r="CZ168" s="157"/>
      <c r="DA168" s="157"/>
      <c r="DB168" s="157"/>
      <c r="DC168" s="157"/>
      <c r="DD168" s="157"/>
      <c r="DE168" s="157"/>
      <c r="DF168" s="157"/>
      <c r="DG168" s="157"/>
      <c r="DH168" s="157"/>
      <c r="DI168" s="157"/>
      <c r="DJ168" s="157"/>
      <c r="DK168" s="157"/>
      <c r="DL168" s="157"/>
      <c r="DM168" s="157"/>
      <c r="DN168" s="157"/>
      <c r="DO168" s="157"/>
      <c r="DP168" s="157"/>
      <c r="DQ168" s="157"/>
      <c r="DR168" s="157"/>
      <c r="DS168" s="157"/>
      <c r="DT168" s="157"/>
      <c r="DU168" s="157"/>
      <c r="DV168" s="157"/>
      <c r="DW168" s="157"/>
      <c r="DX168" s="157"/>
      <c r="DY168" s="157"/>
      <c r="DZ168" s="157"/>
      <c r="EA168" s="157"/>
      <c r="EB168" s="157"/>
      <c r="EC168" s="157"/>
      <c r="ED168" s="157"/>
      <c r="EE168" s="157"/>
      <c r="EF168" s="157"/>
      <c r="EG168" s="157"/>
      <c r="EH168" s="157"/>
      <c r="EI168" s="157"/>
      <c r="EJ168" s="157"/>
      <c r="EK168" s="157"/>
      <c r="EL168" s="157"/>
      <c r="EM168" s="157"/>
      <c r="EN168" s="157"/>
      <c r="EO168" s="157"/>
      <c r="EP168" s="157"/>
      <c r="EQ168" s="157"/>
      <c r="ER168" s="157"/>
      <c r="ES168" s="157"/>
      <c r="ET168" s="157"/>
      <c r="EU168" s="157"/>
      <c r="EV168" s="157"/>
      <c r="EW168" s="157"/>
      <c r="EX168" s="157"/>
      <c r="EY168" s="157"/>
      <c r="EZ168" s="157"/>
      <c r="FA168" s="157"/>
      <c r="FB168" s="157"/>
      <c r="FC168" s="157"/>
      <c r="FD168" s="157"/>
      <c r="FE168" s="157"/>
      <c r="FF168" s="157"/>
      <c r="FG168" s="157"/>
      <c r="FH168" s="157"/>
      <c r="FI168" s="157"/>
      <c r="FJ168" s="157"/>
      <c r="FK168" s="157"/>
      <c r="FL168" s="157"/>
      <c r="FM168" s="157"/>
      <c r="FN168" s="157"/>
      <c r="FO168" s="157"/>
      <c r="FP168" s="157"/>
      <c r="FQ168" s="157"/>
      <c r="FR168" s="157"/>
      <c r="FS168" s="157"/>
      <c r="FT168" s="157"/>
      <c r="FU168" s="157"/>
      <c r="FV168" s="157"/>
      <c r="FW168" s="157"/>
      <c r="FX168" s="157"/>
      <c r="FY168" s="157"/>
      <c r="FZ168" s="157"/>
      <c r="GA168" s="157"/>
      <c r="GB168" s="157"/>
      <c r="GC168" s="157"/>
      <c r="GD168" s="157"/>
      <c r="GE168" s="157"/>
      <c r="GF168" s="157"/>
      <c r="GG168" s="157"/>
      <c r="GH168" s="157"/>
      <c r="GI168" s="157"/>
      <c r="GJ168" s="157"/>
      <c r="GK168" s="157"/>
      <c r="GL168" s="157"/>
      <c r="GM168" s="157"/>
      <c r="GN168" s="157"/>
      <c r="GO168" s="157"/>
      <c r="GP168" s="157"/>
      <c r="GQ168" s="157"/>
      <c r="GR168" s="157"/>
      <c r="GS168" s="157"/>
      <c r="GT168" s="157"/>
      <c r="GU168" s="157"/>
      <c r="GV168" s="157"/>
      <c r="GW168" s="157"/>
      <c r="GX168" s="157"/>
      <c r="GY168" s="157"/>
      <c r="GZ168" s="157"/>
      <c r="HA168" s="157"/>
      <c r="HB168" s="157"/>
      <c r="HC168" s="157"/>
      <c r="HD168" s="157"/>
      <c r="HE168" s="157"/>
      <c r="HF168" s="157"/>
      <c r="HG168" s="157"/>
      <c r="HH168" s="157"/>
      <c r="HI168" s="157"/>
      <c r="HJ168" s="157"/>
      <c r="HK168" s="157"/>
      <c r="HL168" s="157"/>
      <c r="HM168" s="157"/>
      <c r="HN168" s="157"/>
      <c r="HO168" s="157"/>
      <c r="HP168" s="157"/>
      <c r="HQ168" s="157"/>
      <c r="HR168" s="157"/>
      <c r="HS168" s="157"/>
      <c r="HT168" s="157"/>
      <c r="HU168" s="157"/>
      <c r="HV168" s="157"/>
      <c r="HW168" s="157"/>
      <c r="HX168" s="157"/>
      <c r="HY168" s="157"/>
      <c r="HZ168" s="157"/>
      <c r="IA168" s="158"/>
      <c r="IB168" s="158"/>
      <c r="IC168" s="158"/>
      <c r="ID168" s="158"/>
    </row>
    <row r="169" customFormat="false" ht="18" hidden="false" customHeight="true" outlineLevel="0" collapsed="false">
      <c r="A169" s="161"/>
      <c r="B169" s="163"/>
      <c r="C169" s="161"/>
      <c r="D169" s="163"/>
      <c r="E169" s="161"/>
      <c r="F169" s="164"/>
      <c r="G169" s="164"/>
      <c r="H169" s="164"/>
      <c r="I169" s="164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  <c r="BO169" s="157"/>
      <c r="BP169" s="157"/>
      <c r="BQ169" s="157"/>
      <c r="BR169" s="157"/>
      <c r="BS169" s="157"/>
      <c r="BT169" s="157"/>
      <c r="BU169" s="157"/>
      <c r="BV169" s="157"/>
      <c r="BW169" s="157"/>
      <c r="BX169" s="157"/>
      <c r="BY169" s="157"/>
      <c r="BZ169" s="157"/>
      <c r="CA169" s="157"/>
      <c r="CB169" s="157"/>
      <c r="CC169" s="157"/>
      <c r="CD169" s="157"/>
      <c r="CE169" s="157"/>
      <c r="CF169" s="157"/>
      <c r="CG169" s="157"/>
      <c r="CH169" s="157"/>
      <c r="CI169" s="157"/>
      <c r="CJ169" s="157"/>
      <c r="CK169" s="157"/>
      <c r="CL169" s="157"/>
      <c r="CM169" s="157"/>
      <c r="CN169" s="157"/>
      <c r="CO169" s="157"/>
      <c r="CP169" s="157"/>
      <c r="CQ169" s="157"/>
      <c r="CR169" s="157"/>
      <c r="CS169" s="157"/>
      <c r="CT169" s="157"/>
      <c r="CU169" s="157"/>
      <c r="CV169" s="157"/>
      <c r="CW169" s="157"/>
      <c r="CX169" s="157"/>
      <c r="CY169" s="157"/>
      <c r="CZ169" s="157"/>
      <c r="DA169" s="157"/>
      <c r="DB169" s="157"/>
      <c r="DC169" s="157"/>
      <c r="DD169" s="157"/>
      <c r="DE169" s="157"/>
      <c r="DF169" s="157"/>
      <c r="DG169" s="157"/>
      <c r="DH169" s="157"/>
      <c r="DI169" s="157"/>
      <c r="DJ169" s="157"/>
      <c r="DK169" s="157"/>
      <c r="DL169" s="157"/>
      <c r="DM169" s="157"/>
      <c r="DN169" s="157"/>
      <c r="DO169" s="157"/>
      <c r="DP169" s="157"/>
      <c r="DQ169" s="157"/>
      <c r="DR169" s="157"/>
      <c r="DS169" s="157"/>
      <c r="DT169" s="157"/>
      <c r="DU169" s="157"/>
      <c r="DV169" s="157"/>
      <c r="DW169" s="157"/>
      <c r="DX169" s="157"/>
      <c r="DY169" s="157"/>
      <c r="DZ169" s="157"/>
      <c r="EA169" s="157"/>
      <c r="EB169" s="157"/>
      <c r="EC169" s="157"/>
      <c r="ED169" s="157"/>
      <c r="EE169" s="157"/>
      <c r="EF169" s="157"/>
      <c r="EG169" s="157"/>
      <c r="EH169" s="157"/>
      <c r="EI169" s="157"/>
      <c r="EJ169" s="157"/>
      <c r="EK169" s="157"/>
      <c r="EL169" s="157"/>
      <c r="EM169" s="157"/>
      <c r="EN169" s="157"/>
      <c r="EO169" s="157"/>
      <c r="EP169" s="157"/>
      <c r="EQ169" s="157"/>
      <c r="ER169" s="157"/>
      <c r="ES169" s="157"/>
      <c r="ET169" s="157"/>
      <c r="EU169" s="157"/>
      <c r="EV169" s="157"/>
      <c r="EW169" s="157"/>
      <c r="EX169" s="157"/>
      <c r="EY169" s="157"/>
      <c r="EZ169" s="157"/>
      <c r="FA169" s="157"/>
      <c r="FB169" s="157"/>
      <c r="FC169" s="157"/>
      <c r="FD169" s="157"/>
      <c r="FE169" s="157"/>
      <c r="FF169" s="157"/>
      <c r="FG169" s="157"/>
      <c r="FH169" s="157"/>
      <c r="FI169" s="157"/>
      <c r="FJ169" s="157"/>
      <c r="FK169" s="157"/>
      <c r="FL169" s="157"/>
      <c r="FM169" s="157"/>
      <c r="FN169" s="157"/>
      <c r="FO169" s="157"/>
      <c r="FP169" s="157"/>
      <c r="FQ169" s="157"/>
      <c r="FR169" s="157"/>
      <c r="FS169" s="157"/>
      <c r="FT169" s="157"/>
      <c r="FU169" s="157"/>
      <c r="FV169" s="157"/>
      <c r="FW169" s="157"/>
      <c r="FX169" s="157"/>
      <c r="FY169" s="157"/>
      <c r="FZ169" s="157"/>
      <c r="GA169" s="157"/>
      <c r="GB169" s="157"/>
      <c r="GC169" s="157"/>
      <c r="GD169" s="157"/>
      <c r="GE169" s="157"/>
      <c r="GF169" s="157"/>
      <c r="GG169" s="157"/>
      <c r="GH169" s="157"/>
      <c r="GI169" s="157"/>
      <c r="GJ169" s="157"/>
      <c r="GK169" s="157"/>
      <c r="GL169" s="157"/>
      <c r="GM169" s="157"/>
      <c r="GN169" s="157"/>
      <c r="GO169" s="157"/>
      <c r="GP169" s="157"/>
      <c r="GQ169" s="157"/>
      <c r="GR169" s="157"/>
      <c r="GS169" s="157"/>
      <c r="GT169" s="157"/>
      <c r="GU169" s="157"/>
      <c r="GV169" s="157"/>
      <c r="GW169" s="157"/>
      <c r="GX169" s="157"/>
      <c r="GY169" s="157"/>
      <c r="GZ169" s="157"/>
      <c r="HA169" s="157"/>
      <c r="HB169" s="157"/>
      <c r="HC169" s="157"/>
      <c r="HD169" s="157"/>
      <c r="HE169" s="157"/>
      <c r="HF169" s="157"/>
      <c r="HG169" s="157"/>
      <c r="HH169" s="157"/>
      <c r="HI169" s="157"/>
      <c r="HJ169" s="157"/>
      <c r="HK169" s="157"/>
      <c r="HL169" s="157"/>
      <c r="HM169" s="157"/>
      <c r="HN169" s="157"/>
      <c r="HO169" s="157"/>
      <c r="HP169" s="157"/>
      <c r="HQ169" s="157"/>
      <c r="HR169" s="157"/>
      <c r="HS169" s="157"/>
      <c r="HT169" s="157"/>
      <c r="HU169" s="157"/>
      <c r="HV169" s="157"/>
      <c r="HW169" s="157"/>
      <c r="HX169" s="157"/>
      <c r="HY169" s="157"/>
      <c r="HZ169" s="157"/>
      <c r="IA169" s="158"/>
      <c r="IB169" s="158"/>
      <c r="IC169" s="158"/>
      <c r="ID169" s="158"/>
    </row>
    <row r="170" customFormat="false" ht="18" hidden="false" customHeight="true" outlineLevel="0" collapsed="false">
      <c r="A170" s="161"/>
      <c r="B170" s="163"/>
      <c r="C170" s="161"/>
      <c r="D170" s="163"/>
      <c r="E170" s="161"/>
      <c r="F170" s="164"/>
      <c r="G170" s="164"/>
      <c r="H170" s="164"/>
      <c r="I170" s="164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  <c r="BI170" s="157"/>
      <c r="BJ170" s="157"/>
      <c r="BK170" s="157"/>
      <c r="BL170" s="157"/>
      <c r="BM170" s="157"/>
      <c r="BN170" s="157"/>
      <c r="BO170" s="157"/>
      <c r="BP170" s="157"/>
      <c r="BQ170" s="157"/>
      <c r="BR170" s="157"/>
      <c r="BS170" s="157"/>
      <c r="BT170" s="157"/>
      <c r="BU170" s="157"/>
      <c r="BV170" s="157"/>
      <c r="BW170" s="157"/>
      <c r="BX170" s="157"/>
      <c r="BY170" s="157"/>
      <c r="BZ170" s="157"/>
      <c r="CA170" s="157"/>
      <c r="CB170" s="157"/>
      <c r="CC170" s="157"/>
      <c r="CD170" s="157"/>
      <c r="CE170" s="157"/>
      <c r="CF170" s="157"/>
      <c r="CG170" s="157"/>
      <c r="CH170" s="157"/>
      <c r="CI170" s="157"/>
      <c r="CJ170" s="157"/>
      <c r="CK170" s="157"/>
      <c r="CL170" s="157"/>
      <c r="CM170" s="157"/>
      <c r="CN170" s="157"/>
      <c r="CO170" s="157"/>
      <c r="CP170" s="157"/>
      <c r="CQ170" s="157"/>
      <c r="CR170" s="157"/>
      <c r="CS170" s="157"/>
      <c r="CT170" s="157"/>
      <c r="CU170" s="157"/>
      <c r="CV170" s="157"/>
      <c r="CW170" s="157"/>
      <c r="CX170" s="157"/>
      <c r="CY170" s="157"/>
      <c r="CZ170" s="157"/>
      <c r="DA170" s="157"/>
      <c r="DB170" s="157"/>
      <c r="DC170" s="157"/>
      <c r="DD170" s="157"/>
      <c r="DE170" s="157"/>
      <c r="DF170" s="157"/>
      <c r="DG170" s="157"/>
      <c r="DH170" s="157"/>
      <c r="DI170" s="157"/>
      <c r="DJ170" s="157"/>
      <c r="DK170" s="157"/>
      <c r="DL170" s="157"/>
      <c r="DM170" s="157"/>
      <c r="DN170" s="157"/>
      <c r="DO170" s="157"/>
      <c r="DP170" s="157"/>
      <c r="DQ170" s="157"/>
      <c r="DR170" s="157"/>
      <c r="DS170" s="157"/>
      <c r="DT170" s="157"/>
      <c r="DU170" s="157"/>
      <c r="DV170" s="157"/>
      <c r="DW170" s="157"/>
      <c r="DX170" s="157"/>
      <c r="DY170" s="157"/>
      <c r="DZ170" s="157"/>
      <c r="EA170" s="157"/>
      <c r="EB170" s="157"/>
      <c r="EC170" s="157"/>
      <c r="ED170" s="157"/>
      <c r="EE170" s="157"/>
      <c r="EF170" s="157"/>
      <c r="EG170" s="157"/>
      <c r="EH170" s="157"/>
      <c r="EI170" s="157"/>
      <c r="EJ170" s="157"/>
      <c r="EK170" s="157"/>
      <c r="EL170" s="157"/>
      <c r="EM170" s="157"/>
      <c r="EN170" s="157"/>
      <c r="EO170" s="157"/>
      <c r="EP170" s="157"/>
      <c r="EQ170" s="157"/>
      <c r="ER170" s="157"/>
      <c r="ES170" s="157"/>
      <c r="ET170" s="157"/>
      <c r="EU170" s="157"/>
      <c r="EV170" s="157"/>
      <c r="EW170" s="157"/>
      <c r="EX170" s="157"/>
      <c r="EY170" s="157"/>
      <c r="EZ170" s="157"/>
      <c r="FA170" s="157"/>
      <c r="FB170" s="157"/>
      <c r="FC170" s="157"/>
      <c r="FD170" s="157"/>
      <c r="FE170" s="157"/>
      <c r="FF170" s="157"/>
      <c r="FG170" s="157"/>
      <c r="FH170" s="157"/>
      <c r="FI170" s="157"/>
      <c r="FJ170" s="157"/>
      <c r="FK170" s="157"/>
      <c r="FL170" s="157"/>
      <c r="FM170" s="157"/>
      <c r="FN170" s="157"/>
      <c r="FO170" s="157"/>
      <c r="FP170" s="157"/>
      <c r="FQ170" s="157"/>
      <c r="FR170" s="157"/>
      <c r="FS170" s="157"/>
      <c r="FT170" s="157"/>
      <c r="FU170" s="157"/>
      <c r="FV170" s="157"/>
      <c r="FW170" s="157"/>
      <c r="FX170" s="157"/>
      <c r="FY170" s="157"/>
      <c r="FZ170" s="157"/>
      <c r="GA170" s="157"/>
      <c r="GB170" s="157"/>
      <c r="GC170" s="157"/>
      <c r="GD170" s="157"/>
      <c r="GE170" s="157"/>
      <c r="GF170" s="157"/>
      <c r="GG170" s="157"/>
      <c r="GH170" s="157"/>
      <c r="GI170" s="157"/>
      <c r="GJ170" s="157"/>
      <c r="GK170" s="157"/>
      <c r="GL170" s="157"/>
      <c r="GM170" s="157"/>
      <c r="GN170" s="157"/>
      <c r="GO170" s="157"/>
      <c r="GP170" s="157"/>
      <c r="GQ170" s="157"/>
      <c r="GR170" s="157"/>
      <c r="GS170" s="157"/>
      <c r="GT170" s="157"/>
      <c r="GU170" s="157"/>
      <c r="GV170" s="157"/>
      <c r="GW170" s="157"/>
      <c r="GX170" s="157"/>
      <c r="GY170" s="157"/>
      <c r="GZ170" s="157"/>
      <c r="HA170" s="157"/>
      <c r="HB170" s="157"/>
      <c r="HC170" s="157"/>
      <c r="HD170" s="157"/>
      <c r="HE170" s="157"/>
      <c r="HF170" s="157"/>
      <c r="HG170" s="157"/>
      <c r="HH170" s="157"/>
      <c r="HI170" s="157"/>
      <c r="HJ170" s="157"/>
      <c r="HK170" s="157"/>
      <c r="HL170" s="157"/>
      <c r="HM170" s="157"/>
      <c r="HN170" s="157"/>
      <c r="HO170" s="157"/>
      <c r="HP170" s="157"/>
      <c r="HQ170" s="157"/>
      <c r="HR170" s="157"/>
      <c r="HS170" s="157"/>
      <c r="HT170" s="157"/>
      <c r="HU170" s="157"/>
      <c r="HV170" s="157"/>
      <c r="HW170" s="157"/>
      <c r="HX170" s="157"/>
      <c r="HY170" s="157"/>
      <c r="HZ170" s="157"/>
      <c r="IA170" s="158"/>
      <c r="IB170" s="158"/>
      <c r="IC170" s="158"/>
      <c r="ID170" s="158"/>
    </row>
    <row r="171" customFormat="false" ht="18" hidden="false" customHeight="true" outlineLevel="0" collapsed="false">
      <c r="A171" s="161"/>
      <c r="B171" s="163"/>
      <c r="C171" s="161"/>
      <c r="D171" s="163"/>
      <c r="E171" s="161"/>
      <c r="F171" s="164"/>
      <c r="G171" s="164"/>
      <c r="H171" s="164"/>
      <c r="I171" s="164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  <c r="BO171" s="157"/>
      <c r="BP171" s="157"/>
      <c r="BQ171" s="157"/>
      <c r="BR171" s="157"/>
      <c r="BS171" s="157"/>
      <c r="BT171" s="157"/>
      <c r="BU171" s="157"/>
      <c r="BV171" s="157"/>
      <c r="BW171" s="157"/>
      <c r="BX171" s="157"/>
      <c r="BY171" s="157"/>
      <c r="BZ171" s="157"/>
      <c r="CA171" s="157"/>
      <c r="CB171" s="157"/>
      <c r="CC171" s="157"/>
      <c r="CD171" s="157"/>
      <c r="CE171" s="157"/>
      <c r="CF171" s="157"/>
      <c r="CG171" s="157"/>
      <c r="CH171" s="157"/>
      <c r="CI171" s="157"/>
      <c r="CJ171" s="157"/>
      <c r="CK171" s="157"/>
      <c r="CL171" s="157"/>
      <c r="CM171" s="157"/>
      <c r="CN171" s="157"/>
      <c r="CO171" s="157"/>
      <c r="CP171" s="157"/>
      <c r="CQ171" s="157"/>
      <c r="CR171" s="157"/>
      <c r="CS171" s="157"/>
      <c r="CT171" s="157"/>
      <c r="CU171" s="157"/>
      <c r="CV171" s="157"/>
      <c r="CW171" s="157"/>
      <c r="CX171" s="157"/>
      <c r="CY171" s="157"/>
      <c r="CZ171" s="157"/>
      <c r="DA171" s="157"/>
      <c r="DB171" s="157"/>
      <c r="DC171" s="157"/>
      <c r="DD171" s="157"/>
      <c r="DE171" s="157"/>
      <c r="DF171" s="157"/>
      <c r="DG171" s="157"/>
      <c r="DH171" s="157"/>
      <c r="DI171" s="157"/>
      <c r="DJ171" s="157"/>
      <c r="DK171" s="157"/>
      <c r="DL171" s="157"/>
      <c r="DM171" s="157"/>
      <c r="DN171" s="157"/>
      <c r="DO171" s="157"/>
      <c r="DP171" s="157"/>
      <c r="DQ171" s="157"/>
      <c r="DR171" s="157"/>
      <c r="DS171" s="157"/>
      <c r="DT171" s="157"/>
      <c r="DU171" s="157"/>
      <c r="DV171" s="157"/>
      <c r="DW171" s="157"/>
      <c r="DX171" s="157"/>
      <c r="DY171" s="157"/>
      <c r="DZ171" s="157"/>
      <c r="EA171" s="157"/>
      <c r="EB171" s="157"/>
      <c r="EC171" s="157"/>
      <c r="ED171" s="157"/>
      <c r="EE171" s="157"/>
      <c r="EF171" s="157"/>
      <c r="EG171" s="157"/>
      <c r="EH171" s="157"/>
      <c r="EI171" s="157"/>
      <c r="EJ171" s="157"/>
      <c r="EK171" s="157"/>
      <c r="EL171" s="157"/>
      <c r="EM171" s="157"/>
      <c r="EN171" s="157"/>
      <c r="EO171" s="157"/>
      <c r="EP171" s="157"/>
      <c r="EQ171" s="157"/>
      <c r="ER171" s="157"/>
      <c r="ES171" s="157"/>
      <c r="ET171" s="157"/>
      <c r="EU171" s="157"/>
      <c r="EV171" s="157"/>
      <c r="EW171" s="157"/>
      <c r="EX171" s="157"/>
      <c r="EY171" s="157"/>
      <c r="EZ171" s="157"/>
      <c r="FA171" s="157"/>
      <c r="FB171" s="157"/>
      <c r="FC171" s="157"/>
      <c r="FD171" s="157"/>
      <c r="FE171" s="157"/>
      <c r="FF171" s="157"/>
      <c r="FG171" s="157"/>
      <c r="FH171" s="157"/>
      <c r="FI171" s="157"/>
      <c r="FJ171" s="157"/>
      <c r="FK171" s="157"/>
      <c r="FL171" s="157"/>
      <c r="FM171" s="157"/>
      <c r="FN171" s="157"/>
      <c r="FO171" s="157"/>
      <c r="FP171" s="157"/>
      <c r="FQ171" s="157"/>
      <c r="FR171" s="157"/>
      <c r="FS171" s="157"/>
      <c r="FT171" s="157"/>
      <c r="FU171" s="157"/>
      <c r="FV171" s="157"/>
      <c r="FW171" s="157"/>
      <c r="FX171" s="157"/>
      <c r="FY171" s="157"/>
      <c r="FZ171" s="157"/>
      <c r="GA171" s="157"/>
      <c r="GB171" s="157"/>
      <c r="GC171" s="157"/>
      <c r="GD171" s="157"/>
      <c r="GE171" s="157"/>
      <c r="GF171" s="157"/>
      <c r="GG171" s="157"/>
      <c r="GH171" s="157"/>
      <c r="GI171" s="157"/>
      <c r="GJ171" s="157"/>
      <c r="GK171" s="157"/>
      <c r="GL171" s="157"/>
      <c r="GM171" s="157"/>
      <c r="GN171" s="157"/>
      <c r="GO171" s="157"/>
      <c r="GP171" s="157"/>
      <c r="GQ171" s="157"/>
      <c r="GR171" s="157"/>
      <c r="GS171" s="157"/>
      <c r="GT171" s="157"/>
      <c r="GU171" s="157"/>
      <c r="GV171" s="157"/>
      <c r="GW171" s="157"/>
      <c r="GX171" s="157"/>
      <c r="GY171" s="157"/>
      <c r="GZ171" s="157"/>
      <c r="HA171" s="157"/>
      <c r="HB171" s="157"/>
      <c r="HC171" s="157"/>
      <c r="HD171" s="157"/>
      <c r="HE171" s="157"/>
      <c r="HF171" s="157"/>
      <c r="HG171" s="157"/>
      <c r="HH171" s="157"/>
      <c r="HI171" s="157"/>
      <c r="HJ171" s="157"/>
      <c r="HK171" s="157"/>
      <c r="HL171" s="157"/>
      <c r="HM171" s="157"/>
      <c r="HN171" s="157"/>
      <c r="HO171" s="157"/>
      <c r="HP171" s="157"/>
      <c r="HQ171" s="157"/>
      <c r="HR171" s="157"/>
      <c r="HS171" s="157"/>
      <c r="HT171" s="157"/>
      <c r="HU171" s="157"/>
      <c r="HV171" s="157"/>
      <c r="HW171" s="157"/>
      <c r="HX171" s="157"/>
      <c r="HY171" s="157"/>
      <c r="HZ171" s="157"/>
      <c r="IA171" s="158"/>
      <c r="IB171" s="158"/>
      <c r="IC171" s="158"/>
      <c r="ID171" s="158"/>
    </row>
    <row r="172" customFormat="false" ht="18" hidden="false" customHeight="true" outlineLevel="0" collapsed="false">
      <c r="A172" s="161"/>
      <c r="B172" s="163"/>
      <c r="C172" s="161"/>
      <c r="D172" s="163"/>
      <c r="E172" s="161"/>
      <c r="F172" s="164"/>
      <c r="G172" s="164"/>
      <c r="H172" s="164"/>
      <c r="I172" s="164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7"/>
      <c r="BE172" s="157"/>
      <c r="BF172" s="157"/>
      <c r="BG172" s="157"/>
      <c r="BH172" s="157"/>
      <c r="BI172" s="157"/>
      <c r="BJ172" s="157"/>
      <c r="BK172" s="157"/>
      <c r="BL172" s="157"/>
      <c r="BM172" s="157"/>
      <c r="BN172" s="157"/>
      <c r="BO172" s="157"/>
      <c r="BP172" s="157"/>
      <c r="BQ172" s="157"/>
      <c r="BR172" s="157"/>
      <c r="BS172" s="157"/>
      <c r="BT172" s="157"/>
      <c r="BU172" s="157"/>
      <c r="BV172" s="157"/>
      <c r="BW172" s="157"/>
      <c r="BX172" s="157"/>
      <c r="BY172" s="157"/>
      <c r="BZ172" s="157"/>
      <c r="CA172" s="157"/>
      <c r="CB172" s="157"/>
      <c r="CC172" s="157"/>
      <c r="CD172" s="157"/>
      <c r="CE172" s="157"/>
      <c r="CF172" s="157"/>
      <c r="CG172" s="157"/>
      <c r="CH172" s="157"/>
      <c r="CI172" s="157"/>
      <c r="CJ172" s="157"/>
      <c r="CK172" s="157"/>
      <c r="CL172" s="157"/>
      <c r="CM172" s="157"/>
      <c r="CN172" s="157"/>
      <c r="CO172" s="157"/>
      <c r="CP172" s="157"/>
      <c r="CQ172" s="157"/>
      <c r="CR172" s="157"/>
      <c r="CS172" s="157"/>
      <c r="CT172" s="157"/>
      <c r="CU172" s="157"/>
      <c r="CV172" s="157"/>
      <c r="CW172" s="157"/>
      <c r="CX172" s="157"/>
      <c r="CY172" s="157"/>
      <c r="CZ172" s="157"/>
      <c r="DA172" s="157"/>
      <c r="DB172" s="157"/>
      <c r="DC172" s="157"/>
      <c r="DD172" s="157"/>
      <c r="DE172" s="157"/>
      <c r="DF172" s="157"/>
      <c r="DG172" s="157"/>
      <c r="DH172" s="157"/>
      <c r="DI172" s="157"/>
      <c r="DJ172" s="157"/>
      <c r="DK172" s="157"/>
      <c r="DL172" s="157"/>
      <c r="DM172" s="157"/>
      <c r="DN172" s="157"/>
      <c r="DO172" s="157"/>
      <c r="DP172" s="157"/>
      <c r="DQ172" s="157"/>
      <c r="DR172" s="157"/>
      <c r="DS172" s="157"/>
      <c r="DT172" s="157"/>
      <c r="DU172" s="157"/>
      <c r="DV172" s="157"/>
      <c r="DW172" s="157"/>
      <c r="DX172" s="157"/>
      <c r="DY172" s="157"/>
      <c r="DZ172" s="157"/>
      <c r="EA172" s="157"/>
      <c r="EB172" s="157"/>
      <c r="EC172" s="157"/>
      <c r="ED172" s="157"/>
      <c r="EE172" s="157"/>
      <c r="EF172" s="157"/>
      <c r="EG172" s="157"/>
      <c r="EH172" s="157"/>
      <c r="EI172" s="157"/>
      <c r="EJ172" s="157"/>
      <c r="EK172" s="157"/>
      <c r="EL172" s="157"/>
      <c r="EM172" s="157"/>
      <c r="EN172" s="157"/>
      <c r="EO172" s="157"/>
      <c r="EP172" s="157"/>
      <c r="EQ172" s="157"/>
      <c r="ER172" s="157"/>
      <c r="ES172" s="157"/>
      <c r="ET172" s="157"/>
      <c r="EU172" s="157"/>
      <c r="EV172" s="157"/>
      <c r="EW172" s="157"/>
      <c r="EX172" s="157"/>
      <c r="EY172" s="157"/>
      <c r="EZ172" s="157"/>
      <c r="FA172" s="157"/>
      <c r="FB172" s="157"/>
      <c r="FC172" s="157"/>
      <c r="FD172" s="157"/>
      <c r="FE172" s="157"/>
      <c r="FF172" s="157"/>
      <c r="FG172" s="157"/>
      <c r="FH172" s="157"/>
      <c r="FI172" s="157"/>
      <c r="FJ172" s="157"/>
      <c r="FK172" s="157"/>
      <c r="FL172" s="157"/>
      <c r="FM172" s="157"/>
      <c r="FN172" s="157"/>
      <c r="FO172" s="157"/>
      <c r="FP172" s="157"/>
      <c r="FQ172" s="157"/>
      <c r="FR172" s="157"/>
      <c r="FS172" s="157"/>
      <c r="FT172" s="157"/>
      <c r="FU172" s="157"/>
      <c r="FV172" s="157"/>
      <c r="FW172" s="157"/>
      <c r="FX172" s="157"/>
      <c r="FY172" s="157"/>
      <c r="FZ172" s="157"/>
      <c r="GA172" s="157"/>
      <c r="GB172" s="157"/>
      <c r="GC172" s="157"/>
      <c r="GD172" s="157"/>
      <c r="GE172" s="157"/>
      <c r="GF172" s="157"/>
      <c r="GG172" s="157"/>
      <c r="GH172" s="157"/>
      <c r="GI172" s="157"/>
      <c r="GJ172" s="157"/>
      <c r="GK172" s="157"/>
      <c r="GL172" s="157"/>
      <c r="GM172" s="157"/>
      <c r="GN172" s="157"/>
      <c r="GO172" s="157"/>
      <c r="GP172" s="157"/>
      <c r="GQ172" s="157"/>
      <c r="GR172" s="157"/>
      <c r="GS172" s="157"/>
      <c r="GT172" s="157"/>
      <c r="GU172" s="157"/>
      <c r="GV172" s="157"/>
      <c r="GW172" s="157"/>
      <c r="GX172" s="157"/>
      <c r="GY172" s="157"/>
      <c r="GZ172" s="157"/>
      <c r="HA172" s="157"/>
      <c r="HB172" s="157"/>
      <c r="HC172" s="157"/>
      <c r="HD172" s="157"/>
      <c r="HE172" s="157"/>
      <c r="HF172" s="157"/>
      <c r="HG172" s="157"/>
      <c r="HH172" s="157"/>
      <c r="HI172" s="157"/>
      <c r="HJ172" s="157"/>
      <c r="HK172" s="157"/>
      <c r="HL172" s="157"/>
      <c r="HM172" s="157"/>
      <c r="HN172" s="157"/>
      <c r="HO172" s="157"/>
      <c r="HP172" s="157"/>
      <c r="HQ172" s="157"/>
      <c r="HR172" s="157"/>
      <c r="HS172" s="157"/>
      <c r="HT172" s="157"/>
      <c r="HU172" s="157"/>
      <c r="HV172" s="157"/>
      <c r="HW172" s="157"/>
      <c r="HX172" s="157"/>
      <c r="HY172" s="157"/>
      <c r="HZ172" s="157"/>
      <c r="IA172" s="158"/>
      <c r="IB172" s="158"/>
      <c r="IC172" s="158"/>
      <c r="ID172" s="158"/>
    </row>
    <row r="173" customFormat="false" ht="18" hidden="false" customHeight="true" outlineLevel="0" collapsed="false">
      <c r="A173" s="161"/>
      <c r="B173" s="163"/>
      <c r="C173" s="161"/>
      <c r="D173" s="163"/>
      <c r="E173" s="161"/>
      <c r="F173" s="164"/>
      <c r="G173" s="164"/>
      <c r="H173" s="164"/>
      <c r="I173" s="164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  <c r="BH173" s="157"/>
      <c r="BI173" s="157"/>
      <c r="BJ173" s="157"/>
      <c r="BK173" s="157"/>
      <c r="BL173" s="157"/>
      <c r="BM173" s="157"/>
      <c r="BN173" s="157"/>
      <c r="BO173" s="157"/>
      <c r="BP173" s="157"/>
      <c r="BQ173" s="157"/>
      <c r="BR173" s="157"/>
      <c r="BS173" s="157"/>
      <c r="BT173" s="157"/>
      <c r="BU173" s="157"/>
      <c r="BV173" s="157"/>
      <c r="BW173" s="157"/>
      <c r="BX173" s="157"/>
      <c r="BY173" s="157"/>
      <c r="BZ173" s="157"/>
      <c r="CA173" s="157"/>
      <c r="CB173" s="157"/>
      <c r="CC173" s="157"/>
      <c r="CD173" s="157"/>
      <c r="CE173" s="157"/>
      <c r="CF173" s="157"/>
      <c r="CG173" s="157"/>
      <c r="CH173" s="157"/>
      <c r="CI173" s="157"/>
      <c r="CJ173" s="157"/>
      <c r="CK173" s="157"/>
      <c r="CL173" s="157"/>
      <c r="CM173" s="157"/>
      <c r="CN173" s="157"/>
      <c r="CO173" s="157"/>
      <c r="CP173" s="157"/>
      <c r="CQ173" s="157"/>
      <c r="CR173" s="157"/>
      <c r="CS173" s="157"/>
      <c r="CT173" s="157"/>
      <c r="CU173" s="157"/>
      <c r="CV173" s="157"/>
      <c r="CW173" s="157"/>
      <c r="CX173" s="157"/>
      <c r="CY173" s="157"/>
      <c r="CZ173" s="157"/>
      <c r="DA173" s="157"/>
      <c r="DB173" s="157"/>
      <c r="DC173" s="157"/>
      <c r="DD173" s="157"/>
      <c r="DE173" s="157"/>
      <c r="DF173" s="157"/>
      <c r="DG173" s="157"/>
      <c r="DH173" s="157"/>
      <c r="DI173" s="157"/>
      <c r="DJ173" s="157"/>
      <c r="DK173" s="157"/>
      <c r="DL173" s="157"/>
      <c r="DM173" s="157"/>
      <c r="DN173" s="157"/>
      <c r="DO173" s="157"/>
      <c r="DP173" s="157"/>
      <c r="DQ173" s="157"/>
      <c r="DR173" s="157"/>
      <c r="DS173" s="157"/>
      <c r="DT173" s="157"/>
      <c r="DU173" s="157"/>
      <c r="DV173" s="157"/>
      <c r="DW173" s="157"/>
      <c r="DX173" s="157"/>
      <c r="DY173" s="157"/>
      <c r="DZ173" s="157"/>
      <c r="EA173" s="157"/>
      <c r="EB173" s="157"/>
      <c r="EC173" s="157"/>
      <c r="ED173" s="157"/>
      <c r="EE173" s="157"/>
      <c r="EF173" s="157"/>
      <c r="EG173" s="157"/>
      <c r="EH173" s="157"/>
      <c r="EI173" s="157"/>
      <c r="EJ173" s="157"/>
      <c r="EK173" s="157"/>
      <c r="EL173" s="157"/>
      <c r="EM173" s="157"/>
      <c r="EN173" s="157"/>
      <c r="EO173" s="157"/>
      <c r="EP173" s="157"/>
      <c r="EQ173" s="157"/>
      <c r="ER173" s="157"/>
      <c r="ES173" s="157"/>
      <c r="ET173" s="157"/>
      <c r="EU173" s="157"/>
      <c r="EV173" s="157"/>
      <c r="EW173" s="157"/>
      <c r="EX173" s="157"/>
      <c r="EY173" s="157"/>
      <c r="EZ173" s="157"/>
      <c r="FA173" s="157"/>
      <c r="FB173" s="157"/>
      <c r="FC173" s="157"/>
      <c r="FD173" s="157"/>
      <c r="FE173" s="157"/>
      <c r="FF173" s="157"/>
      <c r="FG173" s="157"/>
      <c r="FH173" s="157"/>
      <c r="FI173" s="157"/>
      <c r="FJ173" s="157"/>
      <c r="FK173" s="157"/>
      <c r="FL173" s="157"/>
      <c r="FM173" s="157"/>
      <c r="FN173" s="157"/>
      <c r="FO173" s="157"/>
      <c r="FP173" s="157"/>
      <c r="FQ173" s="157"/>
      <c r="FR173" s="157"/>
      <c r="FS173" s="157"/>
      <c r="FT173" s="157"/>
      <c r="FU173" s="157"/>
      <c r="FV173" s="157"/>
      <c r="FW173" s="157"/>
      <c r="FX173" s="157"/>
      <c r="FY173" s="157"/>
      <c r="FZ173" s="157"/>
      <c r="GA173" s="157"/>
      <c r="GB173" s="157"/>
      <c r="GC173" s="157"/>
      <c r="GD173" s="157"/>
      <c r="GE173" s="157"/>
      <c r="GF173" s="157"/>
      <c r="GG173" s="157"/>
      <c r="GH173" s="157"/>
      <c r="GI173" s="157"/>
      <c r="GJ173" s="157"/>
      <c r="GK173" s="157"/>
      <c r="GL173" s="157"/>
      <c r="GM173" s="157"/>
      <c r="GN173" s="157"/>
      <c r="GO173" s="157"/>
      <c r="GP173" s="157"/>
      <c r="GQ173" s="157"/>
      <c r="GR173" s="157"/>
      <c r="GS173" s="157"/>
      <c r="GT173" s="157"/>
      <c r="GU173" s="157"/>
      <c r="GV173" s="157"/>
      <c r="GW173" s="157"/>
      <c r="GX173" s="157"/>
      <c r="GY173" s="157"/>
      <c r="GZ173" s="157"/>
      <c r="HA173" s="157"/>
      <c r="HB173" s="157"/>
      <c r="HC173" s="157"/>
      <c r="HD173" s="157"/>
      <c r="HE173" s="157"/>
      <c r="HF173" s="157"/>
      <c r="HG173" s="157"/>
      <c r="HH173" s="157"/>
      <c r="HI173" s="157"/>
      <c r="HJ173" s="157"/>
      <c r="HK173" s="157"/>
      <c r="HL173" s="157"/>
      <c r="HM173" s="157"/>
      <c r="HN173" s="157"/>
      <c r="HO173" s="157"/>
      <c r="HP173" s="157"/>
      <c r="HQ173" s="157"/>
      <c r="HR173" s="157"/>
      <c r="HS173" s="157"/>
      <c r="HT173" s="157"/>
      <c r="HU173" s="157"/>
      <c r="HV173" s="157"/>
      <c r="HW173" s="157"/>
      <c r="HX173" s="157"/>
      <c r="HY173" s="157"/>
      <c r="HZ173" s="157"/>
      <c r="IA173" s="158"/>
      <c r="IB173" s="158"/>
      <c r="IC173" s="158"/>
      <c r="ID173" s="158"/>
    </row>
  </sheetData>
  <mergeCells count="1">
    <mergeCell ref="A3:E3"/>
  </mergeCells>
  <hyperlinks>
    <hyperlink ref="B1" location="accueil!A1" display="accueil"/>
  </hyperlinks>
  <printOptions headings="false" gridLines="false" gridLinesSet="true" horizontalCentered="true" verticalCentered="false"/>
  <pageMargins left="0" right="0" top="0.945138888888889" bottom="0.945138888888889" header="0.315277777777778" footer="0.315277777777778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8Challenge "Alain BARBIAUX" du Vétéran Ardennais</oddHeader>
    <oddFooter>&amp;RComité des Ardennes de Tennis de Table</oddFooter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6" width="6.7"/>
    <col collapsed="false" customWidth="true" hidden="false" outlineLevel="0" max="2" min="2" style="146" width="31.56"/>
    <col collapsed="false" customWidth="true" hidden="false" outlineLevel="0" max="3" min="3" style="146" width="11.99"/>
    <col collapsed="false" customWidth="true" hidden="false" outlineLevel="0" max="4" min="4" style="146" width="34.99"/>
    <col collapsed="false" customWidth="true" hidden="false" outlineLevel="0" max="5" min="5" style="146" width="5.28"/>
    <col collapsed="false" customWidth="false" hidden="false" outlineLevel="0" max="257" min="6" style="146" width="10.99"/>
  </cols>
  <sheetData>
    <row r="1" customFormat="false" ht="21.75" hidden="false" customHeight="true" outlineLevel="0" collapsed="false">
      <c r="B1" s="8" t="s">
        <v>20</v>
      </c>
    </row>
    <row r="2" s="146" customFormat="true" ht="46.5" hidden="false" customHeight="true" outlineLevel="0" collapsed="false">
      <c r="A2" s="165" t="s">
        <v>5</v>
      </c>
      <c r="B2" s="165"/>
      <c r="C2" s="165"/>
      <c r="D2" s="165"/>
      <c r="E2" s="16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9"/>
      <c r="IG2" s="139"/>
      <c r="IH2" s="139"/>
      <c r="II2" s="139"/>
    </row>
    <row r="3" s="146" customFormat="true" ht="25.5" hidden="false" customHeight="false" outlineLevel="0" collapsed="false">
      <c r="A3" s="142" t="s">
        <v>332</v>
      </c>
      <c r="B3" s="142"/>
      <c r="C3" s="142"/>
      <c r="D3" s="142"/>
      <c r="E3" s="142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9"/>
      <c r="IG3" s="139"/>
      <c r="IH3" s="139"/>
      <c r="II3" s="139"/>
    </row>
    <row r="4" customFormat="false" ht="18" hidden="false" customHeight="true" outlineLevel="0" collapsed="false">
      <c r="A4" s="149"/>
      <c r="B4" s="148" t="s">
        <v>24</v>
      </c>
      <c r="C4" s="149" t="s">
        <v>27</v>
      </c>
      <c r="D4" s="148" t="s">
        <v>25</v>
      </c>
      <c r="E4" s="149" t="s">
        <v>328</v>
      </c>
      <c r="F4" s="22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</row>
    <row r="5" customFormat="false" ht="18" hidden="false" customHeight="true" outlineLevel="0" collapsed="false">
      <c r="A5" s="110" t="n">
        <v>1</v>
      </c>
      <c r="B5" s="154" t="s">
        <v>52</v>
      </c>
      <c r="C5" s="155" t="s">
        <v>44</v>
      </c>
      <c r="D5" s="154" t="s">
        <v>47</v>
      </c>
      <c r="E5" s="109" t="n">
        <v>31</v>
      </c>
      <c r="F5" s="22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  <c r="HW5" s="166"/>
      <c r="HX5" s="166"/>
      <c r="HY5" s="166"/>
      <c r="HZ5" s="166"/>
      <c r="IA5" s="166"/>
      <c r="IB5" s="166"/>
      <c r="IC5" s="166"/>
      <c r="ID5" s="166"/>
      <c r="IE5" s="166"/>
    </row>
    <row r="6" customFormat="false" ht="18" hidden="false" customHeight="true" outlineLevel="0" collapsed="false">
      <c r="A6" s="110" t="n">
        <v>2</v>
      </c>
      <c r="B6" s="154" t="s">
        <v>184</v>
      </c>
      <c r="C6" s="155" t="s">
        <v>44</v>
      </c>
      <c r="D6" s="154" t="s">
        <v>182</v>
      </c>
      <c r="E6" s="109" t="n">
        <v>30</v>
      </c>
      <c r="F6" s="22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</row>
    <row r="7" customFormat="false" ht="18" hidden="false" customHeight="true" outlineLevel="0" collapsed="false">
      <c r="A7" s="110" t="n">
        <v>3</v>
      </c>
      <c r="B7" s="154" t="s">
        <v>109</v>
      </c>
      <c r="C7" s="155" t="s">
        <v>44</v>
      </c>
      <c r="D7" s="154" t="s">
        <v>103</v>
      </c>
      <c r="E7" s="109" t="n">
        <v>29</v>
      </c>
      <c r="F7" s="22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</row>
    <row r="8" customFormat="false" ht="18" hidden="false" customHeight="true" outlineLevel="0" collapsed="false">
      <c r="A8" s="110" t="n">
        <v>4</v>
      </c>
      <c r="B8" s="159" t="s">
        <v>111</v>
      </c>
      <c r="C8" s="110" t="s">
        <v>44</v>
      </c>
      <c r="D8" s="160" t="s">
        <v>103</v>
      </c>
      <c r="E8" s="109" t="n">
        <v>27</v>
      </c>
      <c r="F8" s="22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</row>
    <row r="9" customFormat="false" ht="18" hidden="false" customHeight="true" outlineLevel="0" collapsed="false">
      <c r="A9" s="110"/>
      <c r="B9" s="159" t="s">
        <v>186</v>
      </c>
      <c r="C9" s="110" t="s">
        <v>44</v>
      </c>
      <c r="D9" s="160" t="s">
        <v>182</v>
      </c>
      <c r="E9" s="109" t="n">
        <v>27</v>
      </c>
      <c r="F9" s="22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</row>
    <row r="10" customFormat="false" ht="18" hidden="false" customHeight="true" outlineLevel="0" collapsed="false">
      <c r="A10" s="110" t="n">
        <v>6</v>
      </c>
      <c r="B10" s="159" t="s">
        <v>60</v>
      </c>
      <c r="C10" s="110" t="s">
        <v>44</v>
      </c>
      <c r="D10" s="160" t="s">
        <v>58</v>
      </c>
      <c r="E10" s="109" t="n">
        <v>26</v>
      </c>
      <c r="F10" s="22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</row>
    <row r="11" customFormat="false" ht="18" hidden="false" customHeight="true" outlineLevel="0" collapsed="false">
      <c r="A11" s="110"/>
      <c r="B11" s="159" t="s">
        <v>100</v>
      </c>
      <c r="C11" s="110" t="s">
        <v>44</v>
      </c>
      <c r="D11" s="160" t="s">
        <v>94</v>
      </c>
      <c r="E11" s="109" t="n">
        <v>26</v>
      </c>
      <c r="F11" s="22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</row>
    <row r="12" customFormat="false" ht="18" hidden="false" customHeight="true" outlineLevel="0" collapsed="false">
      <c r="A12" s="110" t="n">
        <v>8</v>
      </c>
      <c r="B12" s="159" t="s">
        <v>105</v>
      </c>
      <c r="C12" s="110" t="s">
        <v>44</v>
      </c>
      <c r="D12" s="160" t="s">
        <v>103</v>
      </c>
      <c r="E12" s="109" t="n">
        <v>25</v>
      </c>
      <c r="F12" s="22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</row>
    <row r="13" customFormat="false" ht="18" hidden="false" customHeight="true" outlineLevel="0" collapsed="false">
      <c r="A13" s="110" t="n">
        <v>9</v>
      </c>
      <c r="B13" s="159" t="s">
        <v>96</v>
      </c>
      <c r="C13" s="110" t="s">
        <v>44</v>
      </c>
      <c r="D13" s="160" t="s">
        <v>94</v>
      </c>
      <c r="E13" s="109" t="n">
        <v>24</v>
      </c>
      <c r="F13" s="22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</row>
    <row r="14" customFormat="false" ht="18" hidden="false" customHeight="true" outlineLevel="0" collapsed="false">
      <c r="A14" s="110" t="n">
        <v>10</v>
      </c>
      <c r="B14" s="159" t="s">
        <v>128</v>
      </c>
      <c r="C14" s="110" t="s">
        <v>44</v>
      </c>
      <c r="D14" s="160" t="s">
        <v>129</v>
      </c>
      <c r="E14" s="109" t="n">
        <v>23</v>
      </c>
      <c r="F14" s="22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</row>
    <row r="15" customFormat="false" ht="18" hidden="false" customHeight="true" outlineLevel="0" collapsed="false">
      <c r="A15" s="110" t="n">
        <v>11</v>
      </c>
      <c r="B15" s="159" t="s">
        <v>133</v>
      </c>
      <c r="C15" s="110" t="s">
        <v>44</v>
      </c>
      <c r="D15" s="160" t="s">
        <v>129</v>
      </c>
      <c r="E15" s="109" t="n">
        <v>22</v>
      </c>
      <c r="F15" s="22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</row>
    <row r="16" customFormat="false" ht="18" hidden="false" customHeight="true" outlineLevel="0" collapsed="false">
      <c r="A16" s="110"/>
      <c r="B16" s="159" t="s">
        <v>84</v>
      </c>
      <c r="C16" s="110" t="s">
        <v>44</v>
      </c>
      <c r="D16" s="160" t="s">
        <v>12</v>
      </c>
      <c r="E16" s="109" t="n">
        <v>22</v>
      </c>
      <c r="F16" s="22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</row>
    <row r="17" customFormat="false" ht="18" hidden="false" customHeight="true" outlineLevel="0" collapsed="false">
      <c r="A17" s="110" t="n">
        <v>13</v>
      </c>
      <c r="B17" s="159" t="s">
        <v>135</v>
      </c>
      <c r="C17" s="110" t="s">
        <v>44</v>
      </c>
      <c r="D17" s="160" t="s">
        <v>129</v>
      </c>
      <c r="E17" s="109" t="n">
        <v>17</v>
      </c>
      <c r="F17" s="22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</row>
    <row r="18" customFormat="false" ht="18" hidden="false" customHeight="true" outlineLevel="0" collapsed="false">
      <c r="A18" s="110" t="n">
        <v>14</v>
      </c>
      <c r="B18" s="159" t="s">
        <v>174</v>
      </c>
      <c r="C18" s="110" t="s">
        <v>44</v>
      </c>
      <c r="D18" s="160" t="s">
        <v>168</v>
      </c>
      <c r="E18" s="109" t="n">
        <v>16</v>
      </c>
      <c r="F18" s="22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</row>
    <row r="19" customFormat="false" ht="18" hidden="false" customHeight="true" outlineLevel="0" collapsed="false">
      <c r="A19" s="110" t="n">
        <v>15</v>
      </c>
      <c r="B19" s="159" t="s">
        <v>119</v>
      </c>
      <c r="C19" s="110" t="s">
        <v>44</v>
      </c>
      <c r="D19" s="160" t="s">
        <v>103</v>
      </c>
      <c r="E19" s="109" t="n">
        <v>14</v>
      </c>
      <c r="F19" s="22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</row>
    <row r="20" customFormat="false" ht="18" hidden="false" customHeight="true" outlineLevel="0" collapsed="false">
      <c r="A20" s="110"/>
      <c r="B20" s="159" t="s">
        <v>43</v>
      </c>
      <c r="C20" s="110" t="s">
        <v>44</v>
      </c>
      <c r="D20" s="160" t="s">
        <v>10</v>
      </c>
      <c r="E20" s="109" t="n">
        <v>14</v>
      </c>
      <c r="F20" s="22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</row>
    <row r="21" customFormat="false" ht="18" hidden="false" customHeight="true" outlineLevel="0" collapsed="false">
      <c r="A21" s="110"/>
      <c r="B21" s="159" t="s">
        <v>68</v>
      </c>
      <c r="C21" s="110" t="s">
        <v>44</v>
      </c>
      <c r="D21" s="160" t="s">
        <v>12</v>
      </c>
      <c r="E21" s="109" t="n">
        <v>14</v>
      </c>
      <c r="F21" s="22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</row>
    <row r="22" customFormat="false" ht="18" hidden="false" customHeight="true" outlineLevel="0" collapsed="false">
      <c r="A22" s="110" t="n">
        <v>18</v>
      </c>
      <c r="B22" s="159" t="s">
        <v>202</v>
      </c>
      <c r="C22" s="110" t="s">
        <v>44</v>
      </c>
      <c r="D22" s="160" t="s">
        <v>192</v>
      </c>
      <c r="E22" s="109" t="n">
        <v>13</v>
      </c>
      <c r="F22" s="22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</row>
    <row r="23" customFormat="false" ht="18" hidden="false" customHeight="true" outlineLevel="0" collapsed="false">
      <c r="A23" s="110" t="n">
        <v>19</v>
      </c>
      <c r="B23" s="159" t="s">
        <v>149</v>
      </c>
      <c r="C23" s="110" t="s">
        <v>44</v>
      </c>
      <c r="D23" s="160" t="s">
        <v>143</v>
      </c>
      <c r="E23" s="109" t="n">
        <v>12</v>
      </c>
      <c r="F23" s="22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</row>
    <row r="24" customFormat="false" ht="18" hidden="false" customHeight="true" outlineLevel="0" collapsed="false">
      <c r="A24" s="110" t="n">
        <v>20</v>
      </c>
      <c r="B24" s="159" t="s">
        <v>217</v>
      </c>
      <c r="C24" s="110" t="s">
        <v>44</v>
      </c>
      <c r="D24" s="160" t="s">
        <v>209</v>
      </c>
      <c r="E24" s="109" t="n">
        <v>11</v>
      </c>
      <c r="F24" s="22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</row>
    <row r="25" customFormat="false" ht="18" hidden="false" customHeight="true" outlineLevel="0" collapsed="false">
      <c r="A25" s="110" t="n">
        <v>21</v>
      </c>
      <c r="B25" s="159" t="s">
        <v>188</v>
      </c>
      <c r="C25" s="110" t="s">
        <v>44</v>
      </c>
      <c r="D25" s="160" t="s">
        <v>189</v>
      </c>
      <c r="E25" s="109" t="n">
        <v>8</v>
      </c>
      <c r="F25" s="22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</row>
    <row r="26" customFormat="false" ht="18" hidden="false" customHeight="true" outlineLevel="0" collapsed="false">
      <c r="A26" s="167"/>
      <c r="B26" s="168"/>
      <c r="C26" s="167"/>
      <c r="D26" s="168"/>
      <c r="E26" s="167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</row>
    <row r="27" s="146" customFormat="true" ht="25.5" hidden="false" customHeight="false" outlineLevel="0" collapsed="false">
      <c r="A27" s="142" t="s">
        <v>333</v>
      </c>
      <c r="B27" s="142"/>
      <c r="C27" s="142"/>
      <c r="D27" s="142"/>
      <c r="E27" s="142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9"/>
      <c r="IG27" s="139"/>
      <c r="IH27" s="139"/>
      <c r="II27" s="139"/>
    </row>
    <row r="28" customFormat="false" ht="18" hidden="false" customHeight="true" outlineLevel="0" collapsed="false">
      <c r="A28" s="149"/>
      <c r="B28" s="148" t="s">
        <v>24</v>
      </c>
      <c r="C28" s="149" t="s">
        <v>27</v>
      </c>
      <c r="D28" s="148" t="s">
        <v>25</v>
      </c>
      <c r="E28" s="149" t="s">
        <v>328</v>
      </c>
      <c r="F28" s="22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</row>
    <row r="29" customFormat="false" ht="18" hidden="false" customHeight="true" outlineLevel="0" collapsed="false">
      <c r="A29" s="110" t="n">
        <v>1</v>
      </c>
      <c r="B29" s="154" t="s">
        <v>206</v>
      </c>
      <c r="C29" s="155" t="s">
        <v>44</v>
      </c>
      <c r="D29" s="154" t="s">
        <v>192</v>
      </c>
      <c r="E29" s="109" t="n">
        <v>21</v>
      </c>
      <c r="F29" s="22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</row>
    <row r="30" customFormat="false" ht="18" hidden="false" customHeight="true" outlineLevel="0" collapsed="false">
      <c r="A30" s="110" t="n">
        <v>2</v>
      </c>
      <c r="B30" s="154" t="s">
        <v>159</v>
      </c>
      <c r="C30" s="155" t="s">
        <v>44</v>
      </c>
      <c r="D30" s="154" t="s">
        <v>143</v>
      </c>
      <c r="E30" s="109" t="n">
        <v>8</v>
      </c>
      <c r="F30" s="22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</row>
    <row r="31" customFormat="false" ht="18" hidden="false" customHeight="true" outlineLevel="0" collapsed="false">
      <c r="A31" s="167"/>
      <c r="B31" s="168"/>
      <c r="C31" s="167"/>
      <c r="D31" s="168"/>
      <c r="E31" s="167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</row>
    <row r="32" s="146" customFormat="true" ht="25.5" hidden="false" customHeight="false" outlineLevel="0" collapsed="false">
      <c r="A32" s="142" t="s">
        <v>334</v>
      </c>
      <c r="B32" s="142"/>
      <c r="C32" s="142"/>
      <c r="D32" s="142"/>
      <c r="E32" s="142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9"/>
      <c r="IG32" s="139"/>
      <c r="IH32" s="139"/>
      <c r="II32" s="139"/>
    </row>
    <row r="33" customFormat="false" ht="18" hidden="false" customHeight="true" outlineLevel="0" collapsed="false">
      <c r="A33" s="149"/>
      <c r="B33" s="148" t="s">
        <v>24</v>
      </c>
      <c r="C33" s="149" t="s">
        <v>27</v>
      </c>
      <c r="D33" s="148" t="s">
        <v>25</v>
      </c>
      <c r="E33" s="149" t="s">
        <v>328</v>
      </c>
      <c r="F33" s="22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</row>
    <row r="34" customFormat="false" ht="18" hidden="false" customHeight="true" outlineLevel="0" collapsed="false">
      <c r="A34" s="110" t="n">
        <v>1</v>
      </c>
      <c r="B34" s="154" t="s">
        <v>161</v>
      </c>
      <c r="C34" s="169" t="s">
        <v>48</v>
      </c>
      <c r="D34" s="170" t="s">
        <v>143</v>
      </c>
      <c r="E34" s="109" t="n">
        <v>30</v>
      </c>
      <c r="F34" s="22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</row>
    <row r="35" customFormat="false" ht="18" hidden="false" customHeight="true" outlineLevel="0" collapsed="false">
      <c r="A35" s="110" t="n">
        <v>2</v>
      </c>
      <c r="B35" s="154" t="s">
        <v>62</v>
      </c>
      <c r="C35" s="169" t="s">
        <v>48</v>
      </c>
      <c r="D35" s="170" t="s">
        <v>58</v>
      </c>
      <c r="E35" s="109" t="n">
        <v>27</v>
      </c>
      <c r="F35" s="22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</row>
    <row r="36" customFormat="false" ht="18" hidden="false" customHeight="true" outlineLevel="0" collapsed="false">
      <c r="A36" s="110"/>
      <c r="B36" s="154" t="s">
        <v>91</v>
      </c>
      <c r="C36" s="169" t="s">
        <v>48</v>
      </c>
      <c r="D36" s="170" t="s">
        <v>87</v>
      </c>
      <c r="E36" s="109" t="n">
        <v>27</v>
      </c>
      <c r="F36" s="22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</row>
    <row r="37" customFormat="false" ht="18" hidden="false" customHeight="true" outlineLevel="0" collapsed="false">
      <c r="A37" s="110"/>
      <c r="B37" s="159" t="s">
        <v>234</v>
      </c>
      <c r="C37" s="110" t="s">
        <v>48</v>
      </c>
      <c r="D37" s="160" t="s">
        <v>226</v>
      </c>
      <c r="E37" s="109" t="n">
        <v>27</v>
      </c>
      <c r="F37" s="22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</row>
    <row r="38" customFormat="false" ht="18" hidden="false" customHeight="true" outlineLevel="0" collapsed="false">
      <c r="A38" s="110" t="n">
        <v>5</v>
      </c>
      <c r="B38" s="159" t="s">
        <v>46</v>
      </c>
      <c r="C38" s="110" t="s">
        <v>48</v>
      </c>
      <c r="D38" s="160" t="s">
        <v>47</v>
      </c>
      <c r="E38" s="109" t="n">
        <v>26</v>
      </c>
      <c r="F38" s="22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</row>
    <row r="39" customFormat="false" ht="18" hidden="false" customHeight="true" outlineLevel="0" collapsed="false">
      <c r="A39" s="110"/>
      <c r="B39" s="159" t="s">
        <v>113</v>
      </c>
      <c r="C39" s="110" t="s">
        <v>48</v>
      </c>
      <c r="D39" s="160" t="s">
        <v>103</v>
      </c>
      <c r="E39" s="109" t="n">
        <v>26</v>
      </c>
      <c r="F39" s="22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</row>
    <row r="40" customFormat="false" ht="18" hidden="false" customHeight="true" outlineLevel="0" collapsed="false">
      <c r="A40" s="110" t="n">
        <v>7</v>
      </c>
      <c r="B40" s="159" t="s">
        <v>131</v>
      </c>
      <c r="C40" s="110" t="s">
        <v>48</v>
      </c>
      <c r="D40" s="160" t="s">
        <v>129</v>
      </c>
      <c r="E40" s="109" t="n">
        <v>25</v>
      </c>
      <c r="F40" s="22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</row>
    <row r="41" customFormat="false" ht="18" hidden="false" customHeight="true" outlineLevel="0" collapsed="false">
      <c r="A41" s="110"/>
      <c r="B41" s="159" t="s">
        <v>115</v>
      </c>
      <c r="C41" s="110" t="s">
        <v>48</v>
      </c>
      <c r="D41" s="160" t="s">
        <v>103</v>
      </c>
      <c r="E41" s="109" t="n">
        <v>25</v>
      </c>
      <c r="F41" s="22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</row>
    <row r="42" customFormat="false" ht="18" hidden="false" customHeight="true" outlineLevel="0" collapsed="false">
      <c r="A42" s="110"/>
      <c r="B42" s="159" t="s">
        <v>225</v>
      </c>
      <c r="C42" s="110" t="s">
        <v>48</v>
      </c>
      <c r="D42" s="160" t="s">
        <v>226</v>
      </c>
      <c r="E42" s="109" t="n">
        <v>25</v>
      </c>
      <c r="F42" s="22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</row>
    <row r="43" customFormat="false" ht="18" hidden="false" customHeight="true" outlineLevel="0" collapsed="false">
      <c r="A43" s="110" t="n">
        <v>10</v>
      </c>
      <c r="B43" s="159" t="s">
        <v>102</v>
      </c>
      <c r="C43" s="110" t="s">
        <v>48</v>
      </c>
      <c r="D43" s="160" t="s">
        <v>103</v>
      </c>
      <c r="E43" s="109" t="n">
        <v>24</v>
      </c>
      <c r="F43" s="22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</row>
    <row r="44" customFormat="false" ht="18" hidden="false" customHeight="true" outlineLevel="0" collapsed="false">
      <c r="A44" s="110"/>
      <c r="B44" s="159" t="s">
        <v>181</v>
      </c>
      <c r="C44" s="110" t="s">
        <v>48</v>
      </c>
      <c r="D44" s="160" t="s">
        <v>182</v>
      </c>
      <c r="E44" s="109" t="n">
        <v>24</v>
      </c>
      <c r="F44" s="22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</row>
    <row r="45" customFormat="false" ht="18" hidden="false" customHeight="true" outlineLevel="0" collapsed="false">
      <c r="A45" s="110" t="n">
        <v>12</v>
      </c>
      <c r="B45" s="159" t="s">
        <v>196</v>
      </c>
      <c r="C45" s="110" t="s">
        <v>48</v>
      </c>
      <c r="D45" s="160" t="s">
        <v>192</v>
      </c>
      <c r="E45" s="109" t="n">
        <v>23</v>
      </c>
      <c r="F45" s="22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</row>
    <row r="46" customFormat="false" ht="18" hidden="false" customHeight="true" outlineLevel="0" collapsed="false">
      <c r="A46" s="110" t="n">
        <v>13</v>
      </c>
      <c r="B46" s="159" t="s">
        <v>145</v>
      </c>
      <c r="C46" s="110" t="s">
        <v>48</v>
      </c>
      <c r="D46" s="160" t="s">
        <v>143</v>
      </c>
      <c r="E46" s="109" t="n">
        <v>22</v>
      </c>
      <c r="F46" s="22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</row>
    <row r="47" customFormat="false" ht="18" hidden="false" customHeight="true" outlineLevel="0" collapsed="false">
      <c r="A47" s="110" t="n">
        <v>14</v>
      </c>
      <c r="B47" s="159" t="s">
        <v>198</v>
      </c>
      <c r="C47" s="110" t="s">
        <v>48</v>
      </c>
      <c r="D47" s="160" t="s">
        <v>192</v>
      </c>
      <c r="E47" s="109" t="n">
        <v>21</v>
      </c>
      <c r="F47" s="22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</row>
    <row r="48" customFormat="false" ht="18" hidden="false" customHeight="true" outlineLevel="0" collapsed="false">
      <c r="A48" s="110"/>
      <c r="B48" s="159" t="s">
        <v>230</v>
      </c>
      <c r="C48" s="110" t="s">
        <v>48</v>
      </c>
      <c r="D48" s="160" t="s">
        <v>226</v>
      </c>
      <c r="E48" s="109" t="n">
        <v>21</v>
      </c>
      <c r="F48" s="22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</row>
    <row r="49" customFormat="false" ht="18" hidden="false" customHeight="true" outlineLevel="0" collapsed="false">
      <c r="A49" s="110" t="n">
        <v>16</v>
      </c>
      <c r="B49" s="159" t="s">
        <v>236</v>
      </c>
      <c r="C49" s="110" t="s">
        <v>48</v>
      </c>
      <c r="D49" s="160" t="s">
        <v>226</v>
      </c>
      <c r="E49" s="109" t="n">
        <v>20</v>
      </c>
      <c r="F49" s="22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</row>
    <row r="50" customFormat="false" ht="18" hidden="false" customHeight="true" outlineLevel="0" collapsed="false">
      <c r="A50" s="110" t="n">
        <v>17</v>
      </c>
      <c r="B50" s="159" t="s">
        <v>64</v>
      </c>
      <c r="C50" s="110" t="s">
        <v>48</v>
      </c>
      <c r="D50" s="160" t="s">
        <v>58</v>
      </c>
      <c r="E50" s="109" t="n">
        <v>19</v>
      </c>
      <c r="F50" s="22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</row>
    <row r="51" customFormat="false" ht="18" hidden="false" customHeight="true" outlineLevel="0" collapsed="false">
      <c r="A51" s="110"/>
      <c r="B51" s="159" t="s">
        <v>221</v>
      </c>
      <c r="C51" s="110" t="s">
        <v>48</v>
      </c>
      <c r="D51" s="160" t="s">
        <v>209</v>
      </c>
      <c r="E51" s="109" t="n">
        <v>19</v>
      </c>
      <c r="F51" s="22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</row>
    <row r="52" customFormat="false" ht="18" hidden="false" customHeight="true" outlineLevel="0" collapsed="false">
      <c r="A52" s="110" t="n">
        <v>19</v>
      </c>
      <c r="B52" s="159" t="s">
        <v>191</v>
      </c>
      <c r="C52" s="110" t="s">
        <v>48</v>
      </c>
      <c r="D52" s="160" t="s">
        <v>192</v>
      </c>
      <c r="E52" s="109" t="n">
        <v>17</v>
      </c>
      <c r="F52" s="22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</row>
    <row r="53" customFormat="false" ht="18" hidden="false" customHeight="true" outlineLevel="0" collapsed="false">
      <c r="A53" s="110" t="n">
        <v>20</v>
      </c>
      <c r="B53" s="159" t="s">
        <v>215</v>
      </c>
      <c r="C53" s="110" t="s">
        <v>48</v>
      </c>
      <c r="D53" s="160" t="s">
        <v>209</v>
      </c>
      <c r="E53" s="109" t="n">
        <v>16</v>
      </c>
      <c r="F53" s="22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</row>
    <row r="54" customFormat="false" ht="18" hidden="false" customHeight="true" outlineLevel="0" collapsed="false">
      <c r="A54" s="110"/>
      <c r="B54" s="159" t="s">
        <v>107</v>
      </c>
      <c r="C54" s="110" t="s">
        <v>48</v>
      </c>
      <c r="D54" s="160" t="s">
        <v>103</v>
      </c>
      <c r="E54" s="109" t="n">
        <v>16</v>
      </c>
      <c r="F54" s="22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</row>
    <row r="55" customFormat="false" ht="18" hidden="false" customHeight="true" outlineLevel="0" collapsed="false">
      <c r="A55" s="110" t="n">
        <v>22</v>
      </c>
      <c r="B55" s="159" t="s">
        <v>142</v>
      </c>
      <c r="C55" s="110" t="s">
        <v>48</v>
      </c>
      <c r="D55" s="160" t="s">
        <v>143</v>
      </c>
      <c r="E55" s="109" t="n">
        <v>14</v>
      </c>
      <c r="F55" s="22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</row>
    <row r="56" customFormat="false" ht="18" hidden="false" customHeight="true" outlineLevel="0" collapsed="false">
      <c r="A56" s="110"/>
      <c r="B56" s="159" t="s">
        <v>223</v>
      </c>
      <c r="C56" s="110" t="s">
        <v>48</v>
      </c>
      <c r="D56" s="160" t="s">
        <v>209</v>
      </c>
      <c r="E56" s="109" t="n">
        <v>14</v>
      </c>
      <c r="F56" s="22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</row>
    <row r="57" customFormat="false" ht="18" hidden="false" customHeight="true" outlineLevel="0" collapsed="false">
      <c r="A57" s="110" t="n">
        <v>24</v>
      </c>
      <c r="B57" s="159" t="s">
        <v>50</v>
      </c>
      <c r="C57" s="110" t="s">
        <v>48</v>
      </c>
      <c r="D57" s="160" t="s">
        <v>47</v>
      </c>
      <c r="E57" s="109" t="n">
        <v>12</v>
      </c>
      <c r="F57" s="22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</row>
    <row r="58" customFormat="false" ht="18" hidden="false" customHeight="true" outlineLevel="0" collapsed="false">
      <c r="A58" s="110" t="n">
        <v>25</v>
      </c>
      <c r="B58" s="159" t="s">
        <v>140</v>
      </c>
      <c r="C58" s="110" t="s">
        <v>48</v>
      </c>
      <c r="D58" s="160" t="s">
        <v>138</v>
      </c>
      <c r="E58" s="109" t="n">
        <v>11</v>
      </c>
      <c r="F58" s="22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</row>
    <row r="59" customFormat="false" ht="18" hidden="false" customHeight="true" outlineLevel="0" collapsed="false">
      <c r="A59" s="110"/>
      <c r="B59" s="159" t="s">
        <v>78</v>
      </c>
      <c r="C59" s="110" t="s">
        <v>48</v>
      </c>
      <c r="D59" s="160" t="s">
        <v>12</v>
      </c>
      <c r="E59" s="109" t="n">
        <v>11</v>
      </c>
      <c r="F59" s="22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</row>
    <row r="60" customFormat="false" ht="18" hidden="false" customHeight="true" outlineLevel="0" collapsed="false">
      <c r="A60" s="110" t="n">
        <v>27</v>
      </c>
      <c r="B60" s="159" t="s">
        <v>137</v>
      </c>
      <c r="C60" s="110" t="s">
        <v>48</v>
      </c>
      <c r="D60" s="160" t="s">
        <v>138</v>
      </c>
      <c r="E60" s="109" t="n">
        <v>9</v>
      </c>
      <c r="F60" s="22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</row>
    <row r="61" customFormat="false" ht="18" hidden="false" customHeight="true" outlineLevel="0" collapsed="false">
      <c r="A61" s="110" t="n">
        <v>28</v>
      </c>
      <c r="B61" s="159" t="s">
        <v>178</v>
      </c>
      <c r="C61" s="110" t="s">
        <v>48</v>
      </c>
      <c r="D61" s="160" t="s">
        <v>179</v>
      </c>
      <c r="E61" s="109" t="n">
        <v>5</v>
      </c>
      <c r="F61" s="22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</row>
    <row r="62" customFormat="false" ht="18" hidden="false" customHeight="true" outlineLevel="0" collapsed="false">
      <c r="A62" s="110"/>
      <c r="B62" s="159" t="s">
        <v>155</v>
      </c>
      <c r="C62" s="110" t="s">
        <v>48</v>
      </c>
      <c r="D62" s="160" t="s">
        <v>143</v>
      </c>
      <c r="E62" s="109" t="n">
        <v>5</v>
      </c>
      <c r="F62" s="22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</row>
    <row r="63" customFormat="false" ht="18" hidden="false" customHeight="true" outlineLevel="0" collapsed="false">
      <c r="A63" s="167"/>
      <c r="B63" s="168"/>
      <c r="C63" s="167"/>
      <c r="D63" s="168"/>
      <c r="E63" s="167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</row>
    <row r="64" s="146" customFormat="true" ht="25.5" hidden="false" customHeight="false" outlineLevel="0" collapsed="false">
      <c r="A64" s="142" t="s">
        <v>335</v>
      </c>
      <c r="B64" s="142"/>
      <c r="C64" s="142"/>
      <c r="D64" s="142"/>
      <c r="E64" s="142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9"/>
      <c r="IG64" s="139"/>
      <c r="IH64" s="139"/>
      <c r="II64" s="139"/>
    </row>
    <row r="65" customFormat="false" ht="18" hidden="false" customHeight="true" outlineLevel="0" collapsed="false">
      <c r="A65" s="149"/>
      <c r="B65" s="148" t="s">
        <v>24</v>
      </c>
      <c r="C65" s="149" t="s">
        <v>27</v>
      </c>
      <c r="D65" s="148" t="s">
        <v>25</v>
      </c>
      <c r="E65" s="149" t="s">
        <v>328</v>
      </c>
      <c r="F65" s="22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</row>
    <row r="66" customFormat="false" ht="18" hidden="false" customHeight="true" outlineLevel="0" collapsed="false">
      <c r="A66" s="110" t="n">
        <v>1</v>
      </c>
      <c r="B66" s="154" t="s">
        <v>73</v>
      </c>
      <c r="C66" s="155" t="s">
        <v>48</v>
      </c>
      <c r="D66" s="154" t="s">
        <v>12</v>
      </c>
      <c r="E66" s="109" t="n">
        <v>19</v>
      </c>
      <c r="F66" s="22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</row>
    <row r="67" customFormat="false" ht="18" hidden="false" customHeight="true" outlineLevel="0" collapsed="false">
      <c r="A67" s="110" t="n">
        <v>2</v>
      </c>
      <c r="B67" s="154" t="s">
        <v>194</v>
      </c>
      <c r="C67" s="155" t="s">
        <v>48</v>
      </c>
      <c r="D67" s="154" t="s">
        <v>192</v>
      </c>
      <c r="E67" s="109" t="n">
        <v>17</v>
      </c>
      <c r="F67" s="22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</row>
    <row r="68" customFormat="false" ht="18" hidden="false" customHeight="true" outlineLevel="0" collapsed="false">
      <c r="A68" s="110" t="n">
        <v>3</v>
      </c>
      <c r="B68" s="154" t="s">
        <v>232</v>
      </c>
      <c r="C68" s="155" t="s">
        <v>48</v>
      </c>
      <c r="D68" s="154" t="s">
        <v>226</v>
      </c>
      <c r="E68" s="109" t="n">
        <v>16</v>
      </c>
      <c r="F68" s="22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</row>
    <row r="69" customFormat="false" ht="18" hidden="false" customHeight="true" outlineLevel="0" collapsed="false">
      <c r="A69" s="167"/>
      <c r="B69" s="168"/>
      <c r="C69" s="167"/>
      <c r="D69" s="168"/>
      <c r="E69" s="167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</row>
    <row r="70" s="146" customFormat="true" ht="39" hidden="false" customHeight="true" outlineLevel="0" collapsed="false">
      <c r="A70" s="142" t="s">
        <v>336</v>
      </c>
      <c r="B70" s="142"/>
      <c r="C70" s="142"/>
      <c r="D70" s="142"/>
      <c r="E70" s="142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9"/>
      <c r="IG70" s="139"/>
      <c r="IH70" s="139"/>
      <c r="II70" s="139"/>
    </row>
    <row r="71" customFormat="false" ht="18" hidden="false" customHeight="true" outlineLevel="0" collapsed="false">
      <c r="A71" s="149"/>
      <c r="B71" s="148" t="s">
        <v>24</v>
      </c>
      <c r="C71" s="149" t="s">
        <v>27</v>
      </c>
      <c r="D71" s="148" t="s">
        <v>25</v>
      </c>
      <c r="E71" s="149" t="s">
        <v>328</v>
      </c>
      <c r="F71" s="22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</row>
    <row r="72" customFormat="false" ht="18" hidden="false" customHeight="true" outlineLevel="0" collapsed="false">
      <c r="A72" s="110" t="n">
        <v>1</v>
      </c>
      <c r="B72" s="154" t="s">
        <v>163</v>
      </c>
      <c r="C72" s="155" t="s">
        <v>35</v>
      </c>
      <c r="D72" s="154" t="s">
        <v>143</v>
      </c>
      <c r="E72" s="109" t="n">
        <v>30</v>
      </c>
      <c r="F72" s="22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</row>
    <row r="73" customFormat="false" ht="18" hidden="false" customHeight="true" outlineLevel="0" collapsed="false">
      <c r="A73" s="110" t="n">
        <v>2</v>
      </c>
      <c r="B73" s="154" t="s">
        <v>151</v>
      </c>
      <c r="C73" s="155" t="s">
        <v>35</v>
      </c>
      <c r="D73" s="154" t="s">
        <v>143</v>
      </c>
      <c r="E73" s="109" t="n">
        <v>28</v>
      </c>
      <c r="F73" s="22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</row>
    <row r="74" customFormat="false" ht="18" hidden="false" customHeight="true" outlineLevel="0" collapsed="false">
      <c r="A74" s="110"/>
      <c r="B74" s="154" t="s">
        <v>41</v>
      </c>
      <c r="C74" s="155" t="s">
        <v>35</v>
      </c>
      <c r="D74" s="154" t="s">
        <v>10</v>
      </c>
      <c r="E74" s="109" t="n">
        <v>28</v>
      </c>
      <c r="F74" s="22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</row>
    <row r="75" customFormat="false" ht="18" hidden="false" customHeight="true" outlineLevel="0" collapsed="false">
      <c r="A75" s="110"/>
      <c r="B75" s="159" t="s">
        <v>76</v>
      </c>
      <c r="C75" s="110" t="s">
        <v>35</v>
      </c>
      <c r="D75" s="160" t="s">
        <v>12</v>
      </c>
      <c r="E75" s="109" t="n">
        <v>28</v>
      </c>
      <c r="F75" s="22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</row>
    <row r="76" customFormat="false" ht="18" hidden="false" customHeight="true" outlineLevel="0" collapsed="false">
      <c r="A76" s="110" t="n">
        <v>5</v>
      </c>
      <c r="B76" s="159" t="s">
        <v>39</v>
      </c>
      <c r="C76" s="110" t="s">
        <v>35</v>
      </c>
      <c r="D76" s="160" t="s">
        <v>10</v>
      </c>
      <c r="E76" s="109" t="n">
        <v>27</v>
      </c>
      <c r="F76" s="22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</row>
    <row r="77" customFormat="false" ht="18" hidden="false" customHeight="true" outlineLevel="0" collapsed="false">
      <c r="A77" s="110" t="n">
        <v>6</v>
      </c>
      <c r="B77" s="159" t="s">
        <v>121</v>
      </c>
      <c r="C77" s="110" t="s">
        <v>35</v>
      </c>
      <c r="D77" s="160" t="s">
        <v>103</v>
      </c>
      <c r="E77" s="109" t="n">
        <v>26</v>
      </c>
      <c r="F77" s="22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</row>
    <row r="78" customFormat="false" ht="18" hidden="false" customHeight="true" outlineLevel="0" collapsed="false">
      <c r="A78" s="110" t="n">
        <v>7</v>
      </c>
      <c r="B78" s="159" t="s">
        <v>170</v>
      </c>
      <c r="C78" s="110" t="s">
        <v>35</v>
      </c>
      <c r="D78" s="160" t="s">
        <v>168</v>
      </c>
      <c r="E78" s="109" t="n">
        <v>25</v>
      </c>
      <c r="F78" s="22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</row>
    <row r="79" customFormat="false" ht="18" hidden="false" customHeight="true" outlineLevel="0" collapsed="false">
      <c r="A79" s="110"/>
      <c r="B79" s="159" t="s">
        <v>204</v>
      </c>
      <c r="C79" s="110" t="s">
        <v>35</v>
      </c>
      <c r="D79" s="160" t="s">
        <v>192</v>
      </c>
      <c r="E79" s="109" t="n">
        <v>25</v>
      </c>
      <c r="F79" s="22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</row>
    <row r="80" customFormat="false" ht="18" hidden="false" customHeight="true" outlineLevel="0" collapsed="false">
      <c r="A80" s="110" t="n">
        <v>9</v>
      </c>
      <c r="B80" s="159" t="s">
        <v>219</v>
      </c>
      <c r="C80" s="110" t="s">
        <v>35</v>
      </c>
      <c r="D80" s="160" t="s">
        <v>209</v>
      </c>
      <c r="E80" s="109" t="n">
        <v>24</v>
      </c>
      <c r="F80" s="22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</row>
    <row r="81" customFormat="false" ht="18" hidden="false" customHeight="true" outlineLevel="0" collapsed="false">
      <c r="A81" s="110" t="n">
        <v>10</v>
      </c>
      <c r="B81" s="159" t="s">
        <v>211</v>
      </c>
      <c r="C81" s="110" t="s">
        <v>35</v>
      </c>
      <c r="D81" s="160" t="s">
        <v>209</v>
      </c>
      <c r="E81" s="109" t="n">
        <v>23</v>
      </c>
      <c r="F81" s="22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</row>
    <row r="82" customFormat="false" ht="18" hidden="false" customHeight="true" outlineLevel="0" collapsed="false">
      <c r="A82" s="110" t="n">
        <v>11</v>
      </c>
      <c r="B82" s="159" t="s">
        <v>213</v>
      </c>
      <c r="C82" s="110" t="s">
        <v>35</v>
      </c>
      <c r="D82" s="160" t="s">
        <v>209</v>
      </c>
      <c r="E82" s="109" t="n">
        <v>22</v>
      </c>
      <c r="F82" s="22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</row>
    <row r="83" customFormat="false" ht="18" hidden="false" customHeight="true" outlineLevel="0" collapsed="false">
      <c r="A83" s="110"/>
      <c r="B83" s="159" t="s">
        <v>147</v>
      </c>
      <c r="C83" s="110" t="s">
        <v>35</v>
      </c>
      <c r="D83" s="160" t="s">
        <v>143</v>
      </c>
      <c r="E83" s="109" t="n">
        <v>22</v>
      </c>
      <c r="F83" s="22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</row>
    <row r="84" customFormat="false" ht="18" hidden="false" customHeight="true" outlineLevel="0" collapsed="false">
      <c r="A84" s="110" t="n">
        <v>13</v>
      </c>
      <c r="B84" s="159" t="s">
        <v>98</v>
      </c>
      <c r="C84" s="110" t="s">
        <v>35</v>
      </c>
      <c r="D84" s="160" t="s">
        <v>94</v>
      </c>
      <c r="E84" s="109" t="n">
        <v>18</v>
      </c>
      <c r="F84" s="22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</row>
    <row r="85" customFormat="false" ht="18" hidden="false" customHeight="true" outlineLevel="0" collapsed="false">
      <c r="A85" s="110" t="n">
        <v>14</v>
      </c>
      <c r="B85" s="159" t="s">
        <v>34</v>
      </c>
      <c r="C85" s="110" t="s">
        <v>35</v>
      </c>
      <c r="D85" s="160" t="s">
        <v>10</v>
      </c>
      <c r="E85" s="109" t="n">
        <v>16</v>
      </c>
      <c r="F85" s="22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</row>
    <row r="86" customFormat="false" ht="18" hidden="false" customHeight="true" outlineLevel="0" collapsed="false">
      <c r="A86" s="110" t="n">
        <v>15</v>
      </c>
      <c r="B86" s="159" t="s">
        <v>93</v>
      </c>
      <c r="C86" s="110" t="s">
        <v>35</v>
      </c>
      <c r="D86" s="160" t="s">
        <v>94</v>
      </c>
      <c r="E86" s="109" t="n">
        <v>15</v>
      </c>
      <c r="F86" s="22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</row>
    <row r="87" customFormat="false" ht="18" hidden="false" customHeight="true" outlineLevel="0" collapsed="false">
      <c r="A87" s="110" t="n">
        <v>16</v>
      </c>
      <c r="B87" s="159" t="s">
        <v>123</v>
      </c>
      <c r="C87" s="110" t="s">
        <v>35</v>
      </c>
      <c r="D87" s="160" t="s">
        <v>124</v>
      </c>
      <c r="E87" s="109" t="n">
        <v>14</v>
      </c>
      <c r="F87" s="22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</row>
    <row r="88" customFormat="false" ht="18" hidden="false" customHeight="true" outlineLevel="0" collapsed="false">
      <c r="A88" s="110"/>
      <c r="B88" s="159" t="s">
        <v>57</v>
      </c>
      <c r="C88" s="110" t="s">
        <v>35</v>
      </c>
      <c r="D88" s="160" t="s">
        <v>58</v>
      </c>
      <c r="E88" s="109" t="n">
        <v>14</v>
      </c>
      <c r="F88" s="22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</row>
    <row r="89" customFormat="false" ht="18" hidden="false" customHeight="true" outlineLevel="0" collapsed="false">
      <c r="A89" s="110"/>
      <c r="B89" s="159" t="s">
        <v>208</v>
      </c>
      <c r="C89" s="110" t="s">
        <v>35</v>
      </c>
      <c r="D89" s="160" t="s">
        <v>209</v>
      </c>
      <c r="E89" s="109" t="n">
        <v>14</v>
      </c>
      <c r="F89" s="22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</row>
    <row r="90" customFormat="false" ht="18" hidden="false" customHeight="true" outlineLevel="0" collapsed="false">
      <c r="A90" s="110" t="n">
        <v>19</v>
      </c>
      <c r="B90" s="159" t="s">
        <v>200</v>
      </c>
      <c r="C90" s="110" t="s">
        <v>35</v>
      </c>
      <c r="D90" s="160" t="s">
        <v>192</v>
      </c>
      <c r="E90" s="109" t="n">
        <v>13</v>
      </c>
      <c r="F90" s="22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</row>
    <row r="91" customFormat="false" ht="18" hidden="false" customHeight="true" outlineLevel="0" collapsed="false">
      <c r="A91" s="110"/>
      <c r="B91" s="159" t="s">
        <v>165</v>
      </c>
      <c r="C91" s="110" t="s">
        <v>35</v>
      </c>
      <c r="D91" s="160" t="s">
        <v>143</v>
      </c>
      <c r="E91" s="109" t="n">
        <v>13</v>
      </c>
      <c r="F91" s="22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</row>
    <row r="92" customFormat="false" ht="18" hidden="false" customHeight="true" outlineLevel="0" collapsed="false">
      <c r="A92" s="110" t="n">
        <v>21</v>
      </c>
      <c r="B92" s="159" t="s">
        <v>82</v>
      </c>
      <c r="C92" s="110" t="s">
        <v>35</v>
      </c>
      <c r="D92" s="160" t="s">
        <v>12</v>
      </c>
      <c r="E92" s="109" t="n">
        <v>12</v>
      </c>
      <c r="F92" s="22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</row>
    <row r="93" customFormat="false" ht="18" hidden="false" customHeight="true" outlineLevel="0" collapsed="false">
      <c r="A93" s="110" t="n">
        <v>22</v>
      </c>
      <c r="B93" s="159" t="s">
        <v>126</v>
      </c>
      <c r="C93" s="110" t="s">
        <v>35</v>
      </c>
      <c r="D93" s="160" t="s">
        <v>124</v>
      </c>
      <c r="E93" s="109" t="n">
        <v>10</v>
      </c>
      <c r="F93" s="22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</row>
    <row r="94" customFormat="false" ht="18" hidden="false" customHeight="true" outlineLevel="0" collapsed="false">
      <c r="A94" s="167"/>
      <c r="B94" s="168"/>
      <c r="C94" s="167"/>
      <c r="D94" s="168"/>
      <c r="E94" s="167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</row>
    <row r="95" s="146" customFormat="true" ht="39" hidden="false" customHeight="true" outlineLevel="0" collapsed="false">
      <c r="A95" s="142" t="s">
        <v>337</v>
      </c>
      <c r="B95" s="142"/>
      <c r="C95" s="142"/>
      <c r="D95" s="142"/>
      <c r="E95" s="142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9"/>
      <c r="IG95" s="139"/>
      <c r="IH95" s="139"/>
      <c r="II95" s="139"/>
    </row>
    <row r="96" customFormat="false" ht="18" hidden="false" customHeight="true" outlineLevel="0" collapsed="false">
      <c r="A96" s="149"/>
      <c r="B96" s="148" t="s">
        <v>24</v>
      </c>
      <c r="C96" s="149" t="s">
        <v>27</v>
      </c>
      <c r="D96" s="148" t="s">
        <v>25</v>
      </c>
      <c r="E96" s="149" t="s">
        <v>328</v>
      </c>
      <c r="F96" s="22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</row>
    <row r="97" customFormat="false" ht="18" hidden="false" customHeight="true" outlineLevel="0" collapsed="false">
      <c r="A97" s="110" t="n">
        <v>1</v>
      </c>
      <c r="B97" s="154" t="s">
        <v>80</v>
      </c>
      <c r="C97" s="169" t="s">
        <v>35</v>
      </c>
      <c r="D97" s="170" t="s">
        <v>12</v>
      </c>
      <c r="E97" s="109" t="n">
        <v>24</v>
      </c>
      <c r="F97" s="22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</row>
    <row r="98" customFormat="false" ht="18" hidden="false" customHeight="true" outlineLevel="0" collapsed="false">
      <c r="A98" s="110" t="n">
        <v>2</v>
      </c>
      <c r="B98" s="154" t="s">
        <v>117</v>
      </c>
      <c r="C98" s="169" t="s">
        <v>35</v>
      </c>
      <c r="D98" s="170" t="s">
        <v>103</v>
      </c>
      <c r="E98" s="109" t="n">
        <v>10</v>
      </c>
      <c r="F98" s="22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166"/>
      <c r="GC98" s="166"/>
      <c r="GD98" s="166"/>
      <c r="GE98" s="166"/>
      <c r="GF98" s="166"/>
      <c r="GG98" s="166"/>
      <c r="GH98" s="166"/>
      <c r="GI98" s="166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</row>
    <row r="99" customFormat="false" ht="18" hidden="false" customHeight="true" outlineLevel="0" collapsed="false">
      <c r="A99" s="167"/>
      <c r="B99" s="168"/>
      <c r="C99" s="167"/>
      <c r="D99" s="168"/>
      <c r="E99" s="167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  <c r="EO99" s="166"/>
      <c r="EP99" s="166"/>
      <c r="EQ99" s="166"/>
      <c r="ER99" s="166"/>
      <c r="ES99" s="166"/>
      <c r="ET99" s="166"/>
      <c r="EU99" s="166"/>
      <c r="EV99" s="166"/>
      <c r="EW99" s="166"/>
      <c r="EX99" s="166"/>
      <c r="EY99" s="166"/>
      <c r="EZ99" s="166"/>
      <c r="FA99" s="166"/>
      <c r="FB99" s="166"/>
      <c r="FC99" s="166"/>
      <c r="FD99" s="166"/>
      <c r="FE99" s="166"/>
      <c r="FF99" s="166"/>
      <c r="FG99" s="166"/>
      <c r="FH99" s="166"/>
      <c r="FI99" s="166"/>
      <c r="FJ99" s="166"/>
      <c r="FK99" s="166"/>
      <c r="FL99" s="166"/>
      <c r="FM99" s="166"/>
      <c r="FN99" s="166"/>
      <c r="FO99" s="166"/>
      <c r="FP99" s="166"/>
      <c r="FQ99" s="166"/>
      <c r="FR99" s="166"/>
      <c r="FS99" s="166"/>
      <c r="FT99" s="166"/>
      <c r="FU99" s="166"/>
      <c r="FV99" s="166"/>
      <c r="FW99" s="166"/>
      <c r="FX99" s="166"/>
      <c r="FY99" s="166"/>
      <c r="FZ99" s="166"/>
      <c r="GA99" s="166"/>
      <c r="GB99" s="166"/>
      <c r="GC99" s="166"/>
      <c r="GD99" s="166"/>
      <c r="GE99" s="166"/>
      <c r="GF99" s="166"/>
      <c r="GG99" s="166"/>
      <c r="GH99" s="166"/>
      <c r="GI99" s="166"/>
      <c r="GJ99" s="166"/>
      <c r="GK99" s="166"/>
      <c r="GL99" s="166"/>
      <c r="GM99" s="166"/>
      <c r="GN99" s="166"/>
      <c r="GO99" s="166"/>
      <c r="GP99" s="166"/>
      <c r="GQ99" s="166"/>
      <c r="GR99" s="166"/>
      <c r="GS99" s="166"/>
      <c r="GT99" s="166"/>
      <c r="GU99" s="166"/>
      <c r="GV99" s="166"/>
      <c r="GW99" s="166"/>
      <c r="GX99" s="166"/>
      <c r="GY99" s="166"/>
      <c r="GZ99" s="166"/>
      <c r="HA99" s="166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</row>
    <row r="100" s="146" customFormat="true" ht="39" hidden="false" customHeight="true" outlineLevel="0" collapsed="false">
      <c r="A100" s="142" t="s">
        <v>338</v>
      </c>
      <c r="B100" s="142"/>
      <c r="C100" s="142"/>
      <c r="D100" s="142"/>
      <c r="E100" s="142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9"/>
      <c r="IG100" s="139"/>
      <c r="IH100" s="139"/>
      <c r="II100" s="139"/>
    </row>
    <row r="101" customFormat="false" ht="18" hidden="false" customHeight="true" outlineLevel="0" collapsed="false">
      <c r="A101" s="149"/>
      <c r="B101" s="148" t="s">
        <v>24</v>
      </c>
      <c r="C101" s="149" t="s">
        <v>27</v>
      </c>
      <c r="D101" s="148" t="s">
        <v>25</v>
      </c>
      <c r="E101" s="149" t="s">
        <v>328</v>
      </c>
      <c r="F101" s="22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66"/>
      <c r="FF101" s="166"/>
      <c r="FG101" s="166"/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6"/>
      <c r="FS101" s="166"/>
      <c r="FT101" s="166"/>
      <c r="FU101" s="166"/>
      <c r="FV101" s="166"/>
      <c r="FW101" s="166"/>
      <c r="FX101" s="166"/>
      <c r="FY101" s="166"/>
      <c r="FZ101" s="166"/>
      <c r="GA101" s="166"/>
      <c r="GB101" s="166"/>
      <c r="GC101" s="166"/>
      <c r="GD101" s="166"/>
      <c r="GE101" s="166"/>
      <c r="GF101" s="166"/>
      <c r="GG101" s="166"/>
      <c r="GH101" s="166"/>
      <c r="GI101" s="166"/>
      <c r="GJ101" s="166"/>
      <c r="GK101" s="166"/>
      <c r="GL101" s="166"/>
      <c r="GM101" s="166"/>
      <c r="GN101" s="166"/>
      <c r="GO101" s="166"/>
      <c r="GP101" s="166"/>
      <c r="GQ101" s="166"/>
      <c r="GR101" s="166"/>
      <c r="GS101" s="166"/>
      <c r="GT101" s="166"/>
      <c r="GU101" s="166"/>
      <c r="GV101" s="166"/>
      <c r="GW101" s="166"/>
      <c r="GX101" s="166"/>
      <c r="GY101" s="166"/>
      <c r="GZ101" s="166"/>
      <c r="HA101" s="166"/>
      <c r="HB101" s="166"/>
      <c r="HC101" s="166"/>
      <c r="HD101" s="166"/>
      <c r="HE101" s="166"/>
      <c r="HF101" s="166"/>
      <c r="HG101" s="166"/>
      <c r="HH101" s="166"/>
      <c r="HI101" s="166"/>
      <c r="HJ101" s="166"/>
      <c r="HK101" s="166"/>
      <c r="HL101" s="166"/>
      <c r="HM101" s="166"/>
      <c r="HN101" s="166"/>
      <c r="HO101" s="166"/>
      <c r="HP101" s="166"/>
      <c r="HQ101" s="166"/>
      <c r="HR101" s="166"/>
      <c r="HS101" s="166"/>
      <c r="HT101" s="166"/>
      <c r="HU101" s="166"/>
      <c r="HV101" s="166"/>
      <c r="HW101" s="166"/>
      <c r="HX101" s="166"/>
      <c r="HY101" s="166"/>
      <c r="HZ101" s="166"/>
      <c r="IA101" s="166"/>
      <c r="IB101" s="166"/>
      <c r="IC101" s="166"/>
      <c r="ID101" s="166"/>
      <c r="IE101" s="166"/>
    </row>
    <row r="102" customFormat="false" ht="18" hidden="false" customHeight="true" outlineLevel="0" collapsed="false">
      <c r="A102" s="110" t="n">
        <v>1</v>
      </c>
      <c r="B102" s="154" t="s">
        <v>54</v>
      </c>
      <c r="C102" s="169" t="s">
        <v>55</v>
      </c>
      <c r="D102" s="170" t="s">
        <v>47</v>
      </c>
      <c r="E102" s="109" t="n">
        <v>26</v>
      </c>
      <c r="F102" s="22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  <c r="FZ102" s="166"/>
      <c r="GA102" s="166"/>
      <c r="GB102" s="166"/>
      <c r="GC102" s="166"/>
      <c r="GD102" s="166"/>
      <c r="GE102" s="166"/>
      <c r="GF102" s="166"/>
      <c r="GG102" s="166"/>
      <c r="GH102" s="166"/>
      <c r="GI102" s="166"/>
      <c r="GJ102" s="166"/>
      <c r="GK102" s="166"/>
      <c r="GL102" s="166"/>
      <c r="GM102" s="166"/>
      <c r="GN102" s="166"/>
      <c r="GO102" s="166"/>
      <c r="GP102" s="166"/>
      <c r="GQ102" s="166"/>
      <c r="GR102" s="166"/>
      <c r="GS102" s="166"/>
      <c r="GT102" s="166"/>
      <c r="GU102" s="166"/>
      <c r="GV102" s="166"/>
      <c r="GW102" s="166"/>
      <c r="GX102" s="166"/>
      <c r="GY102" s="166"/>
      <c r="GZ102" s="166"/>
      <c r="HA102" s="166"/>
      <c r="HB102" s="166"/>
      <c r="HC102" s="166"/>
      <c r="HD102" s="166"/>
      <c r="HE102" s="166"/>
      <c r="HF102" s="166"/>
      <c r="HG102" s="166"/>
      <c r="HH102" s="166"/>
      <c r="HI102" s="166"/>
      <c r="HJ102" s="166"/>
      <c r="HK102" s="166"/>
      <c r="HL102" s="166"/>
      <c r="HM102" s="166"/>
      <c r="HN102" s="166"/>
      <c r="HO102" s="166"/>
      <c r="HP102" s="166"/>
      <c r="HQ102" s="166"/>
      <c r="HR102" s="166"/>
      <c r="HS102" s="166"/>
      <c r="HT102" s="166"/>
      <c r="HU102" s="166"/>
      <c r="HV102" s="166"/>
      <c r="HW102" s="166"/>
      <c r="HX102" s="166"/>
      <c r="HY102" s="166"/>
      <c r="HZ102" s="166"/>
      <c r="IA102" s="166"/>
      <c r="IB102" s="166"/>
      <c r="IC102" s="166"/>
      <c r="ID102" s="166"/>
      <c r="IE102" s="166"/>
    </row>
    <row r="103" customFormat="false" ht="18" hidden="false" customHeight="true" outlineLevel="0" collapsed="false">
      <c r="A103" s="110" t="n">
        <v>2</v>
      </c>
      <c r="B103" s="154" t="s">
        <v>86</v>
      </c>
      <c r="C103" s="169" t="s">
        <v>55</v>
      </c>
      <c r="D103" s="170" t="s">
        <v>87</v>
      </c>
      <c r="E103" s="109" t="n">
        <v>25</v>
      </c>
      <c r="F103" s="22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6"/>
      <c r="GF103" s="166"/>
      <c r="GG103" s="166"/>
      <c r="GH103" s="166"/>
      <c r="GI103" s="166"/>
      <c r="GJ103" s="166"/>
      <c r="GK103" s="166"/>
      <c r="GL103" s="166"/>
      <c r="GM103" s="166"/>
      <c r="GN103" s="166"/>
      <c r="GO103" s="166"/>
      <c r="GP103" s="166"/>
      <c r="GQ103" s="166"/>
      <c r="GR103" s="166"/>
      <c r="GS103" s="166"/>
      <c r="GT103" s="166"/>
      <c r="GU103" s="166"/>
      <c r="GV103" s="166"/>
      <c r="GW103" s="166"/>
      <c r="GX103" s="166"/>
      <c r="GY103" s="166"/>
      <c r="GZ103" s="166"/>
      <c r="HA103" s="166"/>
      <c r="HB103" s="166"/>
      <c r="HC103" s="166"/>
      <c r="HD103" s="166"/>
      <c r="HE103" s="166"/>
      <c r="HF103" s="166"/>
      <c r="HG103" s="166"/>
      <c r="HH103" s="166"/>
      <c r="HI103" s="166"/>
      <c r="HJ103" s="166"/>
      <c r="HK103" s="166"/>
      <c r="HL103" s="166"/>
      <c r="HM103" s="166"/>
      <c r="HN103" s="166"/>
      <c r="HO103" s="166"/>
      <c r="HP103" s="166"/>
      <c r="HQ103" s="166"/>
      <c r="HR103" s="166"/>
      <c r="HS103" s="166"/>
      <c r="HT103" s="166"/>
      <c r="HU103" s="166"/>
      <c r="HV103" s="166"/>
      <c r="HW103" s="166"/>
      <c r="HX103" s="166"/>
      <c r="HY103" s="166"/>
      <c r="HZ103" s="166"/>
      <c r="IA103" s="166"/>
      <c r="IB103" s="166"/>
      <c r="IC103" s="166"/>
      <c r="ID103" s="166"/>
      <c r="IE103" s="166"/>
    </row>
    <row r="104" customFormat="false" ht="18" hidden="false" customHeight="true" outlineLevel="0" collapsed="false">
      <c r="A104" s="110" t="n">
        <v>3</v>
      </c>
      <c r="B104" s="154" t="s">
        <v>176</v>
      </c>
      <c r="C104" s="169" t="s">
        <v>55</v>
      </c>
      <c r="D104" s="170" t="s">
        <v>168</v>
      </c>
      <c r="E104" s="109" t="n">
        <v>23</v>
      </c>
      <c r="F104" s="22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6"/>
      <c r="GF104" s="166"/>
      <c r="GG104" s="166"/>
      <c r="GH104" s="166"/>
      <c r="GI104" s="166"/>
      <c r="GJ104" s="166"/>
      <c r="GK104" s="166"/>
      <c r="GL104" s="166"/>
      <c r="GM104" s="166"/>
      <c r="GN104" s="166"/>
      <c r="GO104" s="166"/>
      <c r="GP104" s="166"/>
      <c r="GQ104" s="166"/>
      <c r="GR104" s="166"/>
      <c r="GS104" s="166"/>
      <c r="GT104" s="166"/>
      <c r="GU104" s="166"/>
      <c r="GV104" s="166"/>
      <c r="GW104" s="166"/>
      <c r="GX104" s="166"/>
      <c r="GY104" s="166"/>
      <c r="GZ104" s="166"/>
      <c r="HA104" s="166"/>
      <c r="HB104" s="166"/>
      <c r="HC104" s="166"/>
      <c r="HD104" s="166"/>
      <c r="HE104" s="166"/>
      <c r="HF104" s="166"/>
      <c r="HG104" s="166"/>
      <c r="HH104" s="166"/>
      <c r="HI104" s="166"/>
      <c r="HJ104" s="166"/>
      <c r="HK104" s="166"/>
      <c r="HL104" s="166"/>
      <c r="HM104" s="166"/>
      <c r="HN104" s="166"/>
      <c r="HO104" s="166"/>
      <c r="HP104" s="166"/>
      <c r="HQ104" s="166"/>
      <c r="HR104" s="166"/>
      <c r="HS104" s="166"/>
      <c r="HT104" s="166"/>
      <c r="HU104" s="166"/>
      <c r="HV104" s="166"/>
      <c r="HW104" s="166"/>
      <c r="HX104" s="166"/>
      <c r="HY104" s="166"/>
      <c r="HZ104" s="166"/>
      <c r="IA104" s="166"/>
      <c r="IB104" s="166"/>
      <c r="IC104" s="166"/>
      <c r="ID104" s="166"/>
      <c r="IE104" s="166"/>
    </row>
    <row r="105" customFormat="false" ht="18" hidden="false" customHeight="true" outlineLevel="0" collapsed="false">
      <c r="A105" s="110" t="n">
        <v>4</v>
      </c>
      <c r="B105" s="159" t="s">
        <v>66</v>
      </c>
      <c r="C105" s="110" t="s">
        <v>55</v>
      </c>
      <c r="D105" s="160" t="s">
        <v>12</v>
      </c>
      <c r="E105" s="109" t="n">
        <v>21</v>
      </c>
      <c r="F105" s="22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  <c r="FE105" s="166"/>
      <c r="FF105" s="166"/>
      <c r="FG105" s="166"/>
      <c r="FH105" s="166"/>
      <c r="FI105" s="166"/>
      <c r="FJ105" s="166"/>
      <c r="FK105" s="166"/>
      <c r="FL105" s="166"/>
      <c r="FM105" s="166"/>
      <c r="FN105" s="166"/>
      <c r="FO105" s="166"/>
      <c r="FP105" s="166"/>
      <c r="FQ105" s="166"/>
      <c r="FR105" s="166"/>
      <c r="FS105" s="166"/>
      <c r="FT105" s="166"/>
      <c r="FU105" s="166"/>
      <c r="FV105" s="166"/>
      <c r="FW105" s="166"/>
      <c r="FX105" s="166"/>
      <c r="FY105" s="166"/>
      <c r="FZ105" s="166"/>
      <c r="GA105" s="166"/>
      <c r="GB105" s="166"/>
      <c r="GC105" s="166"/>
      <c r="GD105" s="166"/>
      <c r="GE105" s="166"/>
      <c r="GF105" s="166"/>
      <c r="GG105" s="166"/>
      <c r="GH105" s="166"/>
      <c r="GI105" s="166"/>
      <c r="GJ105" s="166"/>
      <c r="GK105" s="166"/>
      <c r="GL105" s="166"/>
      <c r="GM105" s="166"/>
      <c r="GN105" s="166"/>
      <c r="GO105" s="166"/>
      <c r="GP105" s="166"/>
      <c r="GQ105" s="166"/>
      <c r="GR105" s="166"/>
      <c r="GS105" s="166"/>
      <c r="GT105" s="166"/>
      <c r="GU105" s="166"/>
      <c r="GV105" s="166"/>
      <c r="GW105" s="166"/>
      <c r="GX105" s="166"/>
      <c r="GY105" s="166"/>
      <c r="GZ105" s="166"/>
      <c r="HA105" s="166"/>
      <c r="HB105" s="166"/>
      <c r="HC105" s="166"/>
      <c r="HD105" s="166"/>
      <c r="HE105" s="166"/>
      <c r="HF105" s="166"/>
      <c r="HG105" s="166"/>
      <c r="HH105" s="166"/>
      <c r="HI105" s="166"/>
      <c r="HJ105" s="166"/>
      <c r="HK105" s="166"/>
      <c r="HL105" s="166"/>
      <c r="HM105" s="166"/>
      <c r="HN105" s="166"/>
      <c r="HO105" s="166"/>
      <c r="HP105" s="166"/>
      <c r="HQ105" s="166"/>
      <c r="HR105" s="166"/>
      <c r="HS105" s="166"/>
      <c r="HT105" s="166"/>
      <c r="HU105" s="166"/>
      <c r="HV105" s="166"/>
      <c r="HW105" s="166"/>
      <c r="HX105" s="166"/>
      <c r="HY105" s="166"/>
      <c r="HZ105" s="166"/>
      <c r="IA105" s="166"/>
      <c r="IB105" s="166"/>
      <c r="IC105" s="166"/>
      <c r="ID105" s="166"/>
      <c r="IE105" s="166"/>
    </row>
    <row r="106" customFormat="false" ht="18" hidden="false" customHeight="true" outlineLevel="0" collapsed="false">
      <c r="A106" s="110" t="n">
        <v>5</v>
      </c>
      <c r="B106" s="159" t="s">
        <v>228</v>
      </c>
      <c r="C106" s="110" t="s">
        <v>55</v>
      </c>
      <c r="D106" s="160" t="s">
        <v>226</v>
      </c>
      <c r="E106" s="109" t="n">
        <v>20</v>
      </c>
      <c r="F106" s="22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  <c r="HZ106" s="166"/>
      <c r="IA106" s="166"/>
      <c r="IB106" s="166"/>
      <c r="IC106" s="166"/>
      <c r="ID106" s="166"/>
      <c r="IE106" s="166"/>
    </row>
    <row r="107" customFormat="false" ht="18" hidden="false" customHeight="true" outlineLevel="0" collapsed="false">
      <c r="A107" s="110" t="n">
        <v>6</v>
      </c>
      <c r="B107" s="159" t="s">
        <v>89</v>
      </c>
      <c r="C107" s="110" t="s">
        <v>55</v>
      </c>
      <c r="D107" s="160" t="s">
        <v>87</v>
      </c>
      <c r="E107" s="109" t="n">
        <v>13</v>
      </c>
      <c r="F107" s="22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  <c r="EO107" s="166"/>
      <c r="EP107" s="166"/>
      <c r="EQ107" s="166"/>
      <c r="ER107" s="166"/>
      <c r="ES107" s="166"/>
      <c r="ET107" s="166"/>
      <c r="EU107" s="166"/>
      <c r="EV107" s="166"/>
      <c r="EW107" s="166"/>
      <c r="EX107" s="166"/>
      <c r="EY107" s="166"/>
      <c r="EZ107" s="166"/>
      <c r="FA107" s="166"/>
      <c r="FB107" s="166"/>
      <c r="FC107" s="166"/>
      <c r="FD107" s="166"/>
      <c r="FE107" s="166"/>
      <c r="FF107" s="166"/>
      <c r="FG107" s="166"/>
      <c r="FH107" s="166"/>
      <c r="FI107" s="166"/>
      <c r="FJ107" s="166"/>
      <c r="FK107" s="16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  <c r="FZ107" s="166"/>
      <c r="GA107" s="166"/>
      <c r="GB107" s="166"/>
      <c r="GC107" s="166"/>
      <c r="GD107" s="166"/>
      <c r="GE107" s="166"/>
      <c r="GF107" s="166"/>
      <c r="GG107" s="166"/>
      <c r="GH107" s="166"/>
      <c r="GI107" s="166"/>
      <c r="GJ107" s="166"/>
      <c r="GK107" s="166"/>
      <c r="GL107" s="166"/>
      <c r="GM107" s="166"/>
      <c r="GN107" s="166"/>
      <c r="GO107" s="166"/>
      <c r="GP107" s="166"/>
      <c r="GQ107" s="166"/>
      <c r="GR107" s="166"/>
      <c r="GS107" s="166"/>
      <c r="GT107" s="166"/>
      <c r="GU107" s="166"/>
      <c r="GV107" s="166"/>
      <c r="GW107" s="166"/>
      <c r="GX107" s="166"/>
      <c r="GY107" s="166"/>
      <c r="GZ107" s="166"/>
      <c r="HA107" s="166"/>
      <c r="HB107" s="166"/>
      <c r="HC107" s="166"/>
      <c r="HD107" s="166"/>
      <c r="HE107" s="166"/>
      <c r="HF107" s="166"/>
      <c r="HG107" s="166"/>
      <c r="HH107" s="166"/>
      <c r="HI107" s="166"/>
      <c r="HJ107" s="166"/>
      <c r="HK107" s="166"/>
      <c r="HL107" s="166"/>
      <c r="HM107" s="166"/>
      <c r="HN107" s="166"/>
      <c r="HO107" s="166"/>
      <c r="HP107" s="166"/>
      <c r="HQ107" s="166"/>
      <c r="HR107" s="166"/>
      <c r="HS107" s="166"/>
      <c r="HT107" s="166"/>
      <c r="HU107" s="166"/>
      <c r="HV107" s="166"/>
      <c r="HW107" s="166"/>
      <c r="HX107" s="166"/>
      <c r="HY107" s="166"/>
      <c r="HZ107" s="166"/>
      <c r="IA107" s="166"/>
      <c r="IB107" s="166"/>
      <c r="IC107" s="166"/>
      <c r="ID107" s="166"/>
      <c r="IE107" s="166"/>
    </row>
    <row r="108" customFormat="false" ht="18" hidden="false" customHeight="true" outlineLevel="0" collapsed="false">
      <c r="A108" s="110"/>
      <c r="B108" s="159" t="s">
        <v>167</v>
      </c>
      <c r="C108" s="110" t="s">
        <v>55</v>
      </c>
      <c r="D108" s="160" t="s">
        <v>168</v>
      </c>
      <c r="E108" s="109" t="n">
        <v>13</v>
      </c>
      <c r="F108" s="22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  <c r="EO108" s="166"/>
      <c r="EP108" s="166"/>
      <c r="EQ108" s="166"/>
      <c r="ER108" s="166"/>
      <c r="ES108" s="166"/>
      <c r="ET108" s="166"/>
      <c r="EU108" s="166"/>
      <c r="EV108" s="166"/>
      <c r="EW108" s="166"/>
      <c r="EX108" s="166"/>
      <c r="EY108" s="166"/>
      <c r="EZ108" s="166"/>
      <c r="FA108" s="166"/>
      <c r="FB108" s="166"/>
      <c r="FC108" s="166"/>
      <c r="FD108" s="166"/>
      <c r="FE108" s="166"/>
      <c r="FF108" s="166"/>
      <c r="FG108" s="166"/>
      <c r="FH108" s="166"/>
      <c r="FI108" s="166"/>
      <c r="FJ108" s="166"/>
      <c r="FK108" s="16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  <c r="FZ108" s="166"/>
      <c r="GA108" s="166"/>
      <c r="GB108" s="166"/>
      <c r="GC108" s="166"/>
      <c r="GD108" s="166"/>
      <c r="GE108" s="166"/>
      <c r="GF108" s="166"/>
      <c r="GG108" s="166"/>
      <c r="GH108" s="166"/>
      <c r="GI108" s="166"/>
      <c r="GJ108" s="166"/>
      <c r="GK108" s="166"/>
      <c r="GL108" s="166"/>
      <c r="GM108" s="166"/>
      <c r="GN108" s="166"/>
      <c r="GO108" s="166"/>
      <c r="GP108" s="166"/>
      <c r="GQ108" s="166"/>
      <c r="GR108" s="166"/>
      <c r="GS108" s="166"/>
      <c r="GT108" s="166"/>
      <c r="GU108" s="166"/>
      <c r="GV108" s="166"/>
      <c r="GW108" s="166"/>
      <c r="GX108" s="166"/>
      <c r="GY108" s="166"/>
      <c r="GZ108" s="166"/>
      <c r="HA108" s="166"/>
      <c r="HB108" s="166"/>
      <c r="HC108" s="166"/>
      <c r="HD108" s="166"/>
      <c r="HE108" s="166"/>
      <c r="HF108" s="166"/>
      <c r="HG108" s="166"/>
      <c r="HH108" s="166"/>
      <c r="HI108" s="166"/>
      <c r="HJ108" s="166"/>
      <c r="HK108" s="166"/>
      <c r="HL108" s="166"/>
      <c r="HM108" s="166"/>
      <c r="HN108" s="166"/>
      <c r="HO108" s="166"/>
      <c r="HP108" s="166"/>
      <c r="HQ108" s="166"/>
      <c r="HR108" s="166"/>
      <c r="HS108" s="166"/>
      <c r="HT108" s="166"/>
      <c r="HU108" s="166"/>
      <c r="HV108" s="166"/>
      <c r="HW108" s="166"/>
      <c r="HX108" s="166"/>
      <c r="HY108" s="166"/>
      <c r="HZ108" s="166"/>
      <c r="IA108" s="166"/>
      <c r="IB108" s="166"/>
      <c r="IC108" s="166"/>
      <c r="ID108" s="166"/>
      <c r="IE108" s="166"/>
    </row>
    <row r="109" customFormat="false" ht="18" hidden="false" customHeight="true" outlineLevel="0" collapsed="false">
      <c r="A109" s="110" t="n">
        <v>8</v>
      </c>
      <c r="B109" s="159" t="s">
        <v>153</v>
      </c>
      <c r="C109" s="110" t="s">
        <v>55</v>
      </c>
      <c r="D109" s="160" t="s">
        <v>143</v>
      </c>
      <c r="E109" s="109" t="n">
        <v>12</v>
      </c>
      <c r="F109" s="22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  <c r="EO109" s="166"/>
      <c r="EP109" s="166"/>
      <c r="EQ109" s="166"/>
      <c r="ER109" s="166"/>
      <c r="ES109" s="166"/>
      <c r="ET109" s="166"/>
      <c r="EU109" s="166"/>
      <c r="EV109" s="166"/>
      <c r="EW109" s="166"/>
      <c r="EX109" s="166"/>
      <c r="EY109" s="166"/>
      <c r="EZ109" s="166"/>
      <c r="FA109" s="166"/>
      <c r="FB109" s="166"/>
      <c r="FC109" s="166"/>
      <c r="FD109" s="166"/>
      <c r="FE109" s="166"/>
      <c r="FF109" s="166"/>
      <c r="FG109" s="166"/>
      <c r="FH109" s="166"/>
      <c r="FI109" s="166"/>
      <c r="FJ109" s="166"/>
      <c r="FK109" s="166"/>
      <c r="FL109" s="166"/>
      <c r="FM109" s="166"/>
      <c r="FN109" s="166"/>
      <c r="FO109" s="166"/>
      <c r="FP109" s="166"/>
      <c r="FQ109" s="166"/>
      <c r="FR109" s="166"/>
      <c r="FS109" s="166"/>
      <c r="FT109" s="166"/>
      <c r="FU109" s="166"/>
      <c r="FV109" s="166"/>
      <c r="FW109" s="166"/>
      <c r="FX109" s="166"/>
      <c r="FY109" s="166"/>
      <c r="FZ109" s="166"/>
      <c r="GA109" s="166"/>
      <c r="GB109" s="166"/>
      <c r="GC109" s="166"/>
      <c r="GD109" s="166"/>
      <c r="GE109" s="166"/>
      <c r="GF109" s="166"/>
      <c r="GG109" s="166"/>
      <c r="GH109" s="166"/>
      <c r="GI109" s="166"/>
      <c r="GJ109" s="166"/>
      <c r="GK109" s="166"/>
      <c r="GL109" s="166"/>
      <c r="GM109" s="166"/>
      <c r="GN109" s="166"/>
      <c r="GO109" s="166"/>
      <c r="GP109" s="166"/>
      <c r="GQ109" s="166"/>
      <c r="GR109" s="166"/>
      <c r="GS109" s="166"/>
      <c r="GT109" s="166"/>
      <c r="GU109" s="166"/>
      <c r="GV109" s="166"/>
      <c r="GW109" s="166"/>
      <c r="GX109" s="166"/>
      <c r="GY109" s="166"/>
      <c r="GZ109" s="166"/>
      <c r="HA109" s="166"/>
      <c r="HB109" s="166"/>
      <c r="HC109" s="166"/>
      <c r="HD109" s="166"/>
      <c r="HE109" s="166"/>
      <c r="HF109" s="166"/>
      <c r="HG109" s="166"/>
      <c r="HH109" s="166"/>
      <c r="HI109" s="166"/>
      <c r="HJ109" s="166"/>
      <c r="HK109" s="166"/>
      <c r="HL109" s="166"/>
      <c r="HM109" s="166"/>
      <c r="HN109" s="166"/>
      <c r="HO109" s="166"/>
      <c r="HP109" s="166"/>
      <c r="HQ109" s="166"/>
      <c r="HR109" s="166"/>
      <c r="HS109" s="166"/>
      <c r="HT109" s="166"/>
      <c r="HU109" s="166"/>
      <c r="HV109" s="166"/>
      <c r="HW109" s="166"/>
      <c r="HX109" s="166"/>
      <c r="HY109" s="166"/>
      <c r="HZ109" s="166"/>
      <c r="IA109" s="166"/>
      <c r="IB109" s="166"/>
      <c r="IC109" s="166"/>
      <c r="ID109" s="166"/>
      <c r="IE109" s="166"/>
    </row>
    <row r="110" customFormat="false" ht="18" hidden="false" customHeight="true" outlineLevel="0" collapsed="false">
      <c r="A110" s="110" t="n">
        <v>9</v>
      </c>
      <c r="B110" s="159" t="s">
        <v>172</v>
      </c>
      <c r="C110" s="110" t="s">
        <v>55</v>
      </c>
      <c r="D110" s="160" t="s">
        <v>168</v>
      </c>
      <c r="E110" s="109" t="n">
        <v>5</v>
      </c>
      <c r="F110" s="22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  <c r="FZ110" s="166"/>
      <c r="GA110" s="166"/>
      <c r="GB110" s="166"/>
      <c r="GC110" s="166"/>
      <c r="GD110" s="166"/>
      <c r="GE110" s="166"/>
      <c r="GF110" s="166"/>
      <c r="GG110" s="166"/>
      <c r="GH110" s="166"/>
      <c r="GI110" s="166"/>
      <c r="GJ110" s="166"/>
      <c r="GK110" s="166"/>
      <c r="GL110" s="166"/>
      <c r="GM110" s="166"/>
      <c r="GN110" s="166"/>
      <c r="GO110" s="166"/>
      <c r="GP110" s="166"/>
      <c r="GQ110" s="166"/>
      <c r="GR110" s="166"/>
      <c r="GS110" s="166"/>
      <c r="GT110" s="166"/>
      <c r="GU110" s="166"/>
      <c r="GV110" s="166"/>
      <c r="GW110" s="166"/>
      <c r="GX110" s="166"/>
      <c r="GY110" s="166"/>
      <c r="GZ110" s="166"/>
      <c r="HA110" s="166"/>
      <c r="HB110" s="166"/>
      <c r="HC110" s="166"/>
      <c r="HD110" s="166"/>
      <c r="HE110" s="166"/>
      <c r="HF110" s="166"/>
      <c r="HG110" s="166"/>
      <c r="HH110" s="166"/>
      <c r="HI110" s="166"/>
      <c r="HJ110" s="166"/>
      <c r="HK110" s="166"/>
      <c r="HL110" s="166"/>
      <c r="HM110" s="166"/>
      <c r="HN110" s="166"/>
      <c r="HO110" s="166"/>
      <c r="HP110" s="166"/>
      <c r="HQ110" s="166"/>
      <c r="HR110" s="166"/>
      <c r="HS110" s="166"/>
      <c r="HT110" s="166"/>
      <c r="HU110" s="166"/>
      <c r="HV110" s="166"/>
      <c r="HW110" s="166"/>
      <c r="HX110" s="166"/>
      <c r="HY110" s="166"/>
      <c r="HZ110" s="166"/>
      <c r="IA110" s="166"/>
      <c r="IB110" s="166"/>
      <c r="IC110" s="166"/>
      <c r="ID110" s="166"/>
      <c r="IE110" s="166"/>
    </row>
    <row r="111" customFormat="false" ht="15.75" hidden="false" customHeight="true" outlineLevel="0" collapsed="false">
      <c r="A111" s="171"/>
      <c r="B111" s="171"/>
      <c r="C111" s="171"/>
      <c r="D111" s="171"/>
      <c r="E111" s="171"/>
    </row>
    <row r="112" s="146" customFormat="true" ht="39" hidden="false" customHeight="true" outlineLevel="0" collapsed="false">
      <c r="A112" s="142" t="s">
        <v>339</v>
      </c>
      <c r="B112" s="142"/>
      <c r="C112" s="142"/>
      <c r="D112" s="142"/>
      <c r="E112" s="142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9"/>
      <c r="IG112" s="139"/>
      <c r="IH112" s="139"/>
      <c r="II112" s="139"/>
    </row>
    <row r="113" customFormat="false" ht="18" hidden="false" customHeight="true" outlineLevel="0" collapsed="false">
      <c r="A113" s="149"/>
      <c r="B113" s="148" t="s">
        <v>24</v>
      </c>
      <c r="C113" s="149" t="s">
        <v>27</v>
      </c>
      <c r="D113" s="148" t="s">
        <v>25</v>
      </c>
      <c r="E113" s="149" t="s">
        <v>328</v>
      </c>
      <c r="F113" s="2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  <c r="FZ113" s="166"/>
      <c r="GA113" s="166"/>
      <c r="GB113" s="166"/>
      <c r="GC113" s="166"/>
      <c r="GD113" s="166"/>
      <c r="GE113" s="166"/>
      <c r="GF113" s="166"/>
      <c r="GG113" s="166"/>
      <c r="GH113" s="166"/>
      <c r="GI113" s="166"/>
      <c r="GJ113" s="166"/>
      <c r="GK113" s="166"/>
      <c r="GL113" s="166"/>
      <c r="GM113" s="166"/>
      <c r="GN113" s="166"/>
      <c r="GO113" s="166"/>
      <c r="GP113" s="166"/>
      <c r="GQ113" s="166"/>
      <c r="GR113" s="166"/>
      <c r="GS113" s="166"/>
      <c r="GT113" s="166"/>
      <c r="GU113" s="166"/>
      <c r="GV113" s="166"/>
      <c r="GW113" s="166"/>
      <c r="GX113" s="166"/>
      <c r="GY113" s="166"/>
      <c r="GZ113" s="166"/>
      <c r="HA113" s="166"/>
      <c r="HB113" s="166"/>
      <c r="HC113" s="166"/>
      <c r="HD113" s="166"/>
      <c r="HE113" s="166"/>
      <c r="HF113" s="166"/>
      <c r="HG113" s="166"/>
      <c r="HH113" s="166"/>
      <c r="HI113" s="166"/>
      <c r="HJ113" s="166"/>
      <c r="HK113" s="166"/>
      <c r="HL113" s="166"/>
      <c r="HM113" s="166"/>
      <c r="HN113" s="166"/>
      <c r="HO113" s="166"/>
      <c r="HP113" s="166"/>
      <c r="HQ113" s="166"/>
      <c r="HR113" s="166"/>
      <c r="HS113" s="166"/>
      <c r="HT113" s="166"/>
      <c r="HU113" s="166"/>
      <c r="HV113" s="166"/>
      <c r="HW113" s="166"/>
      <c r="HX113" s="166"/>
      <c r="HY113" s="166"/>
      <c r="HZ113" s="166"/>
      <c r="IA113" s="166"/>
      <c r="IB113" s="166"/>
      <c r="IC113" s="166"/>
      <c r="ID113" s="166"/>
      <c r="IE113" s="166"/>
    </row>
    <row r="114" customFormat="false" ht="18" hidden="false" customHeight="true" outlineLevel="0" collapsed="false">
      <c r="A114" s="110" t="n">
        <v>1</v>
      </c>
      <c r="B114" s="154" t="s">
        <v>70</v>
      </c>
      <c r="C114" s="169" t="s">
        <v>71</v>
      </c>
      <c r="D114" s="170" t="s">
        <v>12</v>
      </c>
      <c r="E114" s="109" t="n">
        <v>30</v>
      </c>
      <c r="F114" s="22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</row>
    <row r="115" customFormat="false" ht="18" hidden="false" customHeight="true" outlineLevel="0" collapsed="false">
      <c r="A115" s="110" t="n">
        <v>2</v>
      </c>
      <c r="B115" s="154" t="s">
        <v>157</v>
      </c>
      <c r="C115" s="169" t="s">
        <v>71</v>
      </c>
      <c r="D115" s="170" t="s">
        <v>143</v>
      </c>
      <c r="E115" s="109" t="n">
        <v>4</v>
      </c>
      <c r="F115" s="22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  <c r="GZ115" s="166"/>
      <c r="HA115" s="166"/>
      <c r="HB115" s="166"/>
      <c r="HC115" s="166"/>
      <c r="HD115" s="166"/>
      <c r="HE115" s="166"/>
      <c r="HF115" s="166"/>
      <c r="HG115" s="166"/>
      <c r="HH115" s="166"/>
      <c r="HI115" s="166"/>
      <c r="HJ115" s="166"/>
      <c r="HK115" s="166"/>
      <c r="HL115" s="166"/>
      <c r="HM115" s="166"/>
      <c r="HN115" s="166"/>
      <c r="HO115" s="166"/>
      <c r="HP115" s="166"/>
      <c r="HQ115" s="166"/>
      <c r="HR115" s="166"/>
      <c r="HS115" s="166"/>
      <c r="HT115" s="166"/>
      <c r="HU115" s="166"/>
      <c r="HV115" s="166"/>
      <c r="HW115" s="166"/>
      <c r="HX115" s="166"/>
      <c r="HY115" s="166"/>
      <c r="HZ115" s="166"/>
      <c r="IA115" s="166"/>
      <c r="IB115" s="166"/>
      <c r="IC115" s="166"/>
      <c r="ID115" s="166"/>
      <c r="IE115" s="166"/>
    </row>
    <row r="116" customFormat="false" ht="12.75" hidden="false" customHeight="false" outlineLevel="0" collapsed="false">
      <c r="A116" s="171"/>
      <c r="B116" s="171"/>
      <c r="C116" s="171"/>
      <c r="D116" s="171"/>
      <c r="E116" s="171"/>
    </row>
    <row r="117" customFormat="false" ht="12.75" hidden="false" customHeight="false" outlineLevel="0" collapsed="false">
      <c r="A117" s="171"/>
      <c r="B117" s="171"/>
      <c r="C117" s="171"/>
      <c r="D117" s="171"/>
      <c r="E117" s="171"/>
    </row>
    <row r="118" s="146" customFormat="true" ht="39" hidden="false" customHeight="true" outlineLevel="0" collapsed="false">
      <c r="A118" s="142" t="s">
        <v>340</v>
      </c>
      <c r="B118" s="142"/>
      <c r="C118" s="142"/>
      <c r="D118" s="142"/>
      <c r="E118" s="142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9"/>
      <c r="IG118" s="139"/>
      <c r="IH118" s="139"/>
      <c r="II118" s="139"/>
    </row>
    <row r="119" s="19" customFormat="true" ht="19.5" hidden="false" customHeight="false" outlineLevel="0" collapsed="false">
      <c r="A119" s="172"/>
      <c r="B119" s="148" t="s">
        <v>24</v>
      </c>
      <c r="C119" s="149" t="s">
        <v>27</v>
      </c>
      <c r="D119" s="148" t="s">
        <v>25</v>
      </c>
      <c r="E119" s="149" t="s">
        <v>328</v>
      </c>
      <c r="F119" s="22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3"/>
      <c r="FO119" s="173"/>
      <c r="FP119" s="173"/>
      <c r="FQ119" s="173"/>
      <c r="FR119" s="173"/>
      <c r="FS119" s="173"/>
      <c r="FT119" s="173"/>
      <c r="FU119" s="173"/>
      <c r="FV119" s="173"/>
      <c r="FW119" s="173"/>
      <c r="FX119" s="173"/>
      <c r="FY119" s="173"/>
      <c r="FZ119" s="173"/>
      <c r="GA119" s="173"/>
      <c r="GB119" s="173"/>
      <c r="GC119" s="173"/>
      <c r="GD119" s="173"/>
      <c r="GE119" s="173"/>
      <c r="GF119" s="173"/>
      <c r="GG119" s="173"/>
      <c r="GH119" s="173"/>
      <c r="GI119" s="173"/>
      <c r="GJ119" s="173"/>
      <c r="GK119" s="173"/>
      <c r="GL119" s="173"/>
      <c r="GM119" s="173"/>
      <c r="GN119" s="173"/>
      <c r="GO119" s="173"/>
      <c r="GP119" s="173"/>
      <c r="GQ119" s="173"/>
      <c r="GR119" s="173"/>
      <c r="GS119" s="173"/>
      <c r="GT119" s="173"/>
      <c r="GU119" s="173"/>
      <c r="GV119" s="173"/>
      <c r="GW119" s="173"/>
      <c r="GX119" s="173"/>
      <c r="GY119" s="173"/>
      <c r="GZ119" s="173"/>
      <c r="HA119" s="173"/>
      <c r="HB119" s="173"/>
      <c r="HC119" s="173"/>
      <c r="HD119" s="173"/>
      <c r="HE119" s="173"/>
      <c r="HF119" s="173"/>
      <c r="HG119" s="173"/>
      <c r="HH119" s="173"/>
      <c r="HI119" s="173"/>
      <c r="HJ119" s="173"/>
      <c r="HK119" s="173"/>
      <c r="HL119" s="173"/>
      <c r="HM119" s="173"/>
      <c r="HN119" s="173"/>
      <c r="HO119" s="173"/>
      <c r="HP119" s="173"/>
      <c r="HQ119" s="173"/>
      <c r="HR119" s="173"/>
      <c r="HS119" s="173"/>
      <c r="HT119" s="173"/>
      <c r="HU119" s="173"/>
      <c r="HV119" s="173"/>
      <c r="HW119" s="173"/>
      <c r="HX119" s="173"/>
      <c r="HY119" s="173"/>
      <c r="HZ119" s="173"/>
      <c r="IA119" s="173"/>
      <c r="IB119" s="173"/>
      <c r="IC119" s="173"/>
      <c r="ID119" s="173"/>
      <c r="IE119" s="173"/>
    </row>
    <row r="120" customFormat="false" ht="18" hidden="false" customHeight="true" outlineLevel="0" collapsed="false">
      <c r="A120" s="110" t="n">
        <v>1</v>
      </c>
      <c r="B120" s="154" t="s">
        <v>80</v>
      </c>
      <c r="C120" s="169" t="s">
        <v>35</v>
      </c>
      <c r="D120" s="170" t="s">
        <v>12</v>
      </c>
      <c r="E120" s="109" t="n">
        <v>24</v>
      </c>
      <c r="F120" s="22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  <c r="FZ120" s="166"/>
      <c r="GA120" s="166"/>
      <c r="GB120" s="166"/>
      <c r="GC120" s="166"/>
      <c r="GD120" s="166"/>
      <c r="GE120" s="166"/>
      <c r="GF120" s="166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  <c r="GZ120" s="166"/>
      <c r="HA120" s="166"/>
      <c r="HB120" s="166"/>
      <c r="HC120" s="166"/>
      <c r="HD120" s="166"/>
      <c r="HE120" s="166"/>
      <c r="HF120" s="166"/>
      <c r="HG120" s="166"/>
      <c r="HH120" s="166"/>
      <c r="HI120" s="166"/>
      <c r="HJ120" s="166"/>
      <c r="HK120" s="166"/>
      <c r="HL120" s="166"/>
      <c r="HM120" s="166"/>
      <c r="HN120" s="166"/>
      <c r="HO120" s="166"/>
      <c r="HP120" s="166"/>
      <c r="HQ120" s="166"/>
      <c r="HR120" s="166"/>
      <c r="HS120" s="166"/>
      <c r="HT120" s="166"/>
      <c r="HU120" s="166"/>
      <c r="HV120" s="166"/>
      <c r="HW120" s="166"/>
      <c r="HX120" s="166"/>
      <c r="HY120" s="166"/>
      <c r="HZ120" s="166"/>
      <c r="IA120" s="166"/>
      <c r="IB120" s="166"/>
      <c r="IC120" s="166"/>
      <c r="ID120" s="166"/>
      <c r="IE120" s="166"/>
    </row>
    <row r="121" customFormat="false" ht="18" hidden="false" customHeight="true" outlineLevel="0" collapsed="false">
      <c r="A121" s="110" t="n">
        <v>2</v>
      </c>
      <c r="B121" s="154" t="s">
        <v>206</v>
      </c>
      <c r="C121" s="169" t="s">
        <v>44</v>
      </c>
      <c r="D121" s="170" t="s">
        <v>192</v>
      </c>
      <c r="E121" s="109" t="n">
        <v>21</v>
      </c>
      <c r="F121" s="22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  <c r="FZ121" s="166"/>
      <c r="GA121" s="166"/>
      <c r="GB121" s="166"/>
      <c r="GC121" s="166"/>
      <c r="GD121" s="166"/>
      <c r="GE121" s="166"/>
      <c r="GF121" s="166"/>
      <c r="GG121" s="166"/>
      <c r="GH121" s="166"/>
      <c r="GI121" s="166"/>
      <c r="GJ121" s="166"/>
      <c r="GK121" s="166"/>
      <c r="GL121" s="166"/>
      <c r="GM121" s="166"/>
      <c r="GN121" s="166"/>
      <c r="GO121" s="166"/>
      <c r="GP121" s="166"/>
      <c r="GQ121" s="166"/>
      <c r="GR121" s="166"/>
      <c r="GS121" s="166"/>
      <c r="GT121" s="166"/>
      <c r="GU121" s="166"/>
      <c r="GV121" s="166"/>
      <c r="GW121" s="166"/>
      <c r="GX121" s="166"/>
      <c r="GY121" s="166"/>
      <c r="GZ121" s="166"/>
      <c r="HA121" s="166"/>
      <c r="HB121" s="166"/>
      <c r="HC121" s="166"/>
      <c r="HD121" s="166"/>
      <c r="HE121" s="166"/>
      <c r="HF121" s="166"/>
      <c r="HG121" s="166"/>
      <c r="HH121" s="166"/>
      <c r="HI121" s="166"/>
      <c r="HJ121" s="166"/>
      <c r="HK121" s="166"/>
      <c r="HL121" s="166"/>
      <c r="HM121" s="166"/>
      <c r="HN121" s="166"/>
      <c r="HO121" s="166"/>
      <c r="HP121" s="166"/>
      <c r="HQ121" s="166"/>
      <c r="HR121" s="166"/>
      <c r="HS121" s="166"/>
      <c r="HT121" s="166"/>
      <c r="HU121" s="166"/>
      <c r="HV121" s="166"/>
      <c r="HW121" s="166"/>
      <c r="HX121" s="166"/>
      <c r="HY121" s="166"/>
      <c r="HZ121" s="166"/>
      <c r="IA121" s="166"/>
      <c r="IB121" s="166"/>
      <c r="IC121" s="166"/>
      <c r="ID121" s="166"/>
      <c r="IE121" s="166"/>
    </row>
    <row r="122" customFormat="false" ht="18" hidden="false" customHeight="true" outlineLevel="0" collapsed="false">
      <c r="A122" s="110" t="n">
        <v>3</v>
      </c>
      <c r="B122" s="154" t="s">
        <v>73</v>
      </c>
      <c r="C122" s="169" t="s">
        <v>48</v>
      </c>
      <c r="D122" s="170" t="s">
        <v>12</v>
      </c>
      <c r="E122" s="109" t="n">
        <v>19</v>
      </c>
      <c r="F122" s="22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  <c r="FZ122" s="166"/>
      <c r="GA122" s="166"/>
      <c r="GB122" s="166"/>
      <c r="GC122" s="166"/>
      <c r="GD122" s="166"/>
      <c r="GE122" s="166"/>
      <c r="GF122" s="166"/>
      <c r="GG122" s="166"/>
      <c r="GH122" s="166"/>
      <c r="GI122" s="166"/>
      <c r="GJ122" s="166"/>
      <c r="GK122" s="166"/>
      <c r="GL122" s="166"/>
      <c r="GM122" s="166"/>
      <c r="GN122" s="166"/>
      <c r="GO122" s="166"/>
      <c r="GP122" s="166"/>
      <c r="GQ122" s="166"/>
      <c r="GR122" s="166"/>
      <c r="GS122" s="166"/>
      <c r="GT122" s="166"/>
      <c r="GU122" s="166"/>
      <c r="GV122" s="166"/>
      <c r="GW122" s="166"/>
      <c r="GX122" s="166"/>
      <c r="GY122" s="166"/>
      <c r="GZ122" s="166"/>
      <c r="HA122" s="166"/>
      <c r="HB122" s="166"/>
      <c r="HC122" s="166"/>
      <c r="HD122" s="166"/>
      <c r="HE122" s="166"/>
      <c r="HF122" s="166"/>
      <c r="HG122" s="166"/>
      <c r="HH122" s="166"/>
      <c r="HI122" s="166"/>
      <c r="HJ122" s="166"/>
      <c r="HK122" s="166"/>
      <c r="HL122" s="166"/>
      <c r="HM122" s="166"/>
      <c r="HN122" s="166"/>
      <c r="HO122" s="166"/>
      <c r="HP122" s="166"/>
      <c r="HQ122" s="166"/>
      <c r="HR122" s="166"/>
      <c r="HS122" s="166"/>
      <c r="HT122" s="166"/>
      <c r="HU122" s="166"/>
      <c r="HV122" s="166"/>
      <c r="HW122" s="166"/>
      <c r="HX122" s="166"/>
      <c r="HY122" s="166"/>
      <c r="HZ122" s="166"/>
      <c r="IA122" s="166"/>
      <c r="IB122" s="166"/>
      <c r="IC122" s="166"/>
      <c r="ID122" s="166"/>
      <c r="IE122" s="166"/>
    </row>
    <row r="123" customFormat="false" ht="18" hidden="false" customHeight="true" outlineLevel="0" collapsed="false">
      <c r="A123" s="110" t="n">
        <v>4</v>
      </c>
      <c r="B123" s="159" t="s">
        <v>194</v>
      </c>
      <c r="C123" s="110" t="s">
        <v>48</v>
      </c>
      <c r="D123" s="160" t="s">
        <v>192</v>
      </c>
      <c r="E123" s="109" t="n">
        <v>17</v>
      </c>
      <c r="F123" s="22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</row>
    <row r="124" customFormat="false" ht="18" hidden="false" customHeight="true" outlineLevel="0" collapsed="false">
      <c r="A124" s="110" t="n">
        <v>5</v>
      </c>
      <c r="B124" s="159" t="s">
        <v>232</v>
      </c>
      <c r="C124" s="110" t="s">
        <v>48</v>
      </c>
      <c r="D124" s="160" t="s">
        <v>226</v>
      </c>
      <c r="E124" s="109" t="n">
        <v>16</v>
      </c>
      <c r="F124" s="22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  <c r="FK124" s="166"/>
      <c r="FL124" s="166"/>
      <c r="FM124" s="166"/>
      <c r="FN124" s="166"/>
      <c r="FO124" s="166"/>
      <c r="FP124" s="166"/>
      <c r="FQ124" s="166"/>
      <c r="FR124" s="166"/>
      <c r="FS124" s="166"/>
      <c r="FT124" s="166"/>
      <c r="FU124" s="166"/>
      <c r="FV124" s="166"/>
      <c r="FW124" s="166"/>
      <c r="FX124" s="166"/>
      <c r="FY124" s="166"/>
      <c r="FZ124" s="166"/>
      <c r="GA124" s="166"/>
      <c r="GB124" s="166"/>
      <c r="GC124" s="166"/>
      <c r="GD124" s="166"/>
      <c r="GE124" s="166"/>
      <c r="GF124" s="166"/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</row>
    <row r="125" customFormat="false" ht="18" hidden="false" customHeight="true" outlineLevel="0" collapsed="false">
      <c r="A125" s="110" t="n">
        <v>6</v>
      </c>
      <c r="B125" s="159" t="s">
        <v>117</v>
      </c>
      <c r="C125" s="110" t="s">
        <v>35</v>
      </c>
      <c r="D125" s="160" t="s">
        <v>103</v>
      </c>
      <c r="E125" s="109" t="n">
        <v>10</v>
      </c>
      <c r="F125" s="22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  <c r="EO125" s="166"/>
      <c r="EP125" s="166"/>
      <c r="EQ125" s="166"/>
      <c r="ER125" s="166"/>
      <c r="ES125" s="166"/>
      <c r="ET125" s="166"/>
      <c r="EU125" s="166"/>
      <c r="EV125" s="166"/>
      <c r="EW125" s="166"/>
      <c r="EX125" s="166"/>
      <c r="EY125" s="166"/>
      <c r="EZ125" s="166"/>
      <c r="FA125" s="166"/>
      <c r="FB125" s="166"/>
      <c r="FC125" s="166"/>
      <c r="FD125" s="166"/>
      <c r="FE125" s="166"/>
      <c r="FF125" s="166"/>
      <c r="FG125" s="166"/>
      <c r="FH125" s="166"/>
      <c r="FI125" s="166"/>
      <c r="FJ125" s="166"/>
      <c r="FK125" s="166"/>
      <c r="FL125" s="166"/>
      <c r="FM125" s="166"/>
      <c r="FN125" s="166"/>
      <c r="FO125" s="166"/>
      <c r="FP125" s="166"/>
      <c r="FQ125" s="166"/>
      <c r="FR125" s="166"/>
      <c r="FS125" s="166"/>
      <c r="FT125" s="166"/>
      <c r="FU125" s="166"/>
      <c r="FV125" s="166"/>
      <c r="FW125" s="166"/>
      <c r="FX125" s="166"/>
      <c r="FY125" s="166"/>
      <c r="FZ125" s="166"/>
      <c r="GA125" s="166"/>
      <c r="GB125" s="166"/>
      <c r="GC125" s="166"/>
      <c r="GD125" s="166"/>
      <c r="GE125" s="166"/>
      <c r="GF125" s="166"/>
      <c r="GG125" s="166"/>
      <c r="GH125" s="166"/>
      <c r="GI125" s="166"/>
      <c r="GJ125" s="166"/>
      <c r="GK125" s="166"/>
      <c r="GL125" s="166"/>
      <c r="GM125" s="166"/>
      <c r="GN125" s="166"/>
      <c r="GO125" s="166"/>
      <c r="GP125" s="166"/>
      <c r="GQ125" s="166"/>
      <c r="GR125" s="166"/>
      <c r="GS125" s="166"/>
      <c r="GT125" s="166"/>
      <c r="GU125" s="166"/>
      <c r="GV125" s="166"/>
      <c r="GW125" s="166"/>
      <c r="GX125" s="166"/>
      <c r="GY125" s="166"/>
      <c r="GZ125" s="166"/>
      <c r="HA125" s="166"/>
      <c r="HB125" s="166"/>
      <c r="HC125" s="166"/>
      <c r="HD125" s="166"/>
      <c r="HE125" s="166"/>
      <c r="HF125" s="166"/>
      <c r="HG125" s="166"/>
      <c r="HH125" s="166"/>
      <c r="HI125" s="166"/>
      <c r="HJ125" s="166"/>
      <c r="HK125" s="166"/>
      <c r="HL125" s="166"/>
      <c r="HM125" s="166"/>
      <c r="HN125" s="166"/>
      <c r="HO125" s="166"/>
      <c r="HP125" s="166"/>
      <c r="HQ125" s="166"/>
      <c r="HR125" s="166"/>
      <c r="HS125" s="166"/>
      <c r="HT125" s="166"/>
      <c r="HU125" s="166"/>
      <c r="HV125" s="166"/>
      <c r="HW125" s="166"/>
      <c r="HX125" s="166"/>
      <c r="HY125" s="166"/>
      <c r="HZ125" s="166"/>
      <c r="IA125" s="166"/>
      <c r="IB125" s="166"/>
      <c r="IC125" s="166"/>
      <c r="ID125" s="166"/>
      <c r="IE125" s="166"/>
    </row>
    <row r="126" customFormat="false" ht="18" hidden="false" customHeight="true" outlineLevel="0" collapsed="false">
      <c r="A126" s="110" t="n">
        <v>7</v>
      </c>
      <c r="B126" s="159" t="s">
        <v>159</v>
      </c>
      <c r="C126" s="110" t="s">
        <v>44</v>
      </c>
      <c r="D126" s="160" t="s">
        <v>143</v>
      </c>
      <c r="E126" s="109" t="n">
        <v>8</v>
      </c>
      <c r="F126" s="22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  <c r="FZ126" s="166"/>
      <c r="GA126" s="166"/>
      <c r="GB126" s="166"/>
      <c r="GC126" s="166"/>
      <c r="GD126" s="166"/>
      <c r="GE126" s="166"/>
      <c r="GF126" s="166"/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</row>
  </sheetData>
  <mergeCells count="10">
    <mergeCell ref="A2:E2"/>
    <mergeCell ref="A3:E3"/>
    <mergeCell ref="A27:E27"/>
    <mergeCell ref="A32:E32"/>
    <mergeCell ref="A64:E64"/>
    <mergeCell ref="A70:E70"/>
    <mergeCell ref="A95:E95"/>
    <mergeCell ref="A100:E100"/>
    <mergeCell ref="A112:E112"/>
    <mergeCell ref="A118:E118"/>
  </mergeCells>
  <hyperlinks>
    <hyperlink ref="B1" location="accueil!A1" display="accueil"/>
  </hyperlink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8Challenge "Alain BARBIAUX" du Vétéran Ardennais</oddHeader>
    <oddFooter>&amp;RComité des Ardennes de Tennis de Table</oddFooter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9921875" defaultRowHeight="18" zeroHeight="false" outlineLevelRow="0" outlineLevelCol="0"/>
  <cols>
    <col collapsed="false" customWidth="true" hidden="false" outlineLevel="0" max="1" min="1" style="174" width="7.14"/>
    <col collapsed="false" customWidth="true" hidden="true" outlineLevel="0" max="6" min="2" style="175" width="9.7"/>
    <col collapsed="false" customWidth="true" hidden="true" outlineLevel="0" max="8" min="7" style="175" width="8.7"/>
    <col collapsed="false" customWidth="true" hidden="false" outlineLevel="0" max="19" min="9" style="175" width="8.7"/>
    <col collapsed="false" customWidth="true" hidden="true" outlineLevel="0" max="22" min="20" style="175" width="8.7"/>
    <col collapsed="false" customWidth="true" hidden="false" outlineLevel="0" max="23" min="23" style="1" width="11.42"/>
    <col collapsed="false" customWidth="false" hidden="false" outlineLevel="0" max="257" min="24" style="175" width="9.99"/>
  </cols>
  <sheetData>
    <row r="1" customFormat="false" ht="28.5" hidden="false" customHeight="true" outlineLevel="0" collapsed="false">
      <c r="K1" s="8" t="s">
        <v>20</v>
      </c>
      <c r="L1" s="8"/>
    </row>
    <row r="2" s="178" customFormat="true" ht="27" hidden="false" customHeight="false" outlineLevel="0" collapsed="false">
      <c r="A2" s="176" t="s">
        <v>34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7"/>
    </row>
    <row r="3" s="178" customFormat="true" ht="27" hidden="false" customHeight="false" outlineLevel="0" collapsed="false">
      <c r="A3" s="176" t="s">
        <v>342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7"/>
    </row>
    <row r="4" s="178" customFormat="true" ht="27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7"/>
    </row>
    <row r="5" s="181" customFormat="true" ht="38.25" hidden="false" customHeight="true" outlineLevel="0" collapsed="false">
      <c r="A5" s="179" t="s">
        <v>343</v>
      </c>
      <c r="B5" s="180" t="n">
        <v>22</v>
      </c>
      <c r="C5" s="180" t="n">
        <v>21</v>
      </c>
      <c r="D5" s="180" t="n">
        <v>20</v>
      </c>
      <c r="E5" s="180" t="n">
        <v>19</v>
      </c>
      <c r="F5" s="180" t="n">
        <v>18</v>
      </c>
      <c r="G5" s="180" t="n">
        <v>17</v>
      </c>
      <c r="H5" s="180" t="n">
        <v>16</v>
      </c>
      <c r="I5" s="180" t="n">
        <v>15</v>
      </c>
      <c r="J5" s="180" t="n">
        <v>14</v>
      </c>
      <c r="K5" s="180" t="n">
        <v>13</v>
      </c>
      <c r="L5" s="180" t="n">
        <v>12</v>
      </c>
      <c r="M5" s="180" t="n">
        <v>11</v>
      </c>
      <c r="N5" s="180" t="n">
        <v>10</v>
      </c>
      <c r="O5" s="180" t="n">
        <v>9</v>
      </c>
      <c r="P5" s="180" t="n">
        <v>8</v>
      </c>
      <c r="Q5" s="180" t="n">
        <v>7</v>
      </c>
      <c r="R5" s="180" t="n">
        <v>6</v>
      </c>
      <c r="S5" s="180" t="n">
        <v>5</v>
      </c>
      <c r="T5" s="180" t="n">
        <v>4</v>
      </c>
      <c r="U5" s="180" t="n">
        <v>3</v>
      </c>
      <c r="V5" s="180" t="n">
        <v>2</v>
      </c>
    </row>
    <row r="6" s="184" customFormat="true" ht="50.25" hidden="true" customHeight="true" outlineLevel="0" collapsed="false">
      <c r="A6" s="180" t="n">
        <v>22</v>
      </c>
      <c r="B6" s="182" t="n">
        <v>0</v>
      </c>
      <c r="C6" s="183" t="n">
        <v>3</v>
      </c>
      <c r="D6" s="183" t="n">
        <v>5</v>
      </c>
      <c r="E6" s="183" t="n">
        <v>7</v>
      </c>
      <c r="F6" s="183" t="n">
        <v>9</v>
      </c>
      <c r="G6" s="183" t="n">
        <v>10</v>
      </c>
      <c r="H6" s="183" t="n">
        <v>11</v>
      </c>
      <c r="I6" s="183" t="n">
        <v>12</v>
      </c>
      <c r="J6" s="183" t="n">
        <v>13</v>
      </c>
      <c r="K6" s="183" t="n">
        <v>14</v>
      </c>
      <c r="L6" s="183" t="n">
        <v>15</v>
      </c>
      <c r="M6" s="183" t="n">
        <v>16</v>
      </c>
      <c r="N6" s="183" t="n">
        <v>17</v>
      </c>
      <c r="O6" s="183" t="n">
        <v>17</v>
      </c>
      <c r="P6" s="183" t="n">
        <v>17</v>
      </c>
      <c r="Q6" s="183" t="n">
        <v>17</v>
      </c>
      <c r="R6" s="183" t="n">
        <v>17</v>
      </c>
      <c r="S6" s="183" t="n">
        <v>17</v>
      </c>
      <c r="T6" s="183" t="n">
        <v>17</v>
      </c>
      <c r="U6" s="183" t="n">
        <v>17</v>
      </c>
      <c r="V6" s="183" t="n">
        <v>17</v>
      </c>
    </row>
    <row r="7" s="184" customFormat="true" ht="50.25" hidden="true" customHeight="true" outlineLevel="0" collapsed="false">
      <c r="A7" s="180" t="n">
        <v>21</v>
      </c>
      <c r="B7" s="183" t="n">
        <v>3</v>
      </c>
      <c r="C7" s="182" t="n">
        <v>0</v>
      </c>
      <c r="D7" s="183" t="n">
        <v>3</v>
      </c>
      <c r="E7" s="183" t="n">
        <v>5</v>
      </c>
      <c r="F7" s="183" t="n">
        <v>7</v>
      </c>
      <c r="G7" s="183" t="n">
        <v>9</v>
      </c>
      <c r="H7" s="183" t="n">
        <v>10</v>
      </c>
      <c r="I7" s="183" t="n">
        <v>11</v>
      </c>
      <c r="J7" s="183" t="n">
        <v>12</v>
      </c>
      <c r="K7" s="183" t="n">
        <v>13</v>
      </c>
      <c r="L7" s="183" t="n">
        <v>14</v>
      </c>
      <c r="M7" s="183" t="n">
        <v>15</v>
      </c>
      <c r="N7" s="183" t="n">
        <v>16</v>
      </c>
      <c r="O7" s="183" t="n">
        <v>17</v>
      </c>
      <c r="P7" s="183" t="n">
        <v>17</v>
      </c>
      <c r="Q7" s="183" t="n">
        <v>17</v>
      </c>
      <c r="R7" s="183" t="n">
        <v>17</v>
      </c>
      <c r="S7" s="183" t="n">
        <v>17</v>
      </c>
      <c r="T7" s="183" t="n">
        <v>17</v>
      </c>
      <c r="U7" s="183" t="n">
        <v>17</v>
      </c>
      <c r="V7" s="183" t="n">
        <v>17</v>
      </c>
    </row>
    <row r="8" s="184" customFormat="true" ht="50.25" hidden="true" customHeight="true" outlineLevel="0" collapsed="false">
      <c r="A8" s="180" t="n">
        <v>20</v>
      </c>
      <c r="B8" s="183" t="n">
        <v>5</v>
      </c>
      <c r="C8" s="183" t="n">
        <v>3</v>
      </c>
      <c r="D8" s="182" t="n">
        <v>0</v>
      </c>
      <c r="E8" s="183" t="n">
        <v>3</v>
      </c>
      <c r="F8" s="183" t="n">
        <v>5</v>
      </c>
      <c r="G8" s="183" t="n">
        <v>7</v>
      </c>
      <c r="H8" s="183" t="n">
        <v>9</v>
      </c>
      <c r="I8" s="183" t="n">
        <v>10</v>
      </c>
      <c r="J8" s="183" t="n">
        <v>11</v>
      </c>
      <c r="K8" s="183" t="n">
        <v>12</v>
      </c>
      <c r="L8" s="183" t="n">
        <v>13</v>
      </c>
      <c r="M8" s="183" t="n">
        <v>14</v>
      </c>
      <c r="N8" s="183" t="n">
        <v>15</v>
      </c>
      <c r="O8" s="183" t="n">
        <v>16</v>
      </c>
      <c r="P8" s="183" t="n">
        <v>17</v>
      </c>
      <c r="Q8" s="183" t="n">
        <v>17</v>
      </c>
      <c r="R8" s="183" t="n">
        <v>17</v>
      </c>
      <c r="S8" s="183" t="n">
        <v>17</v>
      </c>
      <c r="T8" s="183" t="n">
        <v>17</v>
      </c>
      <c r="U8" s="183" t="n">
        <v>17</v>
      </c>
      <c r="V8" s="183" t="n">
        <v>17</v>
      </c>
    </row>
    <row r="9" s="184" customFormat="true" ht="50.25" hidden="true" customHeight="true" outlineLevel="0" collapsed="false">
      <c r="A9" s="180" t="n">
        <v>19</v>
      </c>
      <c r="B9" s="183" t="n">
        <v>7</v>
      </c>
      <c r="C9" s="183" t="n">
        <v>5</v>
      </c>
      <c r="D9" s="183" t="n">
        <v>3</v>
      </c>
      <c r="E9" s="182" t="n">
        <v>0</v>
      </c>
      <c r="F9" s="183" t="n">
        <v>3</v>
      </c>
      <c r="G9" s="183" t="n">
        <v>5</v>
      </c>
      <c r="H9" s="183" t="n">
        <v>7</v>
      </c>
      <c r="I9" s="183" t="n">
        <v>9</v>
      </c>
      <c r="J9" s="183" t="n">
        <v>10</v>
      </c>
      <c r="K9" s="183" t="n">
        <v>11</v>
      </c>
      <c r="L9" s="183" t="n">
        <v>12</v>
      </c>
      <c r="M9" s="183" t="n">
        <v>13</v>
      </c>
      <c r="N9" s="183" t="n">
        <v>14</v>
      </c>
      <c r="O9" s="183" t="n">
        <v>15</v>
      </c>
      <c r="P9" s="183" t="n">
        <v>16</v>
      </c>
      <c r="Q9" s="183" t="n">
        <v>17</v>
      </c>
      <c r="R9" s="183" t="n">
        <v>17</v>
      </c>
      <c r="S9" s="183" t="n">
        <v>17</v>
      </c>
      <c r="T9" s="183" t="n">
        <v>17</v>
      </c>
      <c r="U9" s="183" t="n">
        <v>17</v>
      </c>
      <c r="V9" s="183" t="n">
        <v>17</v>
      </c>
    </row>
    <row r="10" s="184" customFormat="true" ht="50.25" hidden="true" customHeight="true" outlineLevel="0" collapsed="false">
      <c r="A10" s="180" t="n">
        <v>18</v>
      </c>
      <c r="B10" s="183" t="n">
        <v>9</v>
      </c>
      <c r="C10" s="183" t="n">
        <v>7</v>
      </c>
      <c r="D10" s="183" t="n">
        <v>5</v>
      </c>
      <c r="E10" s="183" t="n">
        <v>3</v>
      </c>
      <c r="F10" s="182" t="n">
        <v>0</v>
      </c>
      <c r="G10" s="183" t="n">
        <v>3</v>
      </c>
      <c r="H10" s="183" t="n">
        <v>5</v>
      </c>
      <c r="I10" s="183" t="n">
        <v>7</v>
      </c>
      <c r="J10" s="183" t="n">
        <v>9</v>
      </c>
      <c r="K10" s="183" t="n">
        <v>10</v>
      </c>
      <c r="L10" s="183" t="n">
        <v>11</v>
      </c>
      <c r="M10" s="183" t="n">
        <v>12</v>
      </c>
      <c r="N10" s="183" t="n">
        <v>13</v>
      </c>
      <c r="O10" s="183" t="n">
        <v>14</v>
      </c>
      <c r="P10" s="183" t="n">
        <v>15</v>
      </c>
      <c r="Q10" s="183" t="n">
        <v>16</v>
      </c>
      <c r="R10" s="183" t="n">
        <v>17</v>
      </c>
      <c r="S10" s="183" t="n">
        <v>17</v>
      </c>
      <c r="T10" s="183" t="n">
        <v>17</v>
      </c>
      <c r="U10" s="183" t="n">
        <v>17</v>
      </c>
      <c r="V10" s="183" t="n">
        <v>17</v>
      </c>
    </row>
    <row r="11" s="184" customFormat="true" ht="50.25" hidden="true" customHeight="true" outlineLevel="0" collapsed="false">
      <c r="A11" s="180" t="n">
        <v>17</v>
      </c>
      <c r="B11" s="183" t="n">
        <v>10</v>
      </c>
      <c r="C11" s="183" t="n">
        <v>9</v>
      </c>
      <c r="D11" s="183" t="n">
        <v>7</v>
      </c>
      <c r="E11" s="183" t="n">
        <v>5</v>
      </c>
      <c r="F11" s="183" t="n">
        <v>3</v>
      </c>
      <c r="G11" s="182" t="n">
        <v>0</v>
      </c>
      <c r="H11" s="183" t="n">
        <v>3</v>
      </c>
      <c r="I11" s="183" t="n">
        <v>5</v>
      </c>
      <c r="J11" s="183" t="n">
        <v>7</v>
      </c>
      <c r="K11" s="183" t="n">
        <v>9</v>
      </c>
      <c r="L11" s="183" t="n">
        <v>10</v>
      </c>
      <c r="M11" s="183" t="n">
        <v>11</v>
      </c>
      <c r="N11" s="183" t="n">
        <v>12</v>
      </c>
      <c r="O11" s="183" t="n">
        <v>13</v>
      </c>
      <c r="P11" s="183" t="n">
        <v>14</v>
      </c>
      <c r="Q11" s="183" t="n">
        <v>15</v>
      </c>
      <c r="R11" s="183" t="n">
        <v>16</v>
      </c>
      <c r="S11" s="183" t="n">
        <v>17</v>
      </c>
      <c r="T11" s="183" t="n">
        <v>17</v>
      </c>
      <c r="U11" s="183" t="n">
        <v>17</v>
      </c>
      <c r="V11" s="183" t="n">
        <v>17</v>
      </c>
    </row>
    <row r="12" s="184" customFormat="true" ht="50.25" hidden="true" customHeight="true" outlineLevel="0" collapsed="false">
      <c r="A12" s="180" t="n">
        <v>16</v>
      </c>
      <c r="B12" s="183" t="n">
        <v>11</v>
      </c>
      <c r="C12" s="183" t="n">
        <v>10</v>
      </c>
      <c r="D12" s="183" t="n">
        <v>9</v>
      </c>
      <c r="E12" s="183" t="n">
        <v>7</v>
      </c>
      <c r="F12" s="183" t="n">
        <v>5</v>
      </c>
      <c r="G12" s="183" t="n">
        <v>3</v>
      </c>
      <c r="H12" s="182" t="n">
        <v>0</v>
      </c>
      <c r="I12" s="183" t="n">
        <v>3</v>
      </c>
      <c r="J12" s="183" t="n">
        <v>5</v>
      </c>
      <c r="K12" s="183" t="n">
        <v>7</v>
      </c>
      <c r="L12" s="183" t="n">
        <v>9</v>
      </c>
      <c r="M12" s="183" t="n">
        <v>10</v>
      </c>
      <c r="N12" s="183" t="n">
        <v>11</v>
      </c>
      <c r="O12" s="183" t="n">
        <v>12</v>
      </c>
      <c r="P12" s="183" t="n">
        <v>13</v>
      </c>
      <c r="Q12" s="183" t="n">
        <v>14</v>
      </c>
      <c r="R12" s="183" t="n">
        <v>15</v>
      </c>
      <c r="S12" s="183" t="n">
        <v>16</v>
      </c>
      <c r="T12" s="183" t="n">
        <v>17</v>
      </c>
      <c r="U12" s="183" t="n">
        <v>17</v>
      </c>
      <c r="V12" s="183" t="n">
        <v>17</v>
      </c>
    </row>
    <row r="13" s="184" customFormat="true" ht="50.25" hidden="false" customHeight="true" outlineLevel="0" collapsed="false">
      <c r="A13" s="180" t="n">
        <v>15</v>
      </c>
      <c r="B13" s="183" t="n">
        <v>12</v>
      </c>
      <c r="C13" s="183" t="n">
        <v>11</v>
      </c>
      <c r="D13" s="183" t="n">
        <v>10</v>
      </c>
      <c r="E13" s="183" t="n">
        <v>9</v>
      </c>
      <c r="F13" s="183" t="n">
        <v>7</v>
      </c>
      <c r="G13" s="183" t="n">
        <v>5</v>
      </c>
      <c r="H13" s="183" t="n">
        <v>3</v>
      </c>
      <c r="I13" s="182" t="n">
        <v>0</v>
      </c>
      <c r="J13" s="183" t="n">
        <v>3</v>
      </c>
      <c r="K13" s="183" t="n">
        <v>5</v>
      </c>
      <c r="L13" s="183" t="n">
        <v>7</v>
      </c>
      <c r="M13" s="183" t="n">
        <v>9</v>
      </c>
      <c r="N13" s="183" t="n">
        <v>10</v>
      </c>
      <c r="O13" s="183" t="n">
        <v>11</v>
      </c>
      <c r="P13" s="183" t="n">
        <v>12</v>
      </c>
      <c r="Q13" s="183" t="n">
        <v>13</v>
      </c>
      <c r="R13" s="183" t="n">
        <v>14</v>
      </c>
      <c r="S13" s="183" t="n">
        <v>15</v>
      </c>
      <c r="T13" s="183" t="n">
        <v>16</v>
      </c>
      <c r="U13" s="183" t="n">
        <v>17</v>
      </c>
      <c r="V13" s="183" t="n">
        <v>17</v>
      </c>
    </row>
    <row r="14" s="184" customFormat="true" ht="50.25" hidden="false" customHeight="true" outlineLevel="0" collapsed="false">
      <c r="A14" s="180" t="n">
        <v>14</v>
      </c>
      <c r="B14" s="183" t="n">
        <v>13</v>
      </c>
      <c r="C14" s="183" t="n">
        <v>12</v>
      </c>
      <c r="D14" s="183" t="n">
        <v>11</v>
      </c>
      <c r="E14" s="183" t="n">
        <v>10</v>
      </c>
      <c r="F14" s="183" t="n">
        <v>9</v>
      </c>
      <c r="G14" s="183" t="n">
        <v>7</v>
      </c>
      <c r="H14" s="183" t="n">
        <v>5</v>
      </c>
      <c r="I14" s="183" t="n">
        <v>3</v>
      </c>
      <c r="J14" s="182" t="n">
        <v>0</v>
      </c>
      <c r="K14" s="183" t="n">
        <v>3</v>
      </c>
      <c r="L14" s="183" t="n">
        <v>5</v>
      </c>
      <c r="M14" s="183" t="n">
        <v>7</v>
      </c>
      <c r="N14" s="183" t="n">
        <v>9</v>
      </c>
      <c r="O14" s="183" t="n">
        <v>10</v>
      </c>
      <c r="P14" s="183" t="n">
        <v>11</v>
      </c>
      <c r="Q14" s="183" t="n">
        <v>12</v>
      </c>
      <c r="R14" s="183" t="n">
        <v>13</v>
      </c>
      <c r="S14" s="183" t="n">
        <v>14</v>
      </c>
      <c r="T14" s="183" t="n">
        <v>15</v>
      </c>
      <c r="U14" s="183" t="n">
        <v>16</v>
      </c>
      <c r="V14" s="183" t="n">
        <v>17</v>
      </c>
    </row>
    <row r="15" s="184" customFormat="true" ht="50.25" hidden="false" customHeight="true" outlineLevel="0" collapsed="false">
      <c r="A15" s="180" t="n">
        <v>13</v>
      </c>
      <c r="B15" s="183" t="n">
        <v>14</v>
      </c>
      <c r="C15" s="183" t="n">
        <v>13</v>
      </c>
      <c r="D15" s="183" t="n">
        <v>12</v>
      </c>
      <c r="E15" s="183" t="n">
        <v>11</v>
      </c>
      <c r="F15" s="183" t="n">
        <v>10</v>
      </c>
      <c r="G15" s="183" t="n">
        <v>9</v>
      </c>
      <c r="H15" s="183" t="n">
        <v>7</v>
      </c>
      <c r="I15" s="183" t="n">
        <v>5</v>
      </c>
      <c r="J15" s="183" t="n">
        <v>3</v>
      </c>
      <c r="K15" s="182" t="n">
        <v>0</v>
      </c>
      <c r="L15" s="183" t="n">
        <v>3</v>
      </c>
      <c r="M15" s="183" t="n">
        <v>5</v>
      </c>
      <c r="N15" s="183" t="n">
        <v>7</v>
      </c>
      <c r="O15" s="183" t="n">
        <v>9</v>
      </c>
      <c r="P15" s="183" t="n">
        <v>10</v>
      </c>
      <c r="Q15" s="183" t="n">
        <v>11</v>
      </c>
      <c r="R15" s="183" t="n">
        <v>12</v>
      </c>
      <c r="S15" s="183" t="n">
        <v>13</v>
      </c>
      <c r="T15" s="183" t="n">
        <v>14</v>
      </c>
      <c r="U15" s="183" t="n">
        <v>15</v>
      </c>
      <c r="V15" s="183" t="n">
        <v>16</v>
      </c>
    </row>
    <row r="16" s="184" customFormat="true" ht="50.25" hidden="false" customHeight="true" outlineLevel="0" collapsed="false">
      <c r="A16" s="180" t="n">
        <v>12</v>
      </c>
      <c r="B16" s="183" t="n">
        <v>15</v>
      </c>
      <c r="C16" s="183" t="n">
        <v>14</v>
      </c>
      <c r="D16" s="183" t="n">
        <v>13</v>
      </c>
      <c r="E16" s="183" t="n">
        <v>12</v>
      </c>
      <c r="F16" s="183" t="n">
        <v>11</v>
      </c>
      <c r="G16" s="183" t="n">
        <v>10</v>
      </c>
      <c r="H16" s="183" t="n">
        <v>9</v>
      </c>
      <c r="I16" s="183" t="n">
        <v>7</v>
      </c>
      <c r="J16" s="183" t="n">
        <v>5</v>
      </c>
      <c r="K16" s="183" t="n">
        <v>3</v>
      </c>
      <c r="L16" s="182" t="n">
        <v>0</v>
      </c>
      <c r="M16" s="183" t="n">
        <v>3</v>
      </c>
      <c r="N16" s="183" t="n">
        <v>5</v>
      </c>
      <c r="O16" s="183" t="n">
        <v>7</v>
      </c>
      <c r="P16" s="183" t="n">
        <v>9</v>
      </c>
      <c r="Q16" s="183" t="n">
        <v>10</v>
      </c>
      <c r="R16" s="183" t="n">
        <v>11</v>
      </c>
      <c r="S16" s="183" t="n">
        <v>12</v>
      </c>
      <c r="T16" s="183" t="n">
        <v>13</v>
      </c>
      <c r="U16" s="183" t="n">
        <v>14</v>
      </c>
      <c r="V16" s="183" t="n">
        <v>15</v>
      </c>
    </row>
    <row r="17" s="184" customFormat="true" ht="50.25" hidden="false" customHeight="true" outlineLevel="0" collapsed="false">
      <c r="A17" s="180" t="n">
        <v>11</v>
      </c>
      <c r="B17" s="183" t="n">
        <v>16</v>
      </c>
      <c r="C17" s="183" t="n">
        <v>15</v>
      </c>
      <c r="D17" s="183" t="n">
        <v>14</v>
      </c>
      <c r="E17" s="183" t="n">
        <v>13</v>
      </c>
      <c r="F17" s="183" t="n">
        <v>12</v>
      </c>
      <c r="G17" s="183" t="n">
        <v>11</v>
      </c>
      <c r="H17" s="183" t="n">
        <v>10</v>
      </c>
      <c r="I17" s="183" t="n">
        <v>9</v>
      </c>
      <c r="J17" s="183" t="n">
        <v>7</v>
      </c>
      <c r="K17" s="183" t="n">
        <v>5</v>
      </c>
      <c r="L17" s="183" t="n">
        <v>3</v>
      </c>
      <c r="M17" s="182" t="n">
        <v>0</v>
      </c>
      <c r="N17" s="183" t="n">
        <v>3</v>
      </c>
      <c r="O17" s="183" t="n">
        <v>5</v>
      </c>
      <c r="P17" s="183" t="n">
        <v>7</v>
      </c>
      <c r="Q17" s="183" t="n">
        <v>9</v>
      </c>
      <c r="R17" s="183" t="n">
        <v>10</v>
      </c>
      <c r="S17" s="183" t="n">
        <v>11</v>
      </c>
      <c r="T17" s="183" t="n">
        <v>12</v>
      </c>
      <c r="U17" s="183" t="n">
        <v>13</v>
      </c>
      <c r="V17" s="183" t="n">
        <v>14</v>
      </c>
    </row>
    <row r="18" s="184" customFormat="true" ht="50.25" hidden="false" customHeight="true" outlineLevel="0" collapsed="false">
      <c r="A18" s="180" t="n">
        <v>10</v>
      </c>
      <c r="B18" s="183" t="n">
        <v>17</v>
      </c>
      <c r="C18" s="183" t="n">
        <v>16</v>
      </c>
      <c r="D18" s="183" t="n">
        <v>15</v>
      </c>
      <c r="E18" s="183" t="n">
        <v>14</v>
      </c>
      <c r="F18" s="183" t="n">
        <v>13</v>
      </c>
      <c r="G18" s="183" t="n">
        <v>12</v>
      </c>
      <c r="H18" s="183" t="n">
        <v>11</v>
      </c>
      <c r="I18" s="183" t="n">
        <v>10</v>
      </c>
      <c r="J18" s="183" t="n">
        <v>9</v>
      </c>
      <c r="K18" s="183" t="n">
        <v>7</v>
      </c>
      <c r="L18" s="183" t="n">
        <v>5</v>
      </c>
      <c r="M18" s="183" t="n">
        <v>3</v>
      </c>
      <c r="N18" s="182" t="n">
        <v>0</v>
      </c>
      <c r="O18" s="183" t="n">
        <v>3</v>
      </c>
      <c r="P18" s="183" t="n">
        <v>5</v>
      </c>
      <c r="Q18" s="183" t="n">
        <v>7</v>
      </c>
      <c r="R18" s="183" t="n">
        <v>9</v>
      </c>
      <c r="S18" s="183" t="n">
        <v>10</v>
      </c>
      <c r="T18" s="183" t="n">
        <v>11</v>
      </c>
      <c r="U18" s="183" t="n">
        <v>12</v>
      </c>
      <c r="V18" s="183" t="n">
        <v>13</v>
      </c>
    </row>
    <row r="19" s="184" customFormat="true" ht="50.25" hidden="false" customHeight="true" outlineLevel="0" collapsed="false">
      <c r="A19" s="180" t="n">
        <v>9</v>
      </c>
      <c r="B19" s="183" t="n">
        <v>17</v>
      </c>
      <c r="C19" s="183" t="n">
        <v>17</v>
      </c>
      <c r="D19" s="183" t="n">
        <v>16</v>
      </c>
      <c r="E19" s="183" t="n">
        <v>15</v>
      </c>
      <c r="F19" s="183" t="n">
        <v>14</v>
      </c>
      <c r="G19" s="183" t="n">
        <v>13</v>
      </c>
      <c r="H19" s="183" t="n">
        <v>12</v>
      </c>
      <c r="I19" s="183" t="n">
        <v>11</v>
      </c>
      <c r="J19" s="183" t="n">
        <v>10</v>
      </c>
      <c r="K19" s="183" t="n">
        <v>9</v>
      </c>
      <c r="L19" s="183" t="n">
        <v>7</v>
      </c>
      <c r="M19" s="183" t="n">
        <v>5</v>
      </c>
      <c r="N19" s="183" t="n">
        <v>3</v>
      </c>
      <c r="O19" s="182" t="n">
        <v>0</v>
      </c>
      <c r="P19" s="183" t="n">
        <v>3</v>
      </c>
      <c r="Q19" s="183" t="n">
        <v>5</v>
      </c>
      <c r="R19" s="183" t="n">
        <v>7</v>
      </c>
      <c r="S19" s="183" t="n">
        <v>9</v>
      </c>
      <c r="T19" s="183" t="n">
        <v>10</v>
      </c>
      <c r="U19" s="183" t="n">
        <v>11</v>
      </c>
      <c r="V19" s="183" t="n">
        <v>12</v>
      </c>
    </row>
    <row r="20" s="184" customFormat="true" ht="50.25" hidden="false" customHeight="true" outlineLevel="0" collapsed="false">
      <c r="A20" s="180" t="n">
        <v>8</v>
      </c>
      <c r="B20" s="183" t="n">
        <v>17</v>
      </c>
      <c r="C20" s="183" t="n">
        <v>17</v>
      </c>
      <c r="D20" s="183" t="n">
        <v>17</v>
      </c>
      <c r="E20" s="183" t="n">
        <v>16</v>
      </c>
      <c r="F20" s="183" t="n">
        <v>15</v>
      </c>
      <c r="G20" s="183" t="n">
        <v>14</v>
      </c>
      <c r="H20" s="183" t="n">
        <v>13</v>
      </c>
      <c r="I20" s="183" t="n">
        <v>12</v>
      </c>
      <c r="J20" s="183" t="n">
        <v>11</v>
      </c>
      <c r="K20" s="183" t="n">
        <v>10</v>
      </c>
      <c r="L20" s="183" t="n">
        <v>9</v>
      </c>
      <c r="M20" s="183" t="n">
        <v>7</v>
      </c>
      <c r="N20" s="183" t="n">
        <v>5</v>
      </c>
      <c r="O20" s="183" t="n">
        <v>3</v>
      </c>
      <c r="P20" s="182" t="n">
        <v>0</v>
      </c>
      <c r="Q20" s="183" t="n">
        <v>3</v>
      </c>
      <c r="R20" s="183" t="n">
        <v>5</v>
      </c>
      <c r="S20" s="183" t="n">
        <v>7</v>
      </c>
      <c r="T20" s="183" t="n">
        <v>9</v>
      </c>
      <c r="U20" s="183" t="n">
        <v>10</v>
      </c>
      <c r="V20" s="183" t="n">
        <v>11</v>
      </c>
    </row>
    <row r="21" customFormat="false" ht="50.25" hidden="false" customHeight="true" outlineLevel="0" collapsed="false">
      <c r="A21" s="180" t="n">
        <v>7</v>
      </c>
      <c r="B21" s="183" t="n">
        <v>17</v>
      </c>
      <c r="C21" s="183" t="n">
        <v>17</v>
      </c>
      <c r="D21" s="183" t="n">
        <v>17</v>
      </c>
      <c r="E21" s="183" t="n">
        <v>17</v>
      </c>
      <c r="F21" s="183" t="n">
        <v>16</v>
      </c>
      <c r="G21" s="183" t="n">
        <v>15</v>
      </c>
      <c r="H21" s="183" t="n">
        <v>14</v>
      </c>
      <c r="I21" s="183" t="n">
        <v>13</v>
      </c>
      <c r="J21" s="183" t="n">
        <v>12</v>
      </c>
      <c r="K21" s="183" t="n">
        <v>11</v>
      </c>
      <c r="L21" s="183" t="n">
        <v>10</v>
      </c>
      <c r="M21" s="183" t="n">
        <v>9</v>
      </c>
      <c r="N21" s="183" t="n">
        <v>7</v>
      </c>
      <c r="O21" s="183" t="n">
        <v>5</v>
      </c>
      <c r="P21" s="183" t="n">
        <v>3</v>
      </c>
      <c r="Q21" s="182" t="n">
        <v>0</v>
      </c>
      <c r="R21" s="183" t="n">
        <v>3</v>
      </c>
      <c r="S21" s="183" t="n">
        <v>5</v>
      </c>
      <c r="T21" s="183" t="n">
        <v>7</v>
      </c>
      <c r="U21" s="183" t="n">
        <v>9</v>
      </c>
      <c r="V21" s="183" t="n">
        <v>10</v>
      </c>
      <c r="W21" s="175"/>
    </row>
    <row r="22" customFormat="false" ht="50.25" hidden="false" customHeight="true" outlineLevel="0" collapsed="false">
      <c r="A22" s="180" t="n">
        <v>6</v>
      </c>
      <c r="B22" s="183" t="n">
        <v>17</v>
      </c>
      <c r="C22" s="183" t="n">
        <v>17</v>
      </c>
      <c r="D22" s="183" t="n">
        <v>17</v>
      </c>
      <c r="E22" s="183" t="n">
        <v>17</v>
      </c>
      <c r="F22" s="183" t="n">
        <v>17</v>
      </c>
      <c r="G22" s="183" t="n">
        <v>16</v>
      </c>
      <c r="H22" s="183" t="n">
        <v>15</v>
      </c>
      <c r="I22" s="183" t="n">
        <v>14</v>
      </c>
      <c r="J22" s="183" t="n">
        <v>13</v>
      </c>
      <c r="K22" s="183" t="n">
        <v>12</v>
      </c>
      <c r="L22" s="183" t="n">
        <v>11</v>
      </c>
      <c r="M22" s="183" t="n">
        <v>10</v>
      </c>
      <c r="N22" s="183" t="n">
        <v>9</v>
      </c>
      <c r="O22" s="183" t="n">
        <v>7</v>
      </c>
      <c r="P22" s="183" t="n">
        <v>5</v>
      </c>
      <c r="Q22" s="183" t="n">
        <v>3</v>
      </c>
      <c r="R22" s="182" t="n">
        <v>0</v>
      </c>
      <c r="S22" s="183" t="n">
        <v>3</v>
      </c>
      <c r="T22" s="183" t="n">
        <v>5</v>
      </c>
      <c r="U22" s="183" t="n">
        <v>7</v>
      </c>
      <c r="V22" s="183" t="n">
        <v>9</v>
      </c>
      <c r="W22" s="175"/>
    </row>
    <row r="23" customFormat="false" ht="50.25" hidden="false" customHeight="true" outlineLevel="0" collapsed="false">
      <c r="A23" s="180" t="n">
        <v>5</v>
      </c>
      <c r="B23" s="183" t="n">
        <v>17</v>
      </c>
      <c r="C23" s="183" t="n">
        <v>17</v>
      </c>
      <c r="D23" s="183" t="n">
        <v>17</v>
      </c>
      <c r="E23" s="183" t="n">
        <v>17</v>
      </c>
      <c r="F23" s="183" t="n">
        <v>17</v>
      </c>
      <c r="G23" s="183" t="n">
        <v>17</v>
      </c>
      <c r="H23" s="183" t="n">
        <v>16</v>
      </c>
      <c r="I23" s="183" t="n">
        <v>15</v>
      </c>
      <c r="J23" s="183" t="n">
        <v>14</v>
      </c>
      <c r="K23" s="183" t="n">
        <v>13</v>
      </c>
      <c r="L23" s="183" t="n">
        <v>12</v>
      </c>
      <c r="M23" s="183" t="n">
        <v>11</v>
      </c>
      <c r="N23" s="183" t="n">
        <v>10</v>
      </c>
      <c r="O23" s="183" t="n">
        <v>9</v>
      </c>
      <c r="P23" s="183" t="n">
        <v>7</v>
      </c>
      <c r="Q23" s="183" t="n">
        <v>5</v>
      </c>
      <c r="R23" s="183" t="n">
        <v>3</v>
      </c>
      <c r="S23" s="182" t="n">
        <v>0</v>
      </c>
      <c r="T23" s="183" t="n">
        <v>3</v>
      </c>
      <c r="U23" s="183" t="n">
        <v>5</v>
      </c>
      <c r="V23" s="183" t="n">
        <v>7</v>
      </c>
      <c r="W23" s="175"/>
    </row>
    <row r="24" customFormat="false" ht="50.25" hidden="true" customHeight="true" outlineLevel="0" collapsed="false">
      <c r="A24" s="180" t="n">
        <v>4</v>
      </c>
      <c r="B24" s="183" t="n">
        <v>17</v>
      </c>
      <c r="C24" s="183" t="n">
        <v>17</v>
      </c>
      <c r="D24" s="183" t="n">
        <v>17</v>
      </c>
      <c r="E24" s="183" t="n">
        <v>17</v>
      </c>
      <c r="F24" s="183" t="n">
        <v>17</v>
      </c>
      <c r="G24" s="183" t="n">
        <v>17</v>
      </c>
      <c r="H24" s="183" t="n">
        <v>17</v>
      </c>
      <c r="I24" s="183" t="n">
        <v>16</v>
      </c>
      <c r="J24" s="183" t="n">
        <v>15</v>
      </c>
      <c r="K24" s="183" t="n">
        <v>14</v>
      </c>
      <c r="L24" s="183" t="n">
        <v>13</v>
      </c>
      <c r="M24" s="183" t="n">
        <v>12</v>
      </c>
      <c r="N24" s="183" t="n">
        <v>11</v>
      </c>
      <c r="O24" s="183" t="n">
        <v>10</v>
      </c>
      <c r="P24" s="183" t="n">
        <v>9</v>
      </c>
      <c r="Q24" s="183" t="n">
        <v>7</v>
      </c>
      <c r="R24" s="183" t="n">
        <v>5</v>
      </c>
      <c r="S24" s="183" t="n">
        <v>3</v>
      </c>
      <c r="T24" s="182" t="n">
        <v>0</v>
      </c>
      <c r="U24" s="183" t="n">
        <v>3</v>
      </c>
      <c r="V24" s="183" t="n">
        <v>5</v>
      </c>
      <c r="W24" s="175"/>
    </row>
    <row r="25" customFormat="false" ht="50.25" hidden="true" customHeight="true" outlineLevel="0" collapsed="false">
      <c r="A25" s="180" t="n">
        <v>3</v>
      </c>
      <c r="B25" s="183" t="n">
        <v>17</v>
      </c>
      <c r="C25" s="183" t="n">
        <v>17</v>
      </c>
      <c r="D25" s="183" t="n">
        <v>17</v>
      </c>
      <c r="E25" s="183" t="n">
        <v>17</v>
      </c>
      <c r="F25" s="183" t="n">
        <v>17</v>
      </c>
      <c r="G25" s="183" t="n">
        <v>17</v>
      </c>
      <c r="H25" s="183" t="n">
        <v>17</v>
      </c>
      <c r="I25" s="183" t="n">
        <v>17</v>
      </c>
      <c r="J25" s="183" t="n">
        <v>16</v>
      </c>
      <c r="K25" s="183" t="n">
        <v>15</v>
      </c>
      <c r="L25" s="183" t="n">
        <v>14</v>
      </c>
      <c r="M25" s="183" t="n">
        <v>13</v>
      </c>
      <c r="N25" s="183" t="n">
        <v>12</v>
      </c>
      <c r="O25" s="183" t="n">
        <v>11</v>
      </c>
      <c r="P25" s="183" t="n">
        <v>10</v>
      </c>
      <c r="Q25" s="183" t="n">
        <v>9</v>
      </c>
      <c r="R25" s="183" t="n">
        <v>7</v>
      </c>
      <c r="S25" s="183" t="n">
        <v>5</v>
      </c>
      <c r="T25" s="183" t="n">
        <v>3</v>
      </c>
      <c r="U25" s="182" t="n">
        <v>0</v>
      </c>
      <c r="V25" s="183" t="n">
        <v>3</v>
      </c>
      <c r="W25" s="175"/>
    </row>
    <row r="26" customFormat="false" ht="50.25" hidden="true" customHeight="true" outlineLevel="0" collapsed="false">
      <c r="A26" s="180" t="n">
        <v>2</v>
      </c>
      <c r="B26" s="183" t="n">
        <v>17</v>
      </c>
      <c r="C26" s="183" t="n">
        <v>17</v>
      </c>
      <c r="D26" s="183" t="n">
        <v>17</v>
      </c>
      <c r="E26" s="183" t="n">
        <v>17</v>
      </c>
      <c r="F26" s="183" t="n">
        <v>17</v>
      </c>
      <c r="G26" s="183" t="n">
        <v>17</v>
      </c>
      <c r="H26" s="183" t="n">
        <v>17</v>
      </c>
      <c r="I26" s="183" t="n">
        <v>17</v>
      </c>
      <c r="J26" s="183" t="n">
        <v>17</v>
      </c>
      <c r="K26" s="183" t="n">
        <v>16</v>
      </c>
      <c r="L26" s="183" t="n">
        <v>15</v>
      </c>
      <c r="M26" s="183" t="n">
        <v>14</v>
      </c>
      <c r="N26" s="183" t="n">
        <v>13</v>
      </c>
      <c r="O26" s="183" t="n">
        <v>12</v>
      </c>
      <c r="P26" s="183" t="n">
        <v>11</v>
      </c>
      <c r="Q26" s="183" t="n">
        <v>10</v>
      </c>
      <c r="R26" s="183" t="n">
        <v>9</v>
      </c>
      <c r="S26" s="183" t="n">
        <v>7</v>
      </c>
      <c r="T26" s="183" t="n">
        <v>5</v>
      </c>
      <c r="U26" s="183" t="n">
        <v>3</v>
      </c>
      <c r="V26" s="182" t="n">
        <v>0</v>
      </c>
      <c r="W26" s="175"/>
    </row>
    <row r="30" customFormat="false" ht="15" hidden="false" customHeight="false" outlineLevel="0" collapsed="false">
      <c r="A30" s="185"/>
    </row>
  </sheetData>
  <mergeCells count="3">
    <mergeCell ref="K1:L1"/>
    <mergeCell ref="A2:V2"/>
    <mergeCell ref="A3:V3"/>
  </mergeCells>
  <hyperlinks>
    <hyperlink ref="K1" location="accueil!A1" display="accueil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5:32:38Z</dcterms:created>
  <dc:creator>Proprietaire</dc:creator>
  <dc:description/>
  <dc:language>en-US</dc:language>
  <cp:lastModifiedBy>Proprietaire</cp:lastModifiedBy>
  <cp:lastPrinted>2015-04-24T09:51:24Z</cp:lastPrinted>
  <dcterms:modified xsi:type="dcterms:W3CDTF">2015-04-25T16:38:02Z</dcterms:modified>
  <cp:revision>100</cp:revision>
  <dc:subject/>
  <dc:title/>
</cp:coreProperties>
</file>