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I" sheetId="2" state="visible" r:id="rId3"/>
    <sheet name="PJ1" sheetId="3" state="visible" r:id="rId4"/>
    <sheet name="CG" sheetId="4" state="visible" r:id="rId5"/>
    <sheet name="CC" sheetId="5" state="visible" r:id="rId6"/>
    <sheet name="H" sheetId="6" state="visible" r:id="rId7"/>
  </sheets>
  <definedNames>
    <definedName function="false" hidden="false" localSheetId="4" name="_xlnm.Print_Area" vbProcedure="false">CC!$A$2:$E$140</definedName>
    <definedName function="false" hidden="false" localSheetId="4" name="_xlnm.Print_Titles" vbProcedure="false">CC!$2:$2</definedName>
    <definedName function="false" hidden="false" localSheetId="3" name="_xlnm.Print_Area" vbProcedure="false">CG!$A$3:$I$105</definedName>
    <definedName function="false" hidden="false" localSheetId="3" name="_xlnm.Print_Titles" vbProcedure="false">CG!$3:$4</definedName>
    <definedName function="false" hidden="false" localSheetId="5" name="_xlnm.Print_Area" vbProcedure="false">H!$A$2:$V$26</definedName>
    <definedName function="false" hidden="false" localSheetId="1" name="_xlnm.Print_Area" vbProcedure="false">I!$A$1:$K$105</definedName>
    <definedName function="false" hidden="false" localSheetId="1" name="_xlnm.Print_Titles" vbProcedure="false">I!$1:$4</definedName>
    <definedName function="false" hidden="false" localSheetId="2" name="_xlnm.Print_Area" vbProcedure="false">PJ1!$A$2:$O$482</definedName>
    <definedName function="false" hidden="false" localSheetId="2" name="_xlnm.Print_Titles" vbProcedure="false">PJ1!$2:$2</definedName>
    <definedName function="false" hidden="false" name="_2Sans_nom" vbProcedure="false">#REF!</definedName>
    <definedName function="false" hidden="false" localSheetId="1" name="Excel_BuiltIn__FilterDatabase" vbProcedure="false">I!$A$4:$G$4</definedName>
    <definedName function="false" hidden="false" localSheetId="2" name="_2Sans_nom" vbProcedure="false">#REF!</definedName>
    <definedName function="false" hidden="false" localSheetId="3" name="Excel_BuiltIn__FilterDatabase" vbProcedure="false">CG!$B$4:$I$4</definedName>
    <definedName function="false" hidden="false" localSheetId="4" name="Excel_BuiltIn__FilterDatabase" vbProcedure="false">CC!$B$130:$E$140</definedName>
    <definedName function="false" hidden="false" localSheetId="4" name="_1Sans_nom" vbProcedure="false">CC!$131: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441">
  <si>
    <t xml:space="preserve">maj   30/10/2015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HALLENGE DU VETERAN ARDENNAIS</t>
  </si>
  <si>
    <t xml:space="preserve">saison 2015 - 2016</t>
  </si>
  <si>
    <t xml:space="preserve">inscrits</t>
  </si>
  <si>
    <t xml:space="preserve">dates</t>
  </si>
  <si>
    <t xml:space="preserve">lieu</t>
  </si>
  <si>
    <t xml:space="preserve">poules journée 1</t>
  </si>
  <si>
    <t xml:space="preserve">CMATT</t>
  </si>
  <si>
    <t xml:space="preserve">journée 2</t>
  </si>
  <si>
    <t xml:space="preserve">journée 3</t>
  </si>
  <si>
    <t xml:space="preserve">journée 4</t>
  </si>
  <si>
    <t xml:space="preserve">classt général</t>
  </si>
  <si>
    <t xml:space="preserve">classt par catégorie</t>
  </si>
  <si>
    <t xml:space="preserve">handicaps</t>
  </si>
  <si>
    <t xml:space="preserve"> inscrits</t>
  </si>
  <si>
    <t xml:space="preserve">accueil</t>
  </si>
  <si>
    <t xml:space="preserve">absences</t>
  </si>
  <si>
    <t xml:space="preserve">X : excusées</t>
  </si>
  <si>
    <t xml:space="preserve">X : non excusées</t>
  </si>
  <si>
    <t xml:space="preserve">nom</t>
  </si>
  <si>
    <t xml:space="preserve">club</t>
  </si>
  <si>
    <t xml:space="preserve">n° licence</t>
  </si>
  <si>
    <t xml:space="preserve">clt phase 1</t>
  </si>
  <si>
    <t xml:space="preserve">cat</t>
  </si>
  <si>
    <t xml:space="preserve">date naissance</t>
  </si>
  <si>
    <t xml:space="preserve">sexe</t>
  </si>
  <si>
    <t xml:space="preserve">J1</t>
  </si>
  <si>
    <t xml:space="preserve">J2</t>
  </si>
  <si>
    <t xml:space="preserve">J3</t>
  </si>
  <si>
    <t xml:space="preserve">J4</t>
  </si>
  <si>
    <t xml:space="preserve">DELANNOY Jacques</t>
  </si>
  <si>
    <t xml:space="preserve">BAZEILLES</t>
  </si>
  <si>
    <t xml:space="preserve">0835</t>
  </si>
  <si>
    <t xml:space="preserve">V2</t>
  </si>
  <si>
    <t xml:space="preserve">56 05 09</t>
  </si>
  <si>
    <t xml:space="preserve">M</t>
  </si>
  <si>
    <t xml:space="preserve">DENIS René</t>
  </si>
  <si>
    <t xml:space="preserve">0811723</t>
  </si>
  <si>
    <t xml:space="preserve">V3</t>
  </si>
  <si>
    <t xml:space="preserve">46 03 29</t>
  </si>
  <si>
    <t xml:space="preserve">X</t>
  </si>
  <si>
    <t xml:space="preserve">MORANT Denis</t>
  </si>
  <si>
    <t xml:space="preserve">084186</t>
  </si>
  <si>
    <t xml:space="preserve">50 08 28</t>
  </si>
  <si>
    <t xml:space="preserve">SOVILLA Raphael</t>
  </si>
  <si>
    <t xml:space="preserve">086803</t>
  </si>
  <si>
    <t xml:space="preserve">V1</t>
  </si>
  <si>
    <t xml:space="preserve">69 06 24</t>
  </si>
  <si>
    <t xml:space="preserve">TESTU Thierry</t>
  </si>
  <si>
    <t xml:space="preserve">089790</t>
  </si>
  <si>
    <t xml:space="preserve">64 08 12</t>
  </si>
  <si>
    <t xml:space="preserve">CHOISY Philippe</t>
  </si>
  <si>
    <t xml:space="preserve">CARIGNAN</t>
  </si>
  <si>
    <t xml:space="preserve">0811475</t>
  </si>
  <si>
    <t xml:space="preserve">57 06 10</t>
  </si>
  <si>
    <t xml:space="preserve">DUPUIS Alain</t>
  </si>
  <si>
    <t xml:space="preserve">089097</t>
  </si>
  <si>
    <t xml:space="preserve">V4</t>
  </si>
  <si>
    <t xml:space="preserve">45 11 02</t>
  </si>
  <si>
    <t xml:space="preserve">FOURILE Roger</t>
  </si>
  <si>
    <t xml:space="preserve">0811738</t>
  </si>
  <si>
    <t xml:space="preserve">62 12 14</t>
  </si>
  <si>
    <t xml:space="preserve">GURY Brigitte</t>
  </si>
  <si>
    <t xml:space="preserve">0810508</t>
  </si>
  <si>
    <t xml:space="preserve">66 03 05</t>
  </si>
  <si>
    <t xml:space="preserve">F</t>
  </si>
  <si>
    <t xml:space="preserve">POIREL Alain</t>
  </si>
  <si>
    <t xml:space="preserve">511347</t>
  </si>
  <si>
    <t xml:space="preserve">44 11 16</t>
  </si>
  <si>
    <t xml:space="preserve">NIVELET Frédéric</t>
  </si>
  <si>
    <t xml:space="preserve">CHEMERY</t>
  </si>
  <si>
    <t xml:space="preserve">089434</t>
  </si>
  <si>
    <t xml:space="preserve">74 01 04</t>
  </si>
  <si>
    <t xml:space="preserve">PONTOISE Pascal</t>
  </si>
  <si>
    <t xml:space="preserve">089079</t>
  </si>
  <si>
    <t xml:space="preserve">56 11 10</t>
  </si>
  <si>
    <t xml:space="preserve">RAGUET Jean-Paul</t>
  </si>
  <si>
    <t xml:space="preserve">089080</t>
  </si>
  <si>
    <t xml:space="preserve">55 05 17</t>
  </si>
  <si>
    <t xml:space="preserve">SOARES Carlos</t>
  </si>
  <si>
    <t xml:space="preserve">085923</t>
  </si>
  <si>
    <t xml:space="preserve">75 03 07</t>
  </si>
  <si>
    <t xml:space="preserve">CHAMBRU Daniel</t>
  </si>
  <si>
    <t xml:space="preserve">08205</t>
  </si>
  <si>
    <t xml:space="preserve">V5</t>
  </si>
  <si>
    <t xml:space="preserve">28 10 18</t>
  </si>
  <si>
    <t xml:space="preserve">COSSON Lysianne</t>
  </si>
  <si>
    <t xml:space="preserve">082384</t>
  </si>
  <si>
    <t xml:space="preserve">60 06 09</t>
  </si>
  <si>
    <t xml:space="preserve">GARAUD Jean François</t>
  </si>
  <si>
    <t xml:space="preserve">086681</t>
  </si>
  <si>
    <t xml:space="preserve">68 07 31</t>
  </si>
  <si>
    <t xml:space="preserve">LASSAUX Gilles</t>
  </si>
  <si>
    <t xml:space="preserve">08156</t>
  </si>
  <si>
    <t xml:space="preserve">53 02 28</t>
  </si>
  <si>
    <t xml:space="preserve">LECRIQUE Jean Pierre</t>
  </si>
  <si>
    <t xml:space="preserve">087880</t>
  </si>
  <si>
    <t xml:space="preserve">50 03 10</t>
  </si>
  <si>
    <t xml:space="preserve">MORANT Jacky</t>
  </si>
  <si>
    <t xml:space="preserve">08246</t>
  </si>
  <si>
    <t xml:space="preserve">51 09 09</t>
  </si>
  <si>
    <t xml:space="preserve">MUTELET Philippe</t>
  </si>
  <si>
    <t xml:space="preserve">0811114</t>
  </si>
  <si>
    <t xml:space="preserve">57 02 01</t>
  </si>
  <si>
    <t xml:space="preserve">ROBINET Dominique</t>
  </si>
  <si>
    <t xml:space="preserve">08580</t>
  </si>
  <si>
    <t xml:space="preserve">53 05 15</t>
  </si>
  <si>
    <t xml:space="preserve">TRUTT Dominique</t>
  </si>
  <si>
    <t xml:space="preserve">084714</t>
  </si>
  <si>
    <t xml:space="preserve">47 03 29</t>
  </si>
  <si>
    <t xml:space="preserve">ANCELIN Yvon</t>
  </si>
  <si>
    <t xml:space="preserve">ETREPIGNY</t>
  </si>
  <si>
    <t xml:space="preserve">081379</t>
  </si>
  <si>
    <t xml:space="preserve">39 05 26</t>
  </si>
  <si>
    <t xml:space="preserve">BERNARD Philippe</t>
  </si>
  <si>
    <t xml:space="preserve">083897</t>
  </si>
  <si>
    <t xml:space="preserve">59 12 02</t>
  </si>
  <si>
    <t xml:space="preserve">BLOCH Séverine</t>
  </si>
  <si>
    <t xml:space="preserve">FLOING</t>
  </si>
  <si>
    <t xml:space="preserve">0831</t>
  </si>
  <si>
    <t xml:space="preserve">52 08 21</t>
  </si>
  <si>
    <t xml:space="preserve">DEKEYSER Guy</t>
  </si>
  <si>
    <t xml:space="preserve">GIVET</t>
  </si>
  <si>
    <t xml:space="preserve">0811540</t>
  </si>
  <si>
    <t xml:space="preserve">49 09 15</t>
  </si>
  <si>
    <t xml:space="preserve">EXPOSITO Manuel</t>
  </si>
  <si>
    <t xml:space="preserve">0811592</t>
  </si>
  <si>
    <t xml:space="preserve">74 09 07</t>
  </si>
  <si>
    <t xml:space="preserve">LY Peng Kea</t>
  </si>
  <si>
    <t xml:space="preserve">08315</t>
  </si>
  <si>
    <t xml:space="preserve">50 08 30</t>
  </si>
  <si>
    <t xml:space="preserve">MANGIN Emmanuel</t>
  </si>
  <si>
    <t xml:space="preserve">0811257</t>
  </si>
  <si>
    <t xml:space="preserve">74 03 10</t>
  </si>
  <si>
    <t xml:space="preserve">ARDINAT Pascal</t>
  </si>
  <si>
    <t xml:space="preserve">GLAIRE</t>
  </si>
  <si>
    <t xml:space="preserve">087337</t>
  </si>
  <si>
    <t xml:space="preserve">58 05 19</t>
  </si>
  <si>
    <t xml:space="preserve">ARNOULD Francis</t>
  </si>
  <si>
    <t xml:space="preserve">083713</t>
  </si>
  <si>
    <t xml:space="preserve">69 11 17</t>
  </si>
  <si>
    <t xml:space="preserve">BRACONNIER Jean-Michel</t>
  </si>
  <si>
    <t xml:space="preserve">089612</t>
  </si>
  <si>
    <t xml:space="preserve">73 12 31</t>
  </si>
  <si>
    <t xml:space="preserve">COLSON Luc</t>
  </si>
  <si>
    <t xml:space="preserve">085053</t>
  </si>
  <si>
    <t xml:space="preserve">52 06 10</t>
  </si>
  <si>
    <t xml:space="preserve">DUSSART Antoine</t>
  </si>
  <si>
    <t xml:space="preserve">084538</t>
  </si>
  <si>
    <t xml:space="preserve">66 02 06</t>
  </si>
  <si>
    <t xml:space="preserve">DUSSART Daniel</t>
  </si>
  <si>
    <t xml:space="preserve">084539</t>
  </si>
  <si>
    <t xml:space="preserve">62 07 03</t>
  </si>
  <si>
    <t xml:space="preserve">GEORGELET Thierry</t>
  </si>
  <si>
    <t xml:space="preserve">087606</t>
  </si>
  <si>
    <t xml:space="preserve">62 04 20</t>
  </si>
  <si>
    <t xml:space="preserve">THOMAS Gilles</t>
  </si>
  <si>
    <t xml:space="preserve">088177</t>
  </si>
  <si>
    <t xml:space="preserve">53 11 11</t>
  </si>
  <si>
    <t xml:space="preserve">DAMPERON Stéphane</t>
  </si>
  <si>
    <t xml:space="preserve">HARCY</t>
  </si>
  <si>
    <t xml:space="preserve">082329</t>
  </si>
  <si>
    <t xml:space="preserve">69 05 07</t>
  </si>
  <si>
    <t xml:space="preserve">GOSSELIN Pascal</t>
  </si>
  <si>
    <t xml:space="preserve">083094</t>
  </si>
  <si>
    <t xml:space="preserve">69 01 11</t>
  </si>
  <si>
    <t xml:space="preserve">MEYER Thierry</t>
  </si>
  <si>
    <t xml:space="preserve">087187</t>
  </si>
  <si>
    <t xml:space="preserve">64 09 07</t>
  </si>
  <si>
    <t xml:space="preserve">HUBERT Daniel</t>
  </si>
  <si>
    <t xml:space="preserve">MONTCY</t>
  </si>
  <si>
    <t xml:space="preserve">081117</t>
  </si>
  <si>
    <t xml:space="preserve">46 02 02</t>
  </si>
  <si>
    <t xml:space="preserve">WITZ Serge</t>
  </si>
  <si>
    <t xml:space="preserve">2712123</t>
  </si>
  <si>
    <t xml:space="preserve">46 11 18</t>
  </si>
  <si>
    <t xml:space="preserve">CLAUSSE David</t>
  </si>
  <si>
    <t xml:space="preserve">NEUVILLOIS</t>
  </si>
  <si>
    <t xml:space="preserve">0810056</t>
  </si>
  <si>
    <t xml:space="preserve">70 03 19</t>
  </si>
  <si>
    <t xml:space="preserve">DUQUESNE Vidal</t>
  </si>
  <si>
    <t xml:space="preserve">089666</t>
  </si>
  <si>
    <t xml:space="preserve">57 08 04</t>
  </si>
  <si>
    <t xml:space="preserve">PONSIN Bruno</t>
  </si>
  <si>
    <t xml:space="preserve">087915</t>
  </si>
  <si>
    <t xml:space="preserve">73 01 16</t>
  </si>
  <si>
    <t xml:space="preserve">ROSSIGNON Christian</t>
  </si>
  <si>
    <t xml:space="preserve">084545</t>
  </si>
  <si>
    <t xml:space="preserve">74 10 15</t>
  </si>
  <si>
    <t xml:space="preserve">ABIS Gino</t>
  </si>
  <si>
    <t xml:space="preserve">NOUZONVILLE</t>
  </si>
  <si>
    <t xml:space="preserve">085194</t>
  </si>
  <si>
    <t xml:space="preserve">57 12 09</t>
  </si>
  <si>
    <t xml:space="preserve">ANGIUS Bruno</t>
  </si>
  <si>
    <t xml:space="preserve">0810510</t>
  </si>
  <si>
    <t xml:space="preserve">62 09 23</t>
  </si>
  <si>
    <t xml:space="preserve">BEN HACINE Ali</t>
  </si>
  <si>
    <t xml:space="preserve">087381</t>
  </si>
  <si>
    <t xml:space="preserve">53 02 09</t>
  </si>
  <si>
    <t xml:space="preserve">FREROT Claude</t>
  </si>
  <si>
    <t xml:space="preserve">088881</t>
  </si>
  <si>
    <t xml:space="preserve">45 09 24</t>
  </si>
  <si>
    <t xml:space="preserve">GOOSSE André</t>
  </si>
  <si>
    <t xml:space="preserve">086841</t>
  </si>
  <si>
    <t xml:space="preserve">39 10 08</t>
  </si>
  <si>
    <t xml:space="preserve">PELZER Pascal</t>
  </si>
  <si>
    <t xml:space="preserve">088287</t>
  </si>
  <si>
    <t xml:space="preserve">62 10 31</t>
  </si>
  <si>
    <t xml:space="preserve">PETITDANT Raymond</t>
  </si>
  <si>
    <t xml:space="preserve">08793</t>
  </si>
  <si>
    <t xml:space="preserve">33 09 03</t>
  </si>
  <si>
    <t xml:space="preserve">PLOVIER Agnès</t>
  </si>
  <si>
    <t xml:space="preserve">089662</t>
  </si>
  <si>
    <t xml:space="preserve">69 07 08</t>
  </si>
  <si>
    <t xml:space="preserve">THULLIER William</t>
  </si>
  <si>
    <t xml:space="preserve">0811710</t>
  </si>
  <si>
    <t xml:space="preserve">67 10 17</t>
  </si>
  <si>
    <t xml:space="preserve">TOUSSAINT Marc</t>
  </si>
  <si>
    <t xml:space="preserve">08798</t>
  </si>
  <si>
    <t xml:space="preserve">55 08 16</t>
  </si>
  <si>
    <t xml:space="preserve">ZANOLETTI William</t>
  </si>
  <si>
    <t xml:space="preserve">0811715</t>
  </si>
  <si>
    <t xml:space="preserve">46 10 29</t>
  </si>
  <si>
    <t xml:space="preserve">CLIN Jean-Paul</t>
  </si>
  <si>
    <t xml:space="preserve">RETHEL</t>
  </si>
  <si>
    <t xml:space="preserve">082560</t>
  </si>
  <si>
    <t xml:space="preserve">41 07 27</t>
  </si>
  <si>
    <t xml:space="preserve">DAMERY Jean Pierre</t>
  </si>
  <si>
    <t xml:space="preserve">08523</t>
  </si>
  <si>
    <t xml:space="preserve">49 07 22</t>
  </si>
  <si>
    <t xml:space="preserve">SIMON Christophe</t>
  </si>
  <si>
    <t xml:space="preserve">089395</t>
  </si>
  <si>
    <t xml:space="preserve">67 10 06</t>
  </si>
  <si>
    <t xml:space="preserve">THRO Bénigne</t>
  </si>
  <si>
    <t xml:space="preserve">0811480</t>
  </si>
  <si>
    <t xml:space="preserve">41 01 10</t>
  </si>
  <si>
    <t xml:space="preserve">DIBIASE Johnny</t>
  </si>
  <si>
    <t xml:space="preserve">ROCROI</t>
  </si>
  <si>
    <t xml:space="preserve">0811261</t>
  </si>
  <si>
    <t xml:space="preserve">65 09 17</t>
  </si>
  <si>
    <t xml:space="preserve">DUCHENE Christophe</t>
  </si>
  <si>
    <t xml:space="preserve">088264</t>
  </si>
  <si>
    <t xml:space="preserve">70 01 05</t>
  </si>
  <si>
    <t xml:space="preserve">BESSADI Arab</t>
  </si>
  <si>
    <t xml:space="preserve">SEDAN</t>
  </si>
  <si>
    <t xml:space="preserve">0830</t>
  </si>
  <si>
    <t xml:space="preserve">70 06 09</t>
  </si>
  <si>
    <t xml:space="preserve">SIMON Mathieu</t>
  </si>
  <si>
    <t xml:space="preserve">0810737</t>
  </si>
  <si>
    <t xml:space="preserve">75 01 21</t>
  </si>
  <si>
    <t xml:space="preserve">FAGOT Denis</t>
  </si>
  <si>
    <t xml:space="preserve">TAGNON</t>
  </si>
  <si>
    <t xml:space="preserve">0810300</t>
  </si>
  <si>
    <t xml:space="preserve">55 08 29</t>
  </si>
  <si>
    <t xml:space="preserve">FAGOT Nathalie</t>
  </si>
  <si>
    <t xml:space="preserve">089946</t>
  </si>
  <si>
    <t xml:space="preserve">62 03 12</t>
  </si>
  <si>
    <t xml:space="preserve">FAGOT Noel</t>
  </si>
  <si>
    <t xml:space="preserve">088247</t>
  </si>
  <si>
    <t xml:space="preserve">57 10 22</t>
  </si>
  <si>
    <t xml:space="preserve">LEVOT Pascal</t>
  </si>
  <si>
    <t xml:space="preserve">0811456</t>
  </si>
  <si>
    <t xml:space="preserve">66 09 21</t>
  </si>
  <si>
    <t xml:space="preserve">MARIE Francis</t>
  </si>
  <si>
    <t xml:space="preserve">0810987</t>
  </si>
  <si>
    <t xml:space="preserve">57 09 15</t>
  </si>
  <si>
    <t xml:space="preserve">NIVELLE Franck</t>
  </si>
  <si>
    <t xml:space="preserve">087392</t>
  </si>
  <si>
    <t xml:space="preserve">65 03 16</t>
  </si>
  <si>
    <t xml:space="preserve">NOIZET Jean-Paul</t>
  </si>
  <si>
    <t xml:space="preserve">083836</t>
  </si>
  <si>
    <t xml:space="preserve">51 01 10</t>
  </si>
  <si>
    <t xml:space="preserve">PHILIPPOT LOIC</t>
  </si>
  <si>
    <t xml:space="preserve">088913</t>
  </si>
  <si>
    <t xml:space="preserve">67 07 16</t>
  </si>
  <si>
    <t xml:space="preserve">SENECHAL Didier</t>
  </si>
  <si>
    <t xml:space="preserve">085986</t>
  </si>
  <si>
    <t xml:space="preserve">54 02 25</t>
  </si>
  <si>
    <t xml:space="preserve">SINGUERLE Line</t>
  </si>
  <si>
    <t xml:space="preserve">089943</t>
  </si>
  <si>
    <t xml:space="preserve">65 12 21</t>
  </si>
  <si>
    <t xml:space="preserve">BOIS Gérard</t>
  </si>
  <si>
    <t xml:space="preserve">VIVIER</t>
  </si>
  <si>
    <t xml:space="preserve">0810473</t>
  </si>
  <si>
    <t xml:space="preserve">72 07 08</t>
  </si>
  <si>
    <t xml:space="preserve">BOIZARD Pascal</t>
  </si>
  <si>
    <t xml:space="preserve">0811739</t>
  </si>
  <si>
    <t xml:space="preserve">54 05 03</t>
  </si>
  <si>
    <t xml:space="preserve">CAMBREA Téodoro</t>
  </si>
  <si>
    <t xml:space="preserve">082428</t>
  </si>
  <si>
    <t xml:space="preserve">53 07 20</t>
  </si>
  <si>
    <t xml:space="preserve">COLIN Ludovic</t>
  </si>
  <si>
    <t xml:space="preserve">088537</t>
  </si>
  <si>
    <t xml:space="preserve">72 06 30</t>
  </si>
  <si>
    <t xml:space="preserve">DEPRE Philippe</t>
  </si>
  <si>
    <t xml:space="preserve">082500</t>
  </si>
  <si>
    <t xml:space="preserve">48 11 19</t>
  </si>
  <si>
    <t xml:space="preserve">DEVIS Frédéric</t>
  </si>
  <si>
    <t xml:space="preserve">085167</t>
  </si>
  <si>
    <t xml:space="preserve">74 11 20</t>
  </si>
  <si>
    <t xml:space="preserve">DEVIS Thierry</t>
  </si>
  <si>
    <t xml:space="preserve">082154</t>
  </si>
  <si>
    <t xml:space="preserve">64 10 14</t>
  </si>
  <si>
    <t xml:space="preserve">FAYET Dominique</t>
  </si>
  <si>
    <t xml:space="preserve">086351</t>
  </si>
  <si>
    <t xml:space="preserve">59 08 21</t>
  </si>
  <si>
    <t xml:space="preserve">GALLAND Gilles</t>
  </si>
  <si>
    <t xml:space="preserve">0811280</t>
  </si>
  <si>
    <t xml:space="preserve">71 10 12</t>
  </si>
  <si>
    <t xml:space="preserve">KAWECKI Daniel</t>
  </si>
  <si>
    <t xml:space="preserve">081578</t>
  </si>
  <si>
    <t xml:space="preserve">52 07 17</t>
  </si>
  <si>
    <t xml:space="preserve">MIETTE Pascal</t>
  </si>
  <si>
    <t xml:space="preserve">085884</t>
  </si>
  <si>
    <t xml:space="preserve">62 05 12</t>
  </si>
  <si>
    <t xml:space="preserve">VAUTHIER Daniel</t>
  </si>
  <si>
    <t xml:space="preserve">081576</t>
  </si>
  <si>
    <t xml:space="preserve">48 09 24</t>
  </si>
  <si>
    <t xml:space="preserve">VAUTHIER Véronique</t>
  </si>
  <si>
    <t xml:space="preserve">082503</t>
  </si>
  <si>
    <t xml:space="preserve">61 07 25</t>
  </si>
  <si>
    <t xml:space="preserve">WERY Régis</t>
  </si>
  <si>
    <t xml:space="preserve">084185</t>
  </si>
  <si>
    <t xml:space="preserve">59 07 16</t>
  </si>
  <si>
    <t xml:space="preserve">KUHNE Jean Michel</t>
  </si>
  <si>
    <t xml:space="preserve">VOUZIERS</t>
  </si>
  <si>
    <t xml:space="preserve">087645</t>
  </si>
  <si>
    <t xml:space="preserve">64 05 19</t>
  </si>
  <si>
    <t xml:space="preserve">ROUSSELOT Alain</t>
  </si>
  <si>
    <t xml:space="preserve">084733</t>
  </si>
  <si>
    <t xml:space="preserve">58 10 08</t>
  </si>
  <si>
    <t xml:space="preserve">SIMONET Marc</t>
  </si>
  <si>
    <t xml:space="preserve">08531</t>
  </si>
  <si>
    <t xml:space="preserve">50 03 16</t>
  </si>
  <si>
    <t xml:space="preserve">VICTOR Frédéric</t>
  </si>
  <si>
    <t xml:space="preserve">087343</t>
  </si>
  <si>
    <t xml:space="preserve">73 03 17</t>
  </si>
  <si>
    <t xml:space="preserve">BAHNWEG Dominique</t>
  </si>
  <si>
    <t xml:space="preserve">WARCQ</t>
  </si>
  <si>
    <t xml:space="preserve">0810853</t>
  </si>
  <si>
    <t xml:space="preserve">64 07 20</t>
  </si>
  <si>
    <t xml:space="preserve">BOURGERY Jean</t>
  </si>
  <si>
    <t xml:space="preserve">081013</t>
  </si>
  <si>
    <t xml:space="preserve">39 03 27</t>
  </si>
  <si>
    <t xml:space="preserve">CARUZZI Eric</t>
  </si>
  <si>
    <t xml:space="preserve">089341</t>
  </si>
  <si>
    <t xml:space="preserve">62 06 28</t>
  </si>
  <si>
    <t xml:space="preserve">CIENKI FOSTIER Nathalie</t>
  </si>
  <si>
    <t xml:space="preserve">089584</t>
  </si>
  <si>
    <t xml:space="preserve">66 03 27</t>
  </si>
  <si>
    <t xml:space="preserve">JOWYK Nathaly</t>
  </si>
  <si>
    <t xml:space="preserve">087739</t>
  </si>
  <si>
    <t xml:space="preserve">62 10 06</t>
  </si>
  <si>
    <t xml:space="preserve">MOTA Hervé</t>
  </si>
  <si>
    <t xml:space="preserve">085904</t>
  </si>
  <si>
    <t xml:space="preserve">62 02 17</t>
  </si>
  <si>
    <t xml:space="preserve">PIRE Bruno</t>
  </si>
  <si>
    <t xml:space="preserve">086629</t>
  </si>
  <si>
    <t xml:space="preserve">56 10 27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08080006</t>
  </si>
  <si>
    <t xml:space="preserve">08080087</t>
  </si>
  <si>
    <t xml:space="preserve">08080092</t>
  </si>
  <si>
    <t xml:space="preserve">CLAVY WARBY</t>
  </si>
  <si>
    <t xml:space="preserve">08080050</t>
  </si>
  <si>
    <t xml:space="preserve">CLIRON</t>
  </si>
  <si>
    <t xml:space="preserve">08080015</t>
  </si>
  <si>
    <t xml:space="preserve">08080035</t>
  </si>
  <si>
    <t xml:space="preserve">08080043</t>
  </si>
  <si>
    <t xml:space="preserve">08080024</t>
  </si>
  <si>
    <t xml:space="preserve">08080005</t>
  </si>
  <si>
    <t xml:space="preserve">08080082</t>
  </si>
  <si>
    <t xml:space="preserve">08080017</t>
  </si>
  <si>
    <t xml:space="preserve">LES MAZURES</t>
  </si>
  <si>
    <t xml:space="preserve">08080045</t>
  </si>
  <si>
    <t xml:space="preserve">08080047</t>
  </si>
  <si>
    <t xml:space="preserve">08080059</t>
  </si>
  <si>
    <t xml:space="preserve">NOUVION-FLIZE</t>
  </si>
  <si>
    <t xml:space="preserve">08080057</t>
  </si>
  <si>
    <t xml:space="preserve">08080074</t>
  </si>
  <si>
    <t xml:space="preserve">08080076</t>
  </si>
  <si>
    <t xml:space="preserve">REVIN HAYBOISE</t>
  </si>
  <si>
    <t xml:space="preserve">08080014</t>
  </si>
  <si>
    <t xml:space="preserve">08080004</t>
  </si>
  <si>
    <t xml:space="preserve">08080013</t>
  </si>
  <si>
    <t xml:space="preserve">VIREUX</t>
  </si>
  <si>
    <t xml:space="preserve">08080060</t>
  </si>
  <si>
    <t xml:space="preserve">08080064</t>
  </si>
  <si>
    <t xml:space="preserve">08080044</t>
  </si>
  <si>
    <t xml:space="preserve">08080053</t>
  </si>
  <si>
    <t xml:space="preserve">TOTAL</t>
  </si>
  <si>
    <t xml:space="preserve">journée n°  1</t>
  </si>
  <si>
    <t xml:space="preserve">A</t>
  </si>
  <si>
    <t xml:space="preserve">B</t>
  </si>
  <si>
    <t xml:space="preserve">poule</t>
  </si>
  <si>
    <t xml:space="preserve">C</t>
  </si>
  <si>
    <t xml:space="preserve">D</t>
  </si>
  <si>
    <t xml:space="preserve">E</t>
  </si>
  <si>
    <t xml:space="preserve">table</t>
  </si>
  <si>
    <t xml:space="preserve">G</t>
  </si>
  <si>
    <t xml:space="preserve">H</t>
  </si>
  <si>
    <t xml:space="preserve">indiquer les scores</t>
  </si>
  <si>
    <t xml:space="preserve">dans ces colonnes indiquer 1 ou 0</t>
  </si>
  <si>
    <t xml:space="preserve">rencontre</t>
  </si>
  <si>
    <t xml:space="preserve">1er set</t>
  </si>
  <si>
    <t xml:space="preserve">2e set</t>
  </si>
  <si>
    <t xml:space="preserve">3e set</t>
  </si>
  <si>
    <t xml:space="preserve">chaque joueur disputera 4 parties</t>
  </si>
  <si>
    <t xml:space="preserve">total victoires</t>
  </si>
  <si>
    <t xml:space="preserve">wo</t>
  </si>
  <si>
    <t xml:space="preserve">PELZER Pascal - ABSENT</t>
  </si>
  <si>
    <t xml:space="preserve">Participants</t>
  </si>
  <si>
    <t xml:space="preserve">parties</t>
  </si>
  <si>
    <t xml:space="preserve">Classement  Général    saison 2015 - 2016</t>
  </si>
  <si>
    <t xml:space="preserve">J 1</t>
  </si>
  <si>
    <t xml:space="preserve">J 2</t>
  </si>
  <si>
    <t xml:space="preserve">J 3</t>
  </si>
  <si>
    <t xml:space="preserve">J 4</t>
  </si>
  <si>
    <t xml:space="preserve">pts</t>
  </si>
  <si>
    <t xml:space="preserve">vict.</t>
  </si>
  <si>
    <t xml:space="preserve">exc</t>
  </si>
  <si>
    <t xml:space="preserve">abs</t>
  </si>
  <si>
    <t xml:space="preserve">Classement     V1     Messieurs</t>
  </si>
  <si>
    <t xml:space="preserve">Classement     V1     Féminines</t>
  </si>
  <si>
    <t xml:space="preserve">Classement      V2     Messieurs</t>
  </si>
  <si>
    <t xml:space="preserve">Classement     V2     Féminines</t>
  </si>
  <si>
    <t xml:space="preserve">Classement     V3     Messieurs</t>
  </si>
  <si>
    <t xml:space="preserve">Classement     V3     Féminines</t>
  </si>
  <si>
    <t xml:space="preserve">Classement     V4     Messieurs</t>
  </si>
  <si>
    <t xml:space="preserve">Classement     V5     Messieurs</t>
  </si>
  <si>
    <t xml:space="preserve">Classement     Féminin</t>
  </si>
  <si>
    <t xml:space="preserve">Handicaps attribués à chaque début de manche</t>
  </si>
  <si>
    <t xml:space="preserve">Formule en 2 manches gagnantes de 21 points</t>
  </si>
  <si>
    <t xml:space="preserve">cla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_-* #,##0.00\ _€_-;\-* #,##0.00\ _€_-;_-* \-??\ _€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u val="singl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FF"/>
      <name val="Arial"/>
      <family val="2"/>
    </font>
    <font>
      <sz val="14"/>
      <color rgb="FF993300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sz val="10"/>
      <color rgb="FFC0C0C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Comic Sans MS"/>
      <family val="4"/>
    </font>
    <font>
      <b val="true"/>
      <sz val="12"/>
      <color rgb="FF969696"/>
      <name val="Comic Sans MS"/>
      <family val="4"/>
    </font>
    <font>
      <b val="true"/>
      <sz val="12"/>
      <color rgb="FF969696"/>
      <name val="Arial"/>
      <family val="2"/>
    </font>
    <font>
      <b val="true"/>
      <sz val="10"/>
      <name val="Arial"/>
      <family val="2"/>
    </font>
    <font>
      <sz val="20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Arial"/>
      <family val="2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2"/>
      <color rgb="FFFF0000"/>
      <name val="Arial"/>
      <family val="2"/>
    </font>
    <font>
      <sz val="12"/>
      <color rgb="FFC0C0C0"/>
      <name val="Arial"/>
      <family val="2"/>
    </font>
    <font>
      <sz val="10"/>
      <name val="Comic Sans MS"/>
      <family val="4"/>
    </font>
    <font>
      <sz val="12"/>
      <name val="Comic Sans MS"/>
      <family val="4"/>
    </font>
    <font>
      <sz val="18"/>
      <color rgb="FF0000FF"/>
      <name val="Comic Sans MS"/>
      <family val="4"/>
    </font>
    <font>
      <sz val="10"/>
      <color rgb="FF0000FF"/>
      <name val="MS Sans Serif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3"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53240</xdr:colOff>
      <xdr:row>3</xdr:row>
      <xdr:rowOff>13356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804600" y="0"/>
          <a:ext cx="1257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0</xdr:row>
      <xdr:rowOff>0</xdr:rowOff>
    </xdr:from>
    <xdr:to>
      <xdr:col>4</xdr:col>
      <xdr:colOff>1258920</xdr:colOff>
      <xdr:row>4</xdr:row>
      <xdr:rowOff>18108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5141160" y="0"/>
          <a:ext cx="1008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35.13"/>
    <col collapsed="false" customWidth="true" hidden="false" outlineLevel="0" max="5" min="5" style="1" width="23.85"/>
    <col collapsed="false" customWidth="true" hidden="false" outlineLevel="0" max="6" min="6" style="2" width="14.99"/>
    <col collapsed="false" customWidth="false" hidden="false" outlineLevel="0" max="257" min="7" style="1" width="11.42"/>
  </cols>
  <sheetData>
    <row r="1" customFormat="false" ht="18" hidden="false" customHeight="true" outlineLevel="0" collapsed="false">
      <c r="G1" s="3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D3" s="4" t="s">
        <v>2</v>
      </c>
    </row>
    <row r="4" customFormat="false" ht="15.75" hidden="false" customHeight="true" outlineLevel="0" collapsed="false">
      <c r="D4" s="5" t="s">
        <v>3</v>
      </c>
    </row>
    <row r="5" customFormat="false" ht="18" hidden="false" customHeight="true" outlineLevel="0" collapsed="false"/>
    <row r="7" customFormat="false" ht="18" hidden="false" customHeight="false" outlineLevel="0" collapsed="false">
      <c r="D7" s="6" t="s">
        <v>4</v>
      </c>
    </row>
    <row r="8" customFormat="false" ht="15.75" hidden="false" customHeight="false" outlineLevel="0" collapsed="false">
      <c r="D8" s="5" t="s">
        <v>5</v>
      </c>
    </row>
    <row r="10" s="7" customFormat="true" ht="25.5" hidden="false" customHeight="true" outlineLevel="0" collapsed="false">
      <c r="B10" s="8"/>
      <c r="D10" s="8" t="s">
        <v>6</v>
      </c>
      <c r="E10" s="9" t="s">
        <v>7</v>
      </c>
      <c r="F10" s="9" t="s">
        <v>8</v>
      </c>
    </row>
    <row r="11" s="7" customFormat="true" ht="25.5" hidden="false" customHeight="true" outlineLevel="0" collapsed="false">
      <c r="B11" s="8"/>
      <c r="D11" s="8" t="s">
        <v>9</v>
      </c>
      <c r="E11" s="10" t="n">
        <v>42300</v>
      </c>
      <c r="F11" s="11" t="s">
        <v>10</v>
      </c>
    </row>
    <row r="12" s="7" customFormat="true" ht="25.5" hidden="false" customHeight="true" outlineLevel="0" collapsed="false">
      <c r="B12" s="8"/>
      <c r="D12" s="12" t="s">
        <v>11</v>
      </c>
      <c r="E12" s="13" t="n">
        <v>42356</v>
      </c>
      <c r="F12" s="11" t="s">
        <v>10</v>
      </c>
    </row>
    <row r="13" s="7" customFormat="true" ht="25.5" hidden="false" customHeight="true" outlineLevel="0" collapsed="false">
      <c r="D13" s="12" t="s">
        <v>12</v>
      </c>
      <c r="E13" s="10" t="n">
        <v>42412</v>
      </c>
      <c r="F13" s="12"/>
    </row>
    <row r="14" s="7" customFormat="true" ht="25.5" hidden="false" customHeight="true" outlineLevel="0" collapsed="false">
      <c r="D14" s="12" t="s">
        <v>13</v>
      </c>
      <c r="E14" s="10" t="n">
        <v>42482</v>
      </c>
      <c r="F14" s="12"/>
    </row>
    <row r="15" s="7" customFormat="true" ht="25.5" hidden="false" customHeight="true" outlineLevel="0" collapsed="false">
      <c r="D15" s="8" t="s">
        <v>14</v>
      </c>
      <c r="F15" s="11"/>
    </row>
    <row r="16" s="7" customFormat="true" ht="25.5" hidden="false" customHeight="true" outlineLevel="0" collapsed="false">
      <c r="D16" s="8" t="s">
        <v>15</v>
      </c>
      <c r="F16" s="11"/>
    </row>
    <row r="17" s="7" customFormat="true" ht="12.75" hidden="false" customHeight="true" outlineLevel="0" collapsed="false">
      <c r="F17" s="11"/>
    </row>
    <row r="18" customFormat="false" ht="18" hidden="false" customHeight="false" outlineLevel="0" collapsed="false">
      <c r="D18" s="8" t="s">
        <v>16</v>
      </c>
    </row>
  </sheetData>
  <hyperlinks>
    <hyperlink ref="D10" location="I!A1" display="inscrits"/>
    <hyperlink ref="D11" location="PJ1!A1" display="poules journée 1"/>
    <hyperlink ref="D15" location="CG!A1" display="classt général"/>
    <hyperlink ref="D16" location="CC!A1" display="classt par catégorie"/>
    <hyperlink ref="D18" location="H!A1" display="handic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0.9921875" defaultRowHeight="15" zeroHeight="false" outlineLevelRow="0" outlineLevelCol="0"/>
  <cols>
    <col collapsed="false" customWidth="true" hidden="false" outlineLevel="0" max="1" min="1" style="14" width="27.85"/>
    <col collapsed="false" customWidth="true" hidden="false" outlineLevel="0" max="2" min="2" style="14" width="20.41"/>
    <col collapsed="false" customWidth="true" hidden="false" outlineLevel="0" max="3" min="3" style="15" width="11.7"/>
    <col collapsed="false" customWidth="true" hidden="false" outlineLevel="0" max="4" min="4" style="16" width="13.56"/>
    <col collapsed="false" customWidth="false" hidden="false" outlineLevel="0" max="5" min="5" style="16" width="10.99"/>
    <col collapsed="false" customWidth="true" hidden="false" outlineLevel="0" max="6" min="6" style="16" width="13.56"/>
    <col collapsed="false" customWidth="true" hidden="false" outlineLevel="0" max="7" min="7" style="17" width="7.99"/>
    <col collapsed="false" customWidth="true" hidden="false" outlineLevel="0" max="8" min="8" style="18" width="4.41"/>
    <col collapsed="false" customWidth="true" hidden="false" outlineLevel="0" max="9" min="9" style="19" width="4.41"/>
    <col collapsed="false" customWidth="true" hidden="false" outlineLevel="0" max="10" min="10" style="18" width="4.41"/>
    <col collapsed="false" customWidth="true" hidden="false" outlineLevel="0" max="11" min="11" style="19" width="4.41"/>
    <col collapsed="false" customWidth="false" hidden="false" outlineLevel="0" max="257" min="12" style="16" width="10.99"/>
  </cols>
  <sheetData>
    <row r="1" s="23" customFormat="true" ht="18" hidden="false" customHeight="true" outlineLevel="0" collapsed="false">
      <c r="A1" s="20" t="n">
        <v>101</v>
      </c>
      <c r="B1" s="21" t="s">
        <v>17</v>
      </c>
      <c r="C1" s="22"/>
      <c r="D1" s="8" t="s">
        <v>18</v>
      </c>
      <c r="G1" s="24"/>
      <c r="H1" s="25" t="s">
        <v>19</v>
      </c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7"/>
      <c r="IF1" s="27"/>
    </row>
    <row r="2" s="23" customFormat="true" ht="18" hidden="false" customHeight="true" outlineLevel="0" collapsed="false">
      <c r="A2" s="20"/>
      <c r="B2" s="21"/>
      <c r="C2" s="22"/>
      <c r="D2" s="8"/>
      <c r="G2" s="24"/>
      <c r="H2" s="28" t="s">
        <v>20</v>
      </c>
      <c r="I2" s="28"/>
      <c r="J2" s="28"/>
      <c r="K2" s="28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7"/>
      <c r="IF2" s="27"/>
    </row>
    <row r="3" s="23" customFormat="true" ht="15.75" hidden="false" customHeight="true" outlineLevel="0" collapsed="false">
      <c r="A3" s="20"/>
      <c r="B3" s="21"/>
      <c r="C3" s="22"/>
      <c r="D3" s="29"/>
      <c r="G3" s="24"/>
      <c r="H3" s="30" t="s">
        <v>21</v>
      </c>
      <c r="I3" s="30"/>
      <c r="J3" s="30"/>
      <c r="K3" s="30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7"/>
      <c r="IF3" s="27"/>
    </row>
    <row r="4" s="23" customFormat="true" ht="15" hidden="false" customHeight="true" outlineLevel="0" collapsed="false">
      <c r="A4" s="31" t="s">
        <v>22</v>
      </c>
      <c r="B4" s="31" t="s">
        <v>23</v>
      </c>
      <c r="C4" s="32" t="s">
        <v>24</v>
      </c>
      <c r="D4" s="33" t="s">
        <v>25</v>
      </c>
      <c r="E4" s="33" t="s">
        <v>26</v>
      </c>
      <c r="F4" s="23" t="s">
        <v>27</v>
      </c>
      <c r="G4" s="34" t="s">
        <v>28</v>
      </c>
      <c r="H4" s="25" t="s">
        <v>29</v>
      </c>
      <c r="I4" s="25" t="s">
        <v>30</v>
      </c>
      <c r="J4" s="25" t="s">
        <v>31</v>
      </c>
      <c r="K4" s="25" t="s">
        <v>32</v>
      </c>
    </row>
    <row r="5" customFormat="false" ht="18" hidden="false" customHeight="true" outlineLevel="0" collapsed="false">
      <c r="A5" s="35" t="s">
        <v>33</v>
      </c>
      <c r="B5" s="35" t="s">
        <v>34</v>
      </c>
      <c r="C5" s="36" t="s">
        <v>35</v>
      </c>
      <c r="D5" s="37" t="n">
        <v>1147</v>
      </c>
      <c r="E5" s="37" t="s">
        <v>36</v>
      </c>
      <c r="F5" s="37" t="s">
        <v>37</v>
      </c>
      <c r="G5" s="37" t="s">
        <v>38</v>
      </c>
      <c r="H5" s="38"/>
      <c r="I5" s="38"/>
      <c r="J5" s="38"/>
      <c r="K5" s="3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39"/>
      <c r="IF5" s="39"/>
    </row>
    <row r="6" customFormat="false" ht="18" hidden="false" customHeight="true" outlineLevel="0" collapsed="false">
      <c r="A6" s="35" t="s">
        <v>39</v>
      </c>
      <c r="B6" s="35" t="s">
        <v>34</v>
      </c>
      <c r="C6" s="36" t="s">
        <v>40</v>
      </c>
      <c r="D6" s="37" t="n">
        <v>817</v>
      </c>
      <c r="E6" s="37" t="s">
        <v>41</v>
      </c>
      <c r="F6" s="37" t="s">
        <v>42</v>
      </c>
      <c r="G6" s="37" t="s">
        <v>38</v>
      </c>
      <c r="H6" s="38" t="s">
        <v>43</v>
      </c>
      <c r="I6" s="38"/>
      <c r="J6" s="38"/>
      <c r="K6" s="38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39"/>
      <c r="IF6" s="39"/>
    </row>
    <row r="7" customFormat="false" ht="18" hidden="false" customHeight="true" outlineLevel="0" collapsed="false">
      <c r="A7" s="35" t="s">
        <v>44</v>
      </c>
      <c r="B7" s="35" t="s">
        <v>34</v>
      </c>
      <c r="C7" s="36" t="s">
        <v>45</v>
      </c>
      <c r="D7" s="37" t="n">
        <v>1264</v>
      </c>
      <c r="E7" s="37" t="s">
        <v>41</v>
      </c>
      <c r="F7" s="37" t="s">
        <v>46</v>
      </c>
      <c r="G7" s="37" t="s">
        <v>38</v>
      </c>
      <c r="H7" s="38"/>
      <c r="I7" s="38"/>
      <c r="J7" s="38"/>
      <c r="K7" s="38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39"/>
      <c r="IF7" s="39"/>
    </row>
    <row r="8" customFormat="false" ht="18" hidden="false" customHeight="true" outlineLevel="0" collapsed="false">
      <c r="A8" s="35" t="s">
        <v>47</v>
      </c>
      <c r="B8" s="35" t="s">
        <v>34</v>
      </c>
      <c r="C8" s="36" t="s">
        <v>48</v>
      </c>
      <c r="D8" s="37" t="n">
        <v>861</v>
      </c>
      <c r="E8" s="37" t="s">
        <v>49</v>
      </c>
      <c r="F8" s="37" t="s">
        <v>50</v>
      </c>
      <c r="G8" s="37" t="s">
        <v>38</v>
      </c>
      <c r="H8" s="38"/>
      <c r="I8" s="38"/>
      <c r="J8" s="38"/>
      <c r="K8" s="38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39"/>
      <c r="IF8" s="39"/>
    </row>
    <row r="9" customFormat="false" ht="18" hidden="false" customHeight="true" outlineLevel="0" collapsed="false">
      <c r="A9" s="35" t="s">
        <v>51</v>
      </c>
      <c r="B9" s="35" t="s">
        <v>34</v>
      </c>
      <c r="C9" s="36" t="s">
        <v>52</v>
      </c>
      <c r="D9" s="37" t="n">
        <v>1173</v>
      </c>
      <c r="E9" s="37" t="s">
        <v>36</v>
      </c>
      <c r="F9" s="37" t="s">
        <v>53</v>
      </c>
      <c r="G9" s="37" t="s">
        <v>38</v>
      </c>
      <c r="H9" s="38"/>
      <c r="I9" s="38"/>
      <c r="J9" s="38"/>
      <c r="K9" s="38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39"/>
      <c r="IF9" s="39"/>
    </row>
    <row r="10" customFormat="false" ht="18" hidden="false" customHeight="true" outlineLevel="0" collapsed="false">
      <c r="A10" s="35" t="s">
        <v>54</v>
      </c>
      <c r="B10" s="35" t="s">
        <v>55</v>
      </c>
      <c r="C10" s="36" t="s">
        <v>56</v>
      </c>
      <c r="D10" s="37" t="n">
        <v>540</v>
      </c>
      <c r="E10" s="37" t="s">
        <v>36</v>
      </c>
      <c r="F10" s="37" t="s">
        <v>57</v>
      </c>
      <c r="G10" s="37" t="s">
        <v>38</v>
      </c>
      <c r="H10" s="38"/>
      <c r="I10" s="38"/>
      <c r="J10" s="38"/>
      <c r="K10" s="38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39"/>
      <c r="IF10" s="39"/>
    </row>
    <row r="11" customFormat="false" ht="18" hidden="false" customHeight="true" outlineLevel="0" collapsed="false">
      <c r="A11" s="35" t="s">
        <v>58</v>
      </c>
      <c r="B11" s="35" t="s">
        <v>55</v>
      </c>
      <c r="C11" s="36" t="s">
        <v>59</v>
      </c>
      <c r="D11" s="37" t="n">
        <v>959</v>
      </c>
      <c r="E11" s="37" t="s">
        <v>60</v>
      </c>
      <c r="F11" s="37" t="s">
        <v>61</v>
      </c>
      <c r="G11" s="37" t="s">
        <v>38</v>
      </c>
      <c r="H11" s="38"/>
      <c r="I11" s="38"/>
      <c r="J11" s="40"/>
      <c r="K11" s="38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39"/>
      <c r="IF11" s="39"/>
    </row>
    <row r="12" customFormat="false" ht="18" hidden="false" customHeight="true" outlineLevel="0" collapsed="false">
      <c r="A12" s="35" t="s">
        <v>62</v>
      </c>
      <c r="B12" s="35" t="s">
        <v>55</v>
      </c>
      <c r="C12" s="36" t="s">
        <v>63</v>
      </c>
      <c r="D12" s="37" t="n">
        <v>528</v>
      </c>
      <c r="E12" s="37" t="s">
        <v>36</v>
      </c>
      <c r="F12" s="37" t="s">
        <v>64</v>
      </c>
      <c r="G12" s="37" t="s">
        <v>38</v>
      </c>
      <c r="H12" s="38"/>
      <c r="I12" s="38"/>
      <c r="J12" s="38"/>
      <c r="K12" s="38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39"/>
      <c r="IF12" s="39"/>
    </row>
    <row r="13" customFormat="false" ht="18" hidden="false" customHeight="true" outlineLevel="0" collapsed="false">
      <c r="A13" s="35" t="s">
        <v>65</v>
      </c>
      <c r="B13" s="35" t="s">
        <v>55</v>
      </c>
      <c r="C13" s="36" t="s">
        <v>66</v>
      </c>
      <c r="D13" s="37" t="n">
        <v>500</v>
      </c>
      <c r="E13" s="37" t="s">
        <v>49</v>
      </c>
      <c r="F13" s="37" t="s">
        <v>67</v>
      </c>
      <c r="G13" s="37" t="s">
        <v>68</v>
      </c>
      <c r="H13" s="38" t="s">
        <v>43</v>
      </c>
      <c r="I13" s="38"/>
      <c r="J13" s="38"/>
      <c r="K13" s="38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39"/>
      <c r="IF13" s="39"/>
    </row>
    <row r="14" customFormat="false" ht="18" hidden="false" customHeight="true" outlineLevel="0" collapsed="false">
      <c r="A14" s="35" t="s">
        <v>69</v>
      </c>
      <c r="B14" s="35" t="s">
        <v>55</v>
      </c>
      <c r="C14" s="36" t="s">
        <v>70</v>
      </c>
      <c r="D14" s="37" t="n">
        <v>772</v>
      </c>
      <c r="E14" s="37" t="s">
        <v>60</v>
      </c>
      <c r="F14" s="37" t="s">
        <v>71</v>
      </c>
      <c r="G14" s="37" t="s">
        <v>38</v>
      </c>
      <c r="H14" s="38"/>
      <c r="I14" s="40"/>
      <c r="J14" s="38"/>
      <c r="K14" s="38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39"/>
      <c r="IF14" s="39"/>
    </row>
    <row r="15" customFormat="false" ht="18" hidden="false" customHeight="true" outlineLevel="0" collapsed="false">
      <c r="A15" s="35" t="s">
        <v>72</v>
      </c>
      <c r="B15" s="35" t="s">
        <v>73</v>
      </c>
      <c r="C15" s="36" t="s">
        <v>74</v>
      </c>
      <c r="D15" s="37" t="n">
        <v>1013</v>
      </c>
      <c r="E15" s="37" t="s">
        <v>49</v>
      </c>
      <c r="F15" s="37" t="s">
        <v>75</v>
      </c>
      <c r="G15" s="37" t="s">
        <v>38</v>
      </c>
      <c r="H15" s="38"/>
      <c r="I15" s="38"/>
      <c r="J15" s="38"/>
      <c r="K15" s="38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39"/>
      <c r="IF15" s="39"/>
    </row>
    <row r="16" customFormat="false" ht="18" hidden="false" customHeight="true" outlineLevel="0" collapsed="false">
      <c r="A16" s="35" t="s">
        <v>76</v>
      </c>
      <c r="B16" s="35" t="s">
        <v>73</v>
      </c>
      <c r="C16" s="36" t="s">
        <v>77</v>
      </c>
      <c r="D16" s="37" t="n">
        <v>956</v>
      </c>
      <c r="E16" s="37" t="s">
        <v>36</v>
      </c>
      <c r="F16" s="37" t="s">
        <v>78</v>
      </c>
      <c r="G16" s="37" t="s">
        <v>38</v>
      </c>
      <c r="H16" s="38"/>
      <c r="I16" s="38"/>
      <c r="J16" s="38"/>
      <c r="K16" s="38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39"/>
      <c r="IF16" s="39"/>
    </row>
    <row r="17" customFormat="false" ht="18" hidden="false" customHeight="true" outlineLevel="0" collapsed="false">
      <c r="A17" s="35" t="s">
        <v>79</v>
      </c>
      <c r="B17" s="35" t="s">
        <v>73</v>
      </c>
      <c r="C17" s="36" t="s">
        <v>80</v>
      </c>
      <c r="D17" s="37" t="n">
        <v>731</v>
      </c>
      <c r="E17" s="37" t="s">
        <v>41</v>
      </c>
      <c r="F17" s="37" t="s">
        <v>81</v>
      </c>
      <c r="G17" s="37" t="s">
        <v>38</v>
      </c>
      <c r="H17" s="38" t="s">
        <v>43</v>
      </c>
      <c r="I17" s="38"/>
      <c r="J17" s="38"/>
      <c r="K17" s="38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39"/>
      <c r="IF17" s="39"/>
    </row>
    <row r="18" customFormat="false" ht="18" hidden="false" customHeight="true" outlineLevel="0" collapsed="false">
      <c r="A18" s="35" t="s">
        <v>82</v>
      </c>
      <c r="B18" s="35" t="s">
        <v>73</v>
      </c>
      <c r="C18" s="36" t="s">
        <v>83</v>
      </c>
      <c r="D18" s="37" t="n">
        <v>1095</v>
      </c>
      <c r="E18" s="37" t="s">
        <v>49</v>
      </c>
      <c r="F18" s="37" t="s">
        <v>84</v>
      </c>
      <c r="G18" s="37" t="s">
        <v>38</v>
      </c>
      <c r="H18" s="38"/>
      <c r="I18" s="38"/>
      <c r="J18" s="38"/>
      <c r="K18" s="38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39"/>
      <c r="IF18" s="39"/>
    </row>
    <row r="19" customFormat="false" ht="18" hidden="false" customHeight="true" outlineLevel="0" collapsed="false">
      <c r="A19" s="35" t="s">
        <v>85</v>
      </c>
      <c r="B19" s="35" t="s">
        <v>10</v>
      </c>
      <c r="C19" s="36" t="s">
        <v>86</v>
      </c>
      <c r="D19" s="37" t="n">
        <v>1136</v>
      </c>
      <c r="E19" s="37" t="s">
        <v>87</v>
      </c>
      <c r="F19" s="37" t="s">
        <v>88</v>
      </c>
      <c r="G19" s="37" t="s">
        <v>38</v>
      </c>
      <c r="H19" s="38"/>
      <c r="I19" s="38"/>
      <c r="J19" s="38"/>
      <c r="K19" s="38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39"/>
      <c r="IF19" s="39"/>
    </row>
    <row r="20" customFormat="false" ht="18" hidden="false" customHeight="true" outlineLevel="0" collapsed="false">
      <c r="A20" s="35" t="s">
        <v>89</v>
      </c>
      <c r="B20" s="35" t="s">
        <v>10</v>
      </c>
      <c r="C20" s="36" t="s">
        <v>90</v>
      </c>
      <c r="D20" s="37" t="n">
        <v>744</v>
      </c>
      <c r="E20" s="37" t="s">
        <v>36</v>
      </c>
      <c r="F20" s="37" t="s">
        <v>91</v>
      </c>
      <c r="G20" s="37" t="s">
        <v>68</v>
      </c>
      <c r="H20" s="38"/>
      <c r="I20" s="38"/>
      <c r="J20" s="38"/>
      <c r="K20" s="3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39"/>
      <c r="IF20" s="39"/>
    </row>
    <row r="21" customFormat="false" ht="18" hidden="false" customHeight="true" outlineLevel="0" collapsed="false">
      <c r="A21" s="35" t="s">
        <v>92</v>
      </c>
      <c r="B21" s="35" t="s">
        <v>10</v>
      </c>
      <c r="C21" s="36" t="s">
        <v>93</v>
      </c>
      <c r="D21" s="37" t="n">
        <v>677</v>
      </c>
      <c r="E21" s="37" t="s">
        <v>49</v>
      </c>
      <c r="F21" s="37" t="s">
        <v>94</v>
      </c>
      <c r="G21" s="37" t="s">
        <v>38</v>
      </c>
      <c r="H21" s="38" t="s">
        <v>43</v>
      </c>
      <c r="I21" s="38"/>
      <c r="J21" s="38"/>
      <c r="K21" s="38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39"/>
      <c r="IF21" s="39"/>
    </row>
    <row r="22" customFormat="false" ht="18" hidden="false" customHeight="true" outlineLevel="0" collapsed="false">
      <c r="A22" s="35" t="s">
        <v>95</v>
      </c>
      <c r="B22" s="35" t="s">
        <v>10</v>
      </c>
      <c r="C22" s="36" t="s">
        <v>96</v>
      </c>
      <c r="D22" s="37" t="n">
        <v>1432</v>
      </c>
      <c r="E22" s="37" t="s">
        <v>41</v>
      </c>
      <c r="F22" s="37" t="s">
        <v>97</v>
      </c>
      <c r="G22" s="37" t="s">
        <v>38</v>
      </c>
      <c r="H22" s="38" t="s">
        <v>43</v>
      </c>
      <c r="I22" s="38"/>
      <c r="J22" s="38"/>
      <c r="K22" s="38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39"/>
      <c r="IF22" s="39"/>
    </row>
    <row r="23" customFormat="false" ht="18" hidden="false" customHeight="true" outlineLevel="0" collapsed="false">
      <c r="A23" s="35" t="s">
        <v>98</v>
      </c>
      <c r="B23" s="35" t="s">
        <v>10</v>
      </c>
      <c r="C23" s="36" t="s">
        <v>99</v>
      </c>
      <c r="D23" s="37" t="n">
        <v>1238</v>
      </c>
      <c r="E23" s="37" t="s">
        <v>41</v>
      </c>
      <c r="F23" s="37" t="s">
        <v>100</v>
      </c>
      <c r="G23" s="37" t="s">
        <v>38</v>
      </c>
      <c r="H23" s="38"/>
      <c r="I23" s="38"/>
      <c r="J23" s="38"/>
      <c r="K23" s="38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39"/>
      <c r="IF23" s="39"/>
    </row>
    <row r="24" customFormat="false" ht="18" hidden="false" customHeight="true" outlineLevel="0" collapsed="false">
      <c r="A24" s="35" t="s">
        <v>101</v>
      </c>
      <c r="B24" s="35" t="s">
        <v>10</v>
      </c>
      <c r="C24" s="36" t="s">
        <v>102</v>
      </c>
      <c r="D24" s="37" t="n">
        <v>1537</v>
      </c>
      <c r="E24" s="37" t="s">
        <v>41</v>
      </c>
      <c r="F24" s="37" t="s">
        <v>103</v>
      </c>
      <c r="G24" s="37" t="s">
        <v>38</v>
      </c>
      <c r="H24" s="38"/>
      <c r="I24" s="38"/>
      <c r="J24" s="38"/>
      <c r="K24" s="38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39"/>
      <c r="IF24" s="39"/>
    </row>
    <row r="25" customFormat="false" ht="18" hidden="false" customHeight="true" outlineLevel="0" collapsed="false">
      <c r="A25" s="35" t="s">
        <v>104</v>
      </c>
      <c r="B25" s="35" t="s">
        <v>10</v>
      </c>
      <c r="C25" s="36" t="s">
        <v>105</v>
      </c>
      <c r="D25" s="37" t="n">
        <v>686</v>
      </c>
      <c r="E25" s="37" t="s">
        <v>36</v>
      </c>
      <c r="F25" s="37" t="s">
        <v>106</v>
      </c>
      <c r="G25" s="37" t="s">
        <v>38</v>
      </c>
      <c r="H25" s="38"/>
      <c r="I25" s="38"/>
      <c r="J25" s="38"/>
      <c r="K25" s="38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39"/>
      <c r="IF25" s="39"/>
    </row>
    <row r="26" customFormat="false" ht="18" hidden="false" customHeight="true" outlineLevel="0" collapsed="false">
      <c r="A26" s="35" t="s">
        <v>107</v>
      </c>
      <c r="B26" s="35" t="s">
        <v>10</v>
      </c>
      <c r="C26" s="36" t="s">
        <v>108</v>
      </c>
      <c r="D26" s="37" t="n">
        <v>916</v>
      </c>
      <c r="E26" s="37" t="s">
        <v>41</v>
      </c>
      <c r="F26" s="37" t="s">
        <v>109</v>
      </c>
      <c r="G26" s="37" t="s">
        <v>68</v>
      </c>
      <c r="H26" s="38"/>
      <c r="I26" s="38"/>
      <c r="J26" s="38"/>
      <c r="K26" s="38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39"/>
      <c r="IF26" s="39"/>
    </row>
    <row r="27" customFormat="false" ht="18" hidden="false" customHeight="true" outlineLevel="0" collapsed="false">
      <c r="A27" s="35" t="s">
        <v>110</v>
      </c>
      <c r="B27" s="35" t="s">
        <v>10</v>
      </c>
      <c r="C27" s="36" t="s">
        <v>111</v>
      </c>
      <c r="D27" s="37" t="n">
        <v>1000</v>
      </c>
      <c r="E27" s="37" t="s">
        <v>41</v>
      </c>
      <c r="F27" s="37" t="s">
        <v>112</v>
      </c>
      <c r="G27" s="37" t="s">
        <v>38</v>
      </c>
      <c r="H27" s="38"/>
      <c r="I27" s="38"/>
      <c r="J27" s="38"/>
      <c r="K27" s="38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39"/>
      <c r="IF27" s="39"/>
    </row>
    <row r="28" customFormat="false" ht="18" hidden="false" customHeight="true" outlineLevel="0" collapsed="false">
      <c r="A28" s="35" t="s">
        <v>113</v>
      </c>
      <c r="B28" s="35" t="s">
        <v>114</v>
      </c>
      <c r="C28" s="36" t="s">
        <v>115</v>
      </c>
      <c r="D28" s="37" t="n">
        <v>606</v>
      </c>
      <c r="E28" s="37" t="s">
        <v>60</v>
      </c>
      <c r="F28" s="37" t="s">
        <v>116</v>
      </c>
      <c r="G28" s="37" t="s">
        <v>38</v>
      </c>
      <c r="H28" s="38"/>
      <c r="I28" s="38"/>
      <c r="J28" s="38"/>
      <c r="K28" s="38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39"/>
      <c r="IF28" s="39"/>
    </row>
    <row r="29" customFormat="false" ht="18" hidden="false" customHeight="true" outlineLevel="0" collapsed="false">
      <c r="A29" s="35" t="s">
        <v>117</v>
      </c>
      <c r="B29" s="35" t="s">
        <v>114</v>
      </c>
      <c r="C29" s="36" t="s">
        <v>118</v>
      </c>
      <c r="D29" s="37" t="n">
        <v>832</v>
      </c>
      <c r="E29" s="37" t="s">
        <v>36</v>
      </c>
      <c r="F29" s="37" t="s">
        <v>119</v>
      </c>
      <c r="G29" s="37" t="s">
        <v>38</v>
      </c>
      <c r="H29" s="38"/>
      <c r="I29" s="38"/>
      <c r="J29" s="38"/>
      <c r="K29" s="40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39"/>
      <c r="IF29" s="39"/>
    </row>
    <row r="30" customFormat="false" ht="18" hidden="false" customHeight="true" outlineLevel="0" collapsed="false">
      <c r="A30" s="35" t="s">
        <v>120</v>
      </c>
      <c r="B30" s="35" t="s">
        <v>121</v>
      </c>
      <c r="C30" s="36" t="s">
        <v>122</v>
      </c>
      <c r="D30" s="37" t="n">
        <v>752</v>
      </c>
      <c r="E30" s="37" t="s">
        <v>41</v>
      </c>
      <c r="F30" s="37" t="s">
        <v>123</v>
      </c>
      <c r="G30" s="37" t="s">
        <v>68</v>
      </c>
      <c r="H30" s="38"/>
      <c r="I30" s="38"/>
      <c r="J30" s="38"/>
      <c r="K30" s="3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39"/>
      <c r="IF30" s="39"/>
    </row>
    <row r="31" customFormat="false" ht="18" hidden="false" customHeight="true" outlineLevel="0" collapsed="false">
      <c r="A31" s="35" t="s">
        <v>124</v>
      </c>
      <c r="B31" s="35" t="s">
        <v>125</v>
      </c>
      <c r="C31" s="36" t="s">
        <v>126</v>
      </c>
      <c r="D31" s="37" t="n">
        <v>556</v>
      </c>
      <c r="E31" s="37" t="s">
        <v>41</v>
      </c>
      <c r="F31" s="37" t="s">
        <v>127</v>
      </c>
      <c r="G31" s="37" t="s">
        <v>38</v>
      </c>
      <c r="H31" s="38"/>
      <c r="I31" s="38"/>
      <c r="J31" s="38"/>
      <c r="K31" s="38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39"/>
      <c r="IF31" s="39"/>
    </row>
    <row r="32" customFormat="false" ht="18" hidden="false" customHeight="true" outlineLevel="0" collapsed="false">
      <c r="A32" s="35" t="s">
        <v>128</v>
      </c>
      <c r="B32" s="35" t="s">
        <v>125</v>
      </c>
      <c r="C32" s="36" t="s">
        <v>129</v>
      </c>
      <c r="D32" s="37" t="n">
        <v>576</v>
      </c>
      <c r="E32" s="37" t="s">
        <v>49</v>
      </c>
      <c r="F32" s="37" t="s">
        <v>130</v>
      </c>
      <c r="G32" s="37" t="s">
        <v>38</v>
      </c>
      <c r="H32" s="38" t="s">
        <v>43</v>
      </c>
      <c r="I32" s="38"/>
      <c r="J32" s="38"/>
      <c r="K32" s="3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39"/>
      <c r="IF32" s="39"/>
    </row>
    <row r="33" customFormat="false" ht="18" hidden="false" customHeight="true" outlineLevel="0" collapsed="false">
      <c r="A33" s="35" t="s">
        <v>131</v>
      </c>
      <c r="B33" s="35" t="s">
        <v>125</v>
      </c>
      <c r="C33" s="36" t="s">
        <v>132</v>
      </c>
      <c r="D33" s="37" t="n">
        <v>820</v>
      </c>
      <c r="E33" s="37" t="s">
        <v>41</v>
      </c>
      <c r="F33" s="37" t="s">
        <v>133</v>
      </c>
      <c r="G33" s="37" t="s">
        <v>38</v>
      </c>
      <c r="H33" s="38"/>
      <c r="I33" s="38"/>
      <c r="J33" s="38"/>
      <c r="K33" s="38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39"/>
      <c r="IF33" s="39"/>
    </row>
    <row r="34" customFormat="false" ht="18" hidden="false" customHeight="true" outlineLevel="0" collapsed="false">
      <c r="A34" s="35" t="s">
        <v>134</v>
      </c>
      <c r="B34" s="35" t="s">
        <v>125</v>
      </c>
      <c r="C34" s="36" t="s">
        <v>135</v>
      </c>
      <c r="D34" s="37" t="n">
        <v>860</v>
      </c>
      <c r="E34" s="37" t="s">
        <v>49</v>
      </c>
      <c r="F34" s="37" t="s">
        <v>136</v>
      </c>
      <c r="G34" s="37" t="s">
        <v>38</v>
      </c>
      <c r="H34" s="38"/>
      <c r="I34" s="38"/>
      <c r="J34" s="38"/>
      <c r="K34" s="40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39"/>
      <c r="IF34" s="39"/>
    </row>
    <row r="35" customFormat="false" ht="18" hidden="false" customHeight="true" outlineLevel="0" collapsed="false">
      <c r="A35" s="35" t="s">
        <v>137</v>
      </c>
      <c r="B35" s="35" t="s">
        <v>138</v>
      </c>
      <c r="C35" s="36" t="s">
        <v>139</v>
      </c>
      <c r="D35" s="37" t="n">
        <v>1157</v>
      </c>
      <c r="E35" s="37" t="s">
        <v>36</v>
      </c>
      <c r="F35" s="37" t="s">
        <v>140</v>
      </c>
      <c r="G35" s="37" t="s">
        <v>38</v>
      </c>
      <c r="H35" s="38"/>
      <c r="I35" s="38"/>
      <c r="J35" s="38"/>
      <c r="K35" s="40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39"/>
      <c r="IF35" s="39"/>
    </row>
    <row r="36" customFormat="false" ht="18" hidden="false" customHeight="true" outlineLevel="0" collapsed="false">
      <c r="A36" s="35" t="s">
        <v>141</v>
      </c>
      <c r="B36" s="35" t="s">
        <v>138</v>
      </c>
      <c r="C36" s="36" t="s">
        <v>142</v>
      </c>
      <c r="D36" s="37" t="n">
        <v>1179</v>
      </c>
      <c r="E36" s="37" t="s">
        <v>49</v>
      </c>
      <c r="F36" s="37" t="s">
        <v>143</v>
      </c>
      <c r="G36" s="37" t="s">
        <v>38</v>
      </c>
      <c r="H36" s="40"/>
      <c r="I36" s="38"/>
      <c r="J36" s="38"/>
      <c r="K36" s="38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39"/>
      <c r="IF36" s="39"/>
    </row>
    <row r="37" customFormat="false" ht="18" hidden="false" customHeight="true" outlineLevel="0" collapsed="false">
      <c r="A37" s="35" t="s">
        <v>144</v>
      </c>
      <c r="B37" s="35" t="s">
        <v>138</v>
      </c>
      <c r="C37" s="36" t="s">
        <v>145</v>
      </c>
      <c r="D37" s="37" t="n">
        <v>1281</v>
      </c>
      <c r="E37" s="37" t="s">
        <v>49</v>
      </c>
      <c r="F37" s="37" t="s">
        <v>146</v>
      </c>
      <c r="G37" s="37" t="s">
        <v>38</v>
      </c>
      <c r="H37" s="38"/>
      <c r="I37" s="40"/>
      <c r="J37" s="38"/>
      <c r="K37" s="40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39"/>
      <c r="IF37" s="39"/>
    </row>
    <row r="38" customFormat="false" ht="18" hidden="false" customHeight="true" outlineLevel="0" collapsed="false">
      <c r="A38" s="35" t="s">
        <v>147</v>
      </c>
      <c r="B38" s="35" t="s">
        <v>138</v>
      </c>
      <c r="C38" s="36" t="s">
        <v>148</v>
      </c>
      <c r="D38" s="37" t="n">
        <v>1235</v>
      </c>
      <c r="E38" s="37" t="s">
        <v>41</v>
      </c>
      <c r="F38" s="37" t="s">
        <v>149</v>
      </c>
      <c r="G38" s="37" t="s">
        <v>38</v>
      </c>
      <c r="H38" s="38"/>
      <c r="I38" s="38"/>
      <c r="J38" s="38"/>
      <c r="K38" s="38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39"/>
      <c r="IF38" s="39"/>
    </row>
    <row r="39" customFormat="false" ht="18" hidden="false" customHeight="true" outlineLevel="0" collapsed="false">
      <c r="A39" s="35" t="s">
        <v>150</v>
      </c>
      <c r="B39" s="35" t="s">
        <v>138</v>
      </c>
      <c r="C39" s="36" t="s">
        <v>151</v>
      </c>
      <c r="D39" s="37" t="n">
        <v>926</v>
      </c>
      <c r="E39" s="37" t="s">
        <v>49</v>
      </c>
      <c r="F39" s="37" t="s">
        <v>152</v>
      </c>
      <c r="G39" s="37" t="s">
        <v>38</v>
      </c>
      <c r="H39" s="38"/>
      <c r="I39" s="38"/>
      <c r="J39" s="38"/>
      <c r="K39" s="38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39"/>
      <c r="IF39" s="39"/>
    </row>
    <row r="40" customFormat="false" ht="18" hidden="false" customHeight="true" outlineLevel="0" collapsed="false">
      <c r="A40" s="35" t="s">
        <v>153</v>
      </c>
      <c r="B40" s="35" t="s">
        <v>138</v>
      </c>
      <c r="C40" s="36" t="s">
        <v>154</v>
      </c>
      <c r="D40" s="37" t="n">
        <v>916</v>
      </c>
      <c r="E40" s="37" t="s">
        <v>36</v>
      </c>
      <c r="F40" s="37" t="s">
        <v>155</v>
      </c>
      <c r="G40" s="37" t="s">
        <v>38</v>
      </c>
      <c r="H40" s="38"/>
      <c r="I40" s="38"/>
      <c r="J40" s="38"/>
      <c r="K40" s="38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39"/>
      <c r="IF40" s="39"/>
    </row>
    <row r="41" customFormat="false" ht="18" hidden="false" customHeight="true" outlineLevel="0" collapsed="false">
      <c r="A41" s="35" t="s">
        <v>156</v>
      </c>
      <c r="B41" s="35" t="s">
        <v>138</v>
      </c>
      <c r="C41" s="36" t="s">
        <v>157</v>
      </c>
      <c r="D41" s="37" t="n">
        <v>1377</v>
      </c>
      <c r="E41" s="37" t="s">
        <v>36</v>
      </c>
      <c r="F41" s="37" t="s">
        <v>158</v>
      </c>
      <c r="G41" s="37" t="s">
        <v>38</v>
      </c>
      <c r="H41" s="38"/>
      <c r="I41" s="38"/>
      <c r="J41" s="38"/>
      <c r="K41" s="38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39"/>
      <c r="IF41" s="39"/>
    </row>
    <row r="42" customFormat="false" ht="18" hidden="false" customHeight="true" outlineLevel="0" collapsed="false">
      <c r="A42" s="35" t="s">
        <v>159</v>
      </c>
      <c r="B42" s="35" t="s">
        <v>138</v>
      </c>
      <c r="C42" s="36" t="s">
        <v>160</v>
      </c>
      <c r="D42" s="37" t="n">
        <v>943</v>
      </c>
      <c r="E42" s="37" t="s">
        <v>41</v>
      </c>
      <c r="F42" s="37" t="s">
        <v>161</v>
      </c>
      <c r="G42" s="37" t="s">
        <v>38</v>
      </c>
      <c r="H42" s="38"/>
      <c r="I42" s="38"/>
      <c r="J42" s="38"/>
      <c r="K42" s="38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39"/>
      <c r="IF42" s="39"/>
    </row>
    <row r="43" customFormat="false" ht="18" hidden="false" customHeight="true" outlineLevel="0" collapsed="false">
      <c r="A43" s="35" t="s">
        <v>162</v>
      </c>
      <c r="B43" s="35" t="s">
        <v>163</v>
      </c>
      <c r="C43" s="36" t="s">
        <v>164</v>
      </c>
      <c r="D43" s="37" t="n">
        <v>1267</v>
      </c>
      <c r="E43" s="37" t="s">
        <v>49</v>
      </c>
      <c r="F43" s="37" t="s">
        <v>165</v>
      </c>
      <c r="G43" s="37" t="s">
        <v>38</v>
      </c>
      <c r="H43" s="38"/>
      <c r="I43" s="38"/>
      <c r="J43" s="38"/>
      <c r="K43" s="38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39"/>
      <c r="IF43" s="39"/>
    </row>
    <row r="44" customFormat="false" ht="18" hidden="false" customHeight="true" outlineLevel="0" collapsed="false">
      <c r="A44" s="35" t="s">
        <v>166</v>
      </c>
      <c r="B44" s="35" t="s">
        <v>163</v>
      </c>
      <c r="C44" s="36" t="s">
        <v>167</v>
      </c>
      <c r="D44" s="37" t="n">
        <v>551</v>
      </c>
      <c r="E44" s="37" t="s">
        <v>49</v>
      </c>
      <c r="F44" s="37" t="s">
        <v>168</v>
      </c>
      <c r="G44" s="37" t="s">
        <v>38</v>
      </c>
      <c r="H44" s="38"/>
      <c r="I44" s="38"/>
      <c r="J44" s="38"/>
      <c r="K44" s="38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39"/>
      <c r="IF44" s="39"/>
    </row>
    <row r="45" customFormat="false" ht="18" hidden="false" customHeight="true" outlineLevel="0" collapsed="false">
      <c r="A45" s="35" t="s">
        <v>169</v>
      </c>
      <c r="B45" s="35" t="s">
        <v>163</v>
      </c>
      <c r="C45" s="36" t="s">
        <v>170</v>
      </c>
      <c r="D45" s="37" t="n">
        <v>881</v>
      </c>
      <c r="E45" s="37" t="s">
        <v>36</v>
      </c>
      <c r="F45" s="37" t="s">
        <v>171</v>
      </c>
      <c r="G45" s="37" t="s">
        <v>38</v>
      </c>
      <c r="H45" s="38"/>
      <c r="I45" s="38"/>
      <c r="J45" s="38"/>
      <c r="K45" s="38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39"/>
      <c r="IF45" s="39"/>
    </row>
    <row r="46" customFormat="false" ht="18" hidden="false" customHeight="true" outlineLevel="0" collapsed="false">
      <c r="A46" s="35" t="s">
        <v>172</v>
      </c>
      <c r="B46" s="35" t="s">
        <v>173</v>
      </c>
      <c r="C46" s="36" t="s">
        <v>174</v>
      </c>
      <c r="D46" s="37" t="n">
        <v>933</v>
      </c>
      <c r="E46" s="37" t="s">
        <v>41</v>
      </c>
      <c r="F46" s="37" t="s">
        <v>175</v>
      </c>
      <c r="G46" s="37" t="s">
        <v>38</v>
      </c>
      <c r="H46" s="38"/>
      <c r="I46" s="38"/>
      <c r="J46" s="38"/>
      <c r="K46" s="38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39"/>
      <c r="IF46" s="39"/>
    </row>
    <row r="47" customFormat="false" ht="18" hidden="false" customHeight="true" outlineLevel="0" collapsed="false">
      <c r="A47" s="35" t="s">
        <v>176</v>
      </c>
      <c r="B47" s="35" t="s">
        <v>173</v>
      </c>
      <c r="C47" s="36" t="s">
        <v>177</v>
      </c>
      <c r="D47" s="37" t="n">
        <v>993</v>
      </c>
      <c r="E47" s="37" t="s">
        <v>41</v>
      </c>
      <c r="F47" s="37" t="s">
        <v>178</v>
      </c>
      <c r="G47" s="37" t="s">
        <v>38</v>
      </c>
      <c r="H47" s="38"/>
      <c r="I47" s="38"/>
      <c r="J47" s="38"/>
      <c r="K47" s="38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39"/>
      <c r="IF47" s="39"/>
    </row>
    <row r="48" customFormat="false" ht="18" hidden="false" customHeight="true" outlineLevel="0" collapsed="false">
      <c r="A48" s="35" t="s">
        <v>179</v>
      </c>
      <c r="B48" s="35" t="s">
        <v>180</v>
      </c>
      <c r="C48" s="36" t="s">
        <v>181</v>
      </c>
      <c r="D48" s="37" t="n">
        <v>636</v>
      </c>
      <c r="E48" s="37" t="s">
        <v>49</v>
      </c>
      <c r="F48" s="37" t="s">
        <v>182</v>
      </c>
      <c r="G48" s="37" t="s">
        <v>38</v>
      </c>
      <c r="H48" s="38"/>
      <c r="I48" s="38"/>
      <c r="J48" s="38"/>
      <c r="K48" s="38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39"/>
      <c r="IF48" s="39"/>
    </row>
    <row r="49" customFormat="false" ht="18" hidden="false" customHeight="true" outlineLevel="0" collapsed="false">
      <c r="A49" s="35" t="s">
        <v>183</v>
      </c>
      <c r="B49" s="35" t="s">
        <v>180</v>
      </c>
      <c r="C49" s="36" t="s">
        <v>184</v>
      </c>
      <c r="D49" s="37" t="n">
        <v>655</v>
      </c>
      <c r="E49" s="37" t="s">
        <v>36</v>
      </c>
      <c r="F49" s="37" t="s">
        <v>185</v>
      </c>
      <c r="G49" s="37" t="s">
        <v>38</v>
      </c>
      <c r="H49" s="38"/>
      <c r="I49" s="38"/>
      <c r="J49" s="38"/>
      <c r="K49" s="38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39"/>
      <c r="IF49" s="39"/>
    </row>
    <row r="50" customFormat="false" ht="18" hidden="false" customHeight="true" outlineLevel="0" collapsed="false">
      <c r="A50" s="41" t="s">
        <v>186</v>
      </c>
      <c r="B50" s="41" t="s">
        <v>180</v>
      </c>
      <c r="C50" s="42" t="s">
        <v>187</v>
      </c>
      <c r="D50" s="43" t="n">
        <v>725</v>
      </c>
      <c r="E50" s="43" t="s">
        <v>49</v>
      </c>
      <c r="F50" s="43" t="s">
        <v>188</v>
      </c>
      <c r="G50" s="43" t="s">
        <v>38</v>
      </c>
      <c r="H50" s="38"/>
      <c r="I50" s="38"/>
      <c r="J50" s="38"/>
      <c r="K50" s="38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39"/>
      <c r="IF50" s="39"/>
    </row>
    <row r="51" customFormat="false" ht="18" hidden="false" customHeight="true" outlineLevel="0" collapsed="false">
      <c r="A51" s="35" t="s">
        <v>189</v>
      </c>
      <c r="B51" s="35" t="s">
        <v>180</v>
      </c>
      <c r="C51" s="36" t="s">
        <v>190</v>
      </c>
      <c r="D51" s="37" t="n">
        <v>592</v>
      </c>
      <c r="E51" s="37" t="s">
        <v>49</v>
      </c>
      <c r="F51" s="37" t="s">
        <v>191</v>
      </c>
      <c r="G51" s="37" t="s">
        <v>38</v>
      </c>
      <c r="H51" s="38"/>
      <c r="I51" s="38"/>
      <c r="J51" s="38"/>
      <c r="K51" s="38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39"/>
      <c r="IF51" s="39"/>
    </row>
    <row r="52" customFormat="false" ht="18" hidden="false" customHeight="true" outlineLevel="0" collapsed="false">
      <c r="A52" s="35" t="s">
        <v>192</v>
      </c>
      <c r="B52" s="35" t="s">
        <v>193</v>
      </c>
      <c r="C52" s="36" t="s">
        <v>194</v>
      </c>
      <c r="D52" s="37" t="n">
        <v>500</v>
      </c>
      <c r="E52" s="37" t="s">
        <v>36</v>
      </c>
      <c r="F52" s="37" t="s">
        <v>195</v>
      </c>
      <c r="G52" s="37" t="s">
        <v>38</v>
      </c>
      <c r="H52" s="38"/>
      <c r="I52" s="38"/>
      <c r="J52" s="38"/>
      <c r="K52" s="38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39"/>
      <c r="IF52" s="39"/>
    </row>
    <row r="53" customFormat="false" ht="18" hidden="false" customHeight="true" outlineLevel="0" collapsed="false">
      <c r="A53" s="35" t="s">
        <v>196</v>
      </c>
      <c r="B53" s="35" t="s">
        <v>193</v>
      </c>
      <c r="C53" s="36" t="s">
        <v>197</v>
      </c>
      <c r="D53" s="37" t="n">
        <v>616</v>
      </c>
      <c r="E53" s="37" t="s">
        <v>36</v>
      </c>
      <c r="F53" s="37" t="s">
        <v>198</v>
      </c>
      <c r="G53" s="37" t="s">
        <v>38</v>
      </c>
      <c r="H53" s="38"/>
      <c r="I53" s="38"/>
      <c r="J53" s="38"/>
      <c r="K53" s="38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39"/>
      <c r="IF53" s="39"/>
    </row>
    <row r="54" customFormat="false" ht="18" hidden="false" customHeight="true" outlineLevel="0" collapsed="false">
      <c r="A54" s="35" t="s">
        <v>199</v>
      </c>
      <c r="B54" s="35" t="s">
        <v>193</v>
      </c>
      <c r="C54" s="36" t="s">
        <v>200</v>
      </c>
      <c r="D54" s="37" t="n">
        <v>617</v>
      </c>
      <c r="E54" s="37" t="s">
        <v>41</v>
      </c>
      <c r="F54" s="37" t="s">
        <v>201</v>
      </c>
      <c r="G54" s="37" t="s">
        <v>38</v>
      </c>
      <c r="H54" s="38"/>
      <c r="I54" s="38"/>
      <c r="J54" s="38"/>
      <c r="K54" s="38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39"/>
      <c r="IF54" s="39"/>
    </row>
    <row r="55" customFormat="false" ht="18" hidden="false" customHeight="true" outlineLevel="0" collapsed="false">
      <c r="A55" s="35" t="s">
        <v>202</v>
      </c>
      <c r="B55" s="35" t="s">
        <v>193</v>
      </c>
      <c r="C55" s="36" t="s">
        <v>203</v>
      </c>
      <c r="D55" s="37" t="n">
        <v>872</v>
      </c>
      <c r="E55" s="37" t="s">
        <v>60</v>
      </c>
      <c r="F55" s="37" t="s">
        <v>204</v>
      </c>
      <c r="G55" s="37" t="s">
        <v>38</v>
      </c>
      <c r="H55" s="38"/>
      <c r="I55" s="38"/>
      <c r="J55" s="38"/>
      <c r="K55" s="38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39"/>
      <c r="IF55" s="39"/>
    </row>
    <row r="56" customFormat="false" ht="18" hidden="false" customHeight="true" outlineLevel="0" collapsed="false">
      <c r="A56" s="35" t="s">
        <v>205</v>
      </c>
      <c r="B56" s="35" t="s">
        <v>193</v>
      </c>
      <c r="C56" s="36" t="s">
        <v>206</v>
      </c>
      <c r="D56" s="37" t="n">
        <v>698</v>
      </c>
      <c r="E56" s="37" t="s">
        <v>60</v>
      </c>
      <c r="F56" s="37" t="s">
        <v>207</v>
      </c>
      <c r="G56" s="37" t="s">
        <v>38</v>
      </c>
      <c r="H56" s="38"/>
      <c r="I56" s="38"/>
      <c r="J56" s="38"/>
      <c r="K56" s="38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39"/>
      <c r="IF56" s="39"/>
    </row>
    <row r="57" customFormat="false" ht="18" hidden="false" customHeight="true" outlineLevel="0" collapsed="false">
      <c r="A57" s="35" t="s">
        <v>208</v>
      </c>
      <c r="B57" s="35" t="s">
        <v>193</v>
      </c>
      <c r="C57" s="36" t="s">
        <v>209</v>
      </c>
      <c r="D57" s="37" t="n">
        <v>724</v>
      </c>
      <c r="E57" s="37" t="s">
        <v>36</v>
      </c>
      <c r="F57" s="37" t="s">
        <v>210</v>
      </c>
      <c r="G57" s="37" t="s">
        <v>38</v>
      </c>
      <c r="H57" s="40" t="s">
        <v>43</v>
      </c>
      <c r="I57" s="38"/>
      <c r="J57" s="38"/>
      <c r="K57" s="38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39"/>
      <c r="IF57" s="39"/>
    </row>
    <row r="58" customFormat="false" ht="18" hidden="false" customHeight="true" outlineLevel="0" collapsed="false">
      <c r="A58" s="35" t="s">
        <v>211</v>
      </c>
      <c r="B58" s="35" t="s">
        <v>193</v>
      </c>
      <c r="C58" s="36" t="s">
        <v>212</v>
      </c>
      <c r="D58" s="37" t="n">
        <v>777</v>
      </c>
      <c r="E58" s="37" t="s">
        <v>87</v>
      </c>
      <c r="F58" s="37" t="s">
        <v>213</v>
      </c>
      <c r="G58" s="37" t="s">
        <v>38</v>
      </c>
      <c r="H58" s="38" t="s">
        <v>43</v>
      </c>
      <c r="I58" s="38"/>
      <c r="J58" s="38"/>
      <c r="K58" s="38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39"/>
      <c r="IF58" s="39"/>
    </row>
    <row r="59" customFormat="false" ht="18" hidden="false" customHeight="true" outlineLevel="0" collapsed="false">
      <c r="A59" s="35" t="s">
        <v>214</v>
      </c>
      <c r="B59" s="35" t="s">
        <v>193</v>
      </c>
      <c r="C59" s="36" t="s">
        <v>215</v>
      </c>
      <c r="D59" s="37" t="n">
        <v>613</v>
      </c>
      <c r="E59" s="37" t="s">
        <v>49</v>
      </c>
      <c r="F59" s="37" t="s">
        <v>216</v>
      </c>
      <c r="G59" s="37" t="s">
        <v>68</v>
      </c>
      <c r="H59" s="38"/>
      <c r="I59" s="38"/>
      <c r="J59" s="38"/>
      <c r="K59" s="38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39"/>
      <c r="IF59" s="39"/>
    </row>
    <row r="60" customFormat="false" ht="18" hidden="false" customHeight="true" outlineLevel="0" collapsed="false">
      <c r="A60" s="35" t="s">
        <v>217</v>
      </c>
      <c r="B60" s="35" t="s">
        <v>193</v>
      </c>
      <c r="C60" s="36" t="s">
        <v>218</v>
      </c>
      <c r="D60" s="37" t="n">
        <v>500</v>
      </c>
      <c r="E60" s="37" t="s">
        <v>49</v>
      </c>
      <c r="F60" s="37" t="s">
        <v>219</v>
      </c>
      <c r="G60" s="37" t="s">
        <v>38</v>
      </c>
      <c r="H60" s="38" t="s">
        <v>43</v>
      </c>
      <c r="I60" s="38"/>
      <c r="J60" s="38"/>
      <c r="K60" s="38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39"/>
      <c r="IF60" s="39"/>
    </row>
    <row r="61" customFormat="false" ht="18" hidden="false" customHeight="true" outlineLevel="0" collapsed="false">
      <c r="A61" s="35" t="s">
        <v>220</v>
      </c>
      <c r="B61" s="35" t="s">
        <v>193</v>
      </c>
      <c r="C61" s="36" t="s">
        <v>221</v>
      </c>
      <c r="D61" s="37" t="n">
        <v>972</v>
      </c>
      <c r="E61" s="37" t="s">
        <v>41</v>
      </c>
      <c r="F61" s="37" t="s">
        <v>222</v>
      </c>
      <c r="G61" s="37" t="s">
        <v>38</v>
      </c>
      <c r="H61" s="38" t="s">
        <v>43</v>
      </c>
      <c r="I61" s="38"/>
      <c r="J61" s="38"/>
      <c r="K61" s="38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39"/>
      <c r="IF61" s="39"/>
    </row>
    <row r="62" customFormat="false" ht="18" hidden="false" customHeight="true" outlineLevel="0" collapsed="false">
      <c r="A62" s="35" t="s">
        <v>223</v>
      </c>
      <c r="B62" s="35" t="s">
        <v>193</v>
      </c>
      <c r="C62" s="36" t="s">
        <v>224</v>
      </c>
      <c r="D62" s="37" t="n">
        <v>774</v>
      </c>
      <c r="E62" s="37" t="s">
        <v>41</v>
      </c>
      <c r="F62" s="37" t="s">
        <v>225</v>
      </c>
      <c r="G62" s="37" t="s">
        <v>38</v>
      </c>
      <c r="H62" s="38"/>
      <c r="I62" s="38"/>
      <c r="J62" s="38"/>
      <c r="K62" s="38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39"/>
      <c r="IF62" s="39"/>
    </row>
    <row r="63" customFormat="false" ht="18" hidden="false" customHeight="true" outlineLevel="0" collapsed="false">
      <c r="A63" s="35" t="s">
        <v>226</v>
      </c>
      <c r="B63" s="35" t="s">
        <v>227</v>
      </c>
      <c r="C63" s="36" t="s">
        <v>228</v>
      </c>
      <c r="D63" s="37" t="n">
        <v>505</v>
      </c>
      <c r="E63" s="37" t="s">
        <v>60</v>
      </c>
      <c r="F63" s="37" t="s">
        <v>229</v>
      </c>
      <c r="G63" s="37" t="s">
        <v>38</v>
      </c>
      <c r="H63" s="38"/>
      <c r="I63" s="38"/>
      <c r="J63" s="38"/>
      <c r="K63" s="38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39"/>
      <c r="IF63" s="39"/>
    </row>
    <row r="64" customFormat="false" ht="18" hidden="false" customHeight="true" outlineLevel="0" collapsed="false">
      <c r="A64" s="35" t="s">
        <v>230</v>
      </c>
      <c r="B64" s="35" t="s">
        <v>227</v>
      </c>
      <c r="C64" s="36" t="s">
        <v>231</v>
      </c>
      <c r="D64" s="37" t="n">
        <v>1224</v>
      </c>
      <c r="E64" s="37" t="s">
        <v>41</v>
      </c>
      <c r="F64" s="37" t="s">
        <v>232</v>
      </c>
      <c r="G64" s="37" t="s">
        <v>38</v>
      </c>
      <c r="H64" s="38"/>
      <c r="I64" s="38"/>
      <c r="J64" s="38"/>
      <c r="K64" s="38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39"/>
      <c r="IF64" s="39"/>
    </row>
    <row r="65" customFormat="false" ht="18" hidden="false" customHeight="true" outlineLevel="0" collapsed="false">
      <c r="A65" s="35" t="s">
        <v>233</v>
      </c>
      <c r="B65" s="35" t="s">
        <v>227</v>
      </c>
      <c r="C65" s="36" t="s">
        <v>234</v>
      </c>
      <c r="D65" s="37" t="n">
        <v>1350</v>
      </c>
      <c r="E65" s="37" t="s">
        <v>49</v>
      </c>
      <c r="F65" s="37" t="s">
        <v>235</v>
      </c>
      <c r="G65" s="37" t="s">
        <v>38</v>
      </c>
      <c r="H65" s="38"/>
      <c r="I65" s="38"/>
      <c r="J65" s="38"/>
      <c r="K65" s="38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39"/>
      <c r="IF65" s="39"/>
    </row>
    <row r="66" customFormat="false" ht="18" hidden="false" customHeight="true" outlineLevel="0" collapsed="false">
      <c r="A66" s="35" t="s">
        <v>236</v>
      </c>
      <c r="B66" s="35" t="s">
        <v>227</v>
      </c>
      <c r="C66" s="36" t="s">
        <v>237</v>
      </c>
      <c r="D66" s="37" t="n">
        <v>739</v>
      </c>
      <c r="E66" s="37" t="s">
        <v>60</v>
      </c>
      <c r="F66" s="37" t="s">
        <v>238</v>
      </c>
      <c r="G66" s="37" t="s">
        <v>38</v>
      </c>
      <c r="H66" s="38"/>
      <c r="I66" s="38"/>
      <c r="J66" s="38"/>
      <c r="K66" s="38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39"/>
      <c r="IF66" s="39"/>
    </row>
    <row r="67" customFormat="false" ht="18" hidden="false" customHeight="true" outlineLevel="0" collapsed="false">
      <c r="A67" s="35" t="s">
        <v>239</v>
      </c>
      <c r="B67" s="35" t="s">
        <v>240</v>
      </c>
      <c r="C67" s="36" t="s">
        <v>241</v>
      </c>
      <c r="D67" s="37" t="n">
        <v>806</v>
      </c>
      <c r="E67" s="37" t="s">
        <v>36</v>
      </c>
      <c r="F67" s="37" t="s">
        <v>242</v>
      </c>
      <c r="G67" s="37" t="s">
        <v>38</v>
      </c>
      <c r="H67" s="38"/>
      <c r="I67" s="38"/>
      <c r="J67" s="38"/>
      <c r="K67" s="38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39"/>
      <c r="IF67" s="39"/>
    </row>
    <row r="68" customFormat="false" ht="18" hidden="false" customHeight="true" outlineLevel="0" collapsed="false">
      <c r="A68" s="35" t="s">
        <v>243</v>
      </c>
      <c r="B68" s="35" t="s">
        <v>240</v>
      </c>
      <c r="C68" s="36" t="s">
        <v>244</v>
      </c>
      <c r="D68" s="37" t="n">
        <v>825</v>
      </c>
      <c r="E68" s="37" t="s">
        <v>49</v>
      </c>
      <c r="F68" s="37" t="s">
        <v>245</v>
      </c>
      <c r="G68" s="37" t="s">
        <v>38</v>
      </c>
      <c r="H68" s="38"/>
      <c r="I68" s="38"/>
      <c r="J68" s="38"/>
      <c r="K68" s="38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39"/>
      <c r="IF68" s="39"/>
    </row>
    <row r="69" customFormat="false" ht="18" hidden="false" customHeight="true" outlineLevel="0" collapsed="false">
      <c r="A69" s="35" t="s">
        <v>246</v>
      </c>
      <c r="B69" s="35" t="s">
        <v>247</v>
      </c>
      <c r="C69" s="36" t="s">
        <v>248</v>
      </c>
      <c r="D69" s="37" t="n">
        <v>1542</v>
      </c>
      <c r="E69" s="37" t="s">
        <v>49</v>
      </c>
      <c r="F69" s="37" t="s">
        <v>249</v>
      </c>
      <c r="G69" s="37" t="s">
        <v>38</v>
      </c>
      <c r="H69" s="38"/>
      <c r="I69" s="38"/>
      <c r="J69" s="38"/>
      <c r="K69" s="38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39"/>
      <c r="IF69" s="39"/>
    </row>
    <row r="70" customFormat="false" ht="18" hidden="false" customHeight="true" outlineLevel="0" collapsed="false">
      <c r="A70" s="35" t="s">
        <v>250</v>
      </c>
      <c r="B70" s="35" t="s">
        <v>247</v>
      </c>
      <c r="C70" s="36" t="s">
        <v>251</v>
      </c>
      <c r="D70" s="37" t="n">
        <v>1078</v>
      </c>
      <c r="E70" s="37" t="s">
        <v>49</v>
      </c>
      <c r="F70" s="37" t="s">
        <v>252</v>
      </c>
      <c r="G70" s="37" t="s">
        <v>38</v>
      </c>
      <c r="H70" s="38"/>
      <c r="I70" s="38"/>
      <c r="J70" s="38"/>
      <c r="K70" s="38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39"/>
      <c r="IF70" s="39"/>
    </row>
    <row r="71" customFormat="false" ht="18" hidden="false" customHeight="true" outlineLevel="0" collapsed="false">
      <c r="A71" s="35" t="s">
        <v>253</v>
      </c>
      <c r="B71" s="35" t="s">
        <v>254</v>
      </c>
      <c r="C71" s="36" t="s">
        <v>255</v>
      </c>
      <c r="D71" s="37" t="n">
        <v>727</v>
      </c>
      <c r="E71" s="37" t="s">
        <v>41</v>
      </c>
      <c r="F71" s="37" t="s">
        <v>256</v>
      </c>
      <c r="G71" s="37" t="s">
        <v>38</v>
      </c>
      <c r="H71" s="38"/>
      <c r="I71" s="38"/>
      <c r="J71" s="38"/>
      <c r="K71" s="38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39"/>
      <c r="IF71" s="39"/>
    </row>
    <row r="72" customFormat="false" ht="18" hidden="false" customHeight="true" outlineLevel="0" collapsed="false">
      <c r="A72" s="35" t="s">
        <v>257</v>
      </c>
      <c r="B72" s="35" t="s">
        <v>254</v>
      </c>
      <c r="C72" s="36" t="s">
        <v>258</v>
      </c>
      <c r="D72" s="37" t="n">
        <v>500</v>
      </c>
      <c r="E72" s="37" t="s">
        <v>36</v>
      </c>
      <c r="F72" s="37" t="s">
        <v>259</v>
      </c>
      <c r="G72" s="37" t="s">
        <v>68</v>
      </c>
      <c r="H72" s="38"/>
      <c r="I72" s="38"/>
      <c r="J72" s="38"/>
      <c r="K72" s="38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39"/>
      <c r="IF72" s="39"/>
    </row>
    <row r="73" customFormat="false" ht="18" hidden="false" customHeight="true" outlineLevel="0" collapsed="false">
      <c r="A73" s="35" t="s">
        <v>260</v>
      </c>
      <c r="B73" s="35" t="s">
        <v>254</v>
      </c>
      <c r="C73" s="36" t="s">
        <v>261</v>
      </c>
      <c r="D73" s="37" t="n">
        <v>1034</v>
      </c>
      <c r="E73" s="37" t="s">
        <v>36</v>
      </c>
      <c r="F73" s="37" t="s">
        <v>262</v>
      </c>
      <c r="G73" s="37" t="s">
        <v>38</v>
      </c>
      <c r="H73" s="38"/>
      <c r="I73" s="38"/>
      <c r="J73" s="38"/>
      <c r="K73" s="38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39"/>
      <c r="IF73" s="39"/>
    </row>
    <row r="74" customFormat="false" ht="18" hidden="false" customHeight="true" outlineLevel="0" collapsed="false">
      <c r="A74" s="35" t="s">
        <v>263</v>
      </c>
      <c r="B74" s="35" t="s">
        <v>254</v>
      </c>
      <c r="C74" s="36" t="s">
        <v>264</v>
      </c>
      <c r="D74" s="37" t="n">
        <v>527</v>
      </c>
      <c r="E74" s="37" t="s">
        <v>49</v>
      </c>
      <c r="F74" s="37" t="s">
        <v>265</v>
      </c>
      <c r="G74" s="37" t="s">
        <v>38</v>
      </c>
      <c r="H74" s="38" t="s">
        <v>43</v>
      </c>
      <c r="I74" s="38"/>
      <c r="J74" s="38"/>
      <c r="K74" s="38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39"/>
      <c r="IF74" s="39"/>
    </row>
    <row r="75" customFormat="false" ht="18" hidden="false" customHeight="true" outlineLevel="0" collapsed="false">
      <c r="A75" s="35" t="s">
        <v>266</v>
      </c>
      <c r="B75" s="35" t="s">
        <v>254</v>
      </c>
      <c r="C75" s="36" t="s">
        <v>267</v>
      </c>
      <c r="D75" s="37" t="n">
        <v>670</v>
      </c>
      <c r="E75" s="37" t="s">
        <v>36</v>
      </c>
      <c r="F75" s="37" t="s">
        <v>268</v>
      </c>
      <c r="G75" s="37" t="s">
        <v>38</v>
      </c>
      <c r="H75" s="38"/>
      <c r="I75" s="38"/>
      <c r="J75" s="38"/>
      <c r="K75" s="38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39"/>
      <c r="IF75" s="39"/>
    </row>
    <row r="76" customFormat="false" ht="18" hidden="false" customHeight="true" outlineLevel="0" collapsed="false">
      <c r="A76" s="35" t="s">
        <v>269</v>
      </c>
      <c r="B76" s="35" t="s">
        <v>254</v>
      </c>
      <c r="C76" s="36" t="s">
        <v>270</v>
      </c>
      <c r="D76" s="37" t="n">
        <v>815</v>
      </c>
      <c r="E76" s="37" t="s">
        <v>36</v>
      </c>
      <c r="F76" s="37" t="s">
        <v>271</v>
      </c>
      <c r="G76" s="37" t="s">
        <v>38</v>
      </c>
      <c r="H76" s="38"/>
      <c r="I76" s="38"/>
      <c r="J76" s="38"/>
      <c r="K76" s="38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39"/>
      <c r="IF76" s="39"/>
    </row>
    <row r="77" customFormat="false" ht="18" hidden="false" customHeight="true" outlineLevel="0" collapsed="false">
      <c r="A77" s="35" t="s">
        <v>272</v>
      </c>
      <c r="B77" s="35" t="s">
        <v>254</v>
      </c>
      <c r="C77" s="36" t="s">
        <v>273</v>
      </c>
      <c r="D77" s="37" t="n">
        <v>780</v>
      </c>
      <c r="E77" s="37" t="s">
        <v>41</v>
      </c>
      <c r="F77" s="37" t="s">
        <v>274</v>
      </c>
      <c r="G77" s="37" t="s">
        <v>38</v>
      </c>
      <c r="H77" s="38"/>
      <c r="I77" s="38"/>
      <c r="J77" s="38"/>
      <c r="K77" s="40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39"/>
      <c r="IF77" s="39"/>
    </row>
    <row r="78" customFormat="false" ht="18" hidden="false" customHeight="true" outlineLevel="0" collapsed="false">
      <c r="A78" s="35" t="s">
        <v>275</v>
      </c>
      <c r="B78" s="35" t="s">
        <v>254</v>
      </c>
      <c r="C78" s="36" t="s">
        <v>276</v>
      </c>
      <c r="D78" s="37" t="n">
        <v>654</v>
      </c>
      <c r="E78" s="37" t="s">
        <v>49</v>
      </c>
      <c r="F78" s="37" t="s">
        <v>277</v>
      </c>
      <c r="G78" s="37" t="s">
        <v>38</v>
      </c>
      <c r="H78" s="38"/>
      <c r="I78" s="38"/>
      <c r="J78" s="38"/>
      <c r="K78" s="38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39"/>
      <c r="IF78" s="39"/>
    </row>
    <row r="79" customFormat="false" ht="18" hidden="false" customHeight="true" outlineLevel="0" collapsed="false">
      <c r="A79" s="35" t="s">
        <v>278</v>
      </c>
      <c r="B79" s="35" t="s">
        <v>254</v>
      </c>
      <c r="C79" s="36" t="s">
        <v>279</v>
      </c>
      <c r="D79" s="37" t="n">
        <v>868</v>
      </c>
      <c r="E79" s="37" t="s">
        <v>41</v>
      </c>
      <c r="F79" s="37" t="s">
        <v>280</v>
      </c>
      <c r="G79" s="37" t="s">
        <v>38</v>
      </c>
      <c r="H79" s="38"/>
      <c r="I79" s="38"/>
      <c r="J79" s="38"/>
      <c r="K79" s="40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39"/>
      <c r="IF79" s="39"/>
    </row>
    <row r="80" customFormat="false" ht="18" hidden="false" customHeight="true" outlineLevel="0" collapsed="false">
      <c r="A80" s="35" t="s">
        <v>281</v>
      </c>
      <c r="B80" s="35" t="s">
        <v>254</v>
      </c>
      <c r="C80" s="36" t="s">
        <v>282</v>
      </c>
      <c r="D80" s="37" t="n">
        <v>730</v>
      </c>
      <c r="E80" s="37" t="s">
        <v>36</v>
      </c>
      <c r="F80" s="37" t="s">
        <v>283</v>
      </c>
      <c r="G80" s="37" t="s">
        <v>68</v>
      </c>
      <c r="H80" s="38"/>
      <c r="I80" s="38"/>
      <c r="J80" s="38"/>
      <c r="K80" s="38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39"/>
      <c r="IF80" s="39"/>
    </row>
    <row r="81" customFormat="false" ht="18" hidden="false" customHeight="true" outlineLevel="0" collapsed="false">
      <c r="A81" s="35" t="s">
        <v>284</v>
      </c>
      <c r="B81" s="35" t="s">
        <v>285</v>
      </c>
      <c r="C81" s="36" t="s">
        <v>286</v>
      </c>
      <c r="D81" s="37" t="n">
        <v>500</v>
      </c>
      <c r="E81" s="37" t="s">
        <v>49</v>
      </c>
      <c r="F81" s="37" t="s">
        <v>287</v>
      </c>
      <c r="G81" s="37" t="s">
        <v>38</v>
      </c>
      <c r="H81" s="38"/>
      <c r="I81" s="38"/>
      <c r="J81" s="38"/>
      <c r="K81" s="38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39"/>
      <c r="IF81" s="39"/>
    </row>
    <row r="82" customFormat="false" ht="18" hidden="false" customHeight="true" outlineLevel="0" collapsed="false">
      <c r="A82" s="35" t="s">
        <v>288</v>
      </c>
      <c r="B82" s="35" t="s">
        <v>285</v>
      </c>
      <c r="C82" s="36" t="s">
        <v>289</v>
      </c>
      <c r="D82" s="37" t="n">
        <v>500</v>
      </c>
      <c r="E82" s="37" t="s">
        <v>41</v>
      </c>
      <c r="F82" s="37" t="s">
        <v>290</v>
      </c>
      <c r="G82" s="37" t="s">
        <v>38</v>
      </c>
      <c r="H82" s="38"/>
      <c r="I82" s="38"/>
      <c r="J82" s="38"/>
      <c r="K82" s="38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39"/>
      <c r="IF82" s="39"/>
    </row>
    <row r="83" customFormat="false" ht="18" hidden="false" customHeight="true" outlineLevel="0" collapsed="false">
      <c r="A83" s="35" t="s">
        <v>291</v>
      </c>
      <c r="B83" s="35" t="s">
        <v>285</v>
      </c>
      <c r="C83" s="36" t="s">
        <v>292</v>
      </c>
      <c r="D83" s="37" t="n">
        <v>863</v>
      </c>
      <c r="E83" s="37" t="s">
        <v>41</v>
      </c>
      <c r="F83" s="37" t="s">
        <v>293</v>
      </c>
      <c r="G83" s="37" t="s">
        <v>38</v>
      </c>
      <c r="H83" s="38"/>
      <c r="I83" s="38"/>
      <c r="J83" s="38"/>
      <c r="K83" s="38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39"/>
      <c r="IF83" s="39"/>
    </row>
    <row r="84" customFormat="false" ht="18" hidden="false" customHeight="true" outlineLevel="0" collapsed="false">
      <c r="A84" s="35" t="s">
        <v>294</v>
      </c>
      <c r="B84" s="35" t="s">
        <v>285</v>
      </c>
      <c r="C84" s="36" t="s">
        <v>295</v>
      </c>
      <c r="D84" s="37" t="n">
        <v>807</v>
      </c>
      <c r="E84" s="37" t="s">
        <v>49</v>
      </c>
      <c r="F84" s="37" t="s">
        <v>296</v>
      </c>
      <c r="G84" s="37" t="s">
        <v>38</v>
      </c>
      <c r="H84" s="38"/>
      <c r="I84" s="38"/>
      <c r="J84" s="38"/>
      <c r="K84" s="38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39"/>
      <c r="IF84" s="39"/>
    </row>
    <row r="85" customFormat="false" ht="18" hidden="false" customHeight="true" outlineLevel="0" collapsed="false">
      <c r="A85" s="35" t="s">
        <v>297</v>
      </c>
      <c r="B85" s="35" t="s">
        <v>285</v>
      </c>
      <c r="C85" s="36" t="s">
        <v>298</v>
      </c>
      <c r="D85" s="37" t="n">
        <v>721</v>
      </c>
      <c r="E85" s="37" t="s">
        <v>41</v>
      </c>
      <c r="F85" s="37" t="s">
        <v>299</v>
      </c>
      <c r="G85" s="37" t="s">
        <v>38</v>
      </c>
      <c r="H85" s="38"/>
      <c r="I85" s="38"/>
      <c r="J85" s="38"/>
      <c r="K85" s="40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39"/>
      <c r="IF85" s="39"/>
    </row>
    <row r="86" customFormat="false" ht="18" hidden="false" customHeight="true" outlineLevel="0" collapsed="false">
      <c r="A86" s="35" t="s">
        <v>300</v>
      </c>
      <c r="B86" s="35" t="s">
        <v>285</v>
      </c>
      <c r="C86" s="36" t="s">
        <v>301</v>
      </c>
      <c r="D86" s="37" t="n">
        <v>852</v>
      </c>
      <c r="E86" s="37" t="s">
        <v>49</v>
      </c>
      <c r="F86" s="37" t="s">
        <v>302</v>
      </c>
      <c r="G86" s="37" t="s">
        <v>38</v>
      </c>
      <c r="H86" s="38"/>
      <c r="I86" s="38"/>
      <c r="J86" s="38"/>
      <c r="K86" s="38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39"/>
      <c r="IF86" s="39"/>
    </row>
    <row r="87" customFormat="false" ht="18" hidden="false" customHeight="true" outlineLevel="0" collapsed="false">
      <c r="A87" s="35" t="s">
        <v>303</v>
      </c>
      <c r="B87" s="35" t="s">
        <v>285</v>
      </c>
      <c r="C87" s="36" t="s">
        <v>304</v>
      </c>
      <c r="D87" s="37" t="n">
        <v>997</v>
      </c>
      <c r="E87" s="37" t="s">
        <v>36</v>
      </c>
      <c r="F87" s="37" t="s">
        <v>305</v>
      </c>
      <c r="G87" s="37" t="s">
        <v>38</v>
      </c>
      <c r="H87" s="38"/>
      <c r="I87" s="38"/>
      <c r="J87" s="38"/>
      <c r="K87" s="38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39"/>
      <c r="IF87" s="39"/>
    </row>
    <row r="88" customFormat="false" ht="18" hidden="false" customHeight="true" outlineLevel="0" collapsed="false">
      <c r="A88" s="35" t="s">
        <v>306</v>
      </c>
      <c r="B88" s="35" t="s">
        <v>285</v>
      </c>
      <c r="C88" s="36" t="s">
        <v>307</v>
      </c>
      <c r="D88" s="37" t="n">
        <v>674</v>
      </c>
      <c r="E88" s="37" t="s">
        <v>36</v>
      </c>
      <c r="F88" s="37" t="s">
        <v>308</v>
      </c>
      <c r="G88" s="37" t="s">
        <v>38</v>
      </c>
      <c r="H88" s="38" t="s">
        <v>43</v>
      </c>
      <c r="I88" s="38" t="s">
        <v>43</v>
      </c>
      <c r="J88" s="38"/>
      <c r="K88" s="38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39"/>
      <c r="IF88" s="39"/>
    </row>
    <row r="89" customFormat="false" ht="18" hidden="false" customHeight="true" outlineLevel="0" collapsed="false">
      <c r="A89" s="35" t="s">
        <v>309</v>
      </c>
      <c r="B89" s="35" t="s">
        <v>285</v>
      </c>
      <c r="C89" s="36" t="s">
        <v>310</v>
      </c>
      <c r="D89" s="37" t="n">
        <v>557</v>
      </c>
      <c r="E89" s="37" t="s">
        <v>49</v>
      </c>
      <c r="F89" s="37" t="s">
        <v>311</v>
      </c>
      <c r="G89" s="37" t="s">
        <v>38</v>
      </c>
      <c r="H89" s="38"/>
      <c r="I89" s="38"/>
      <c r="J89" s="38"/>
      <c r="K89" s="38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39"/>
      <c r="IF89" s="39"/>
    </row>
    <row r="90" customFormat="false" ht="18" hidden="false" customHeight="true" outlineLevel="0" collapsed="false">
      <c r="A90" s="35" t="s">
        <v>312</v>
      </c>
      <c r="B90" s="35" t="s">
        <v>285</v>
      </c>
      <c r="C90" s="36" t="s">
        <v>313</v>
      </c>
      <c r="D90" s="37" t="n">
        <v>1046</v>
      </c>
      <c r="E90" s="37" t="s">
        <v>41</v>
      </c>
      <c r="F90" s="37" t="s">
        <v>314</v>
      </c>
      <c r="G90" s="37" t="s">
        <v>38</v>
      </c>
      <c r="H90" s="38" t="s">
        <v>43</v>
      </c>
      <c r="I90" s="38"/>
      <c r="J90" s="38"/>
      <c r="K90" s="38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39"/>
      <c r="IF90" s="39"/>
    </row>
    <row r="91" customFormat="false" ht="18" hidden="false" customHeight="true" outlineLevel="0" collapsed="false">
      <c r="A91" s="35" t="s">
        <v>315</v>
      </c>
      <c r="B91" s="35" t="s">
        <v>285</v>
      </c>
      <c r="C91" s="36" t="s">
        <v>316</v>
      </c>
      <c r="D91" s="37" t="n">
        <v>797</v>
      </c>
      <c r="E91" s="37" t="s">
        <v>36</v>
      </c>
      <c r="F91" s="37" t="s">
        <v>317</v>
      </c>
      <c r="G91" s="37" t="s">
        <v>38</v>
      </c>
      <c r="H91" s="38"/>
      <c r="I91" s="38"/>
      <c r="J91" s="38"/>
      <c r="K91" s="38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39"/>
      <c r="IF91" s="39"/>
    </row>
    <row r="92" customFormat="false" ht="18" hidden="false" customHeight="true" outlineLevel="0" collapsed="false">
      <c r="A92" s="35" t="s">
        <v>318</v>
      </c>
      <c r="B92" s="35" t="s">
        <v>285</v>
      </c>
      <c r="C92" s="36" t="s">
        <v>319</v>
      </c>
      <c r="D92" s="37" t="n">
        <v>1091</v>
      </c>
      <c r="E92" s="37" t="s">
        <v>41</v>
      </c>
      <c r="F92" s="37" t="s">
        <v>320</v>
      </c>
      <c r="G92" s="37" t="s">
        <v>38</v>
      </c>
      <c r="H92" s="38"/>
      <c r="I92" s="38"/>
      <c r="J92" s="38"/>
      <c r="K92" s="38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39"/>
      <c r="IF92" s="39"/>
    </row>
    <row r="93" customFormat="false" ht="18" hidden="false" customHeight="true" outlineLevel="0" collapsed="false">
      <c r="A93" s="35" t="s">
        <v>321</v>
      </c>
      <c r="B93" s="35" t="s">
        <v>285</v>
      </c>
      <c r="C93" s="36" t="s">
        <v>322</v>
      </c>
      <c r="D93" s="37" t="n">
        <v>547</v>
      </c>
      <c r="E93" s="37" t="s">
        <v>36</v>
      </c>
      <c r="F93" s="37" t="s">
        <v>323</v>
      </c>
      <c r="G93" s="37" t="s">
        <v>68</v>
      </c>
      <c r="H93" s="38"/>
      <c r="I93" s="38"/>
      <c r="J93" s="38"/>
      <c r="K93" s="38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39"/>
      <c r="IF93" s="39"/>
    </row>
    <row r="94" customFormat="false" ht="18" hidden="false" customHeight="true" outlineLevel="0" collapsed="false">
      <c r="A94" s="35" t="s">
        <v>324</v>
      </c>
      <c r="B94" s="35" t="s">
        <v>285</v>
      </c>
      <c r="C94" s="36" t="s">
        <v>325</v>
      </c>
      <c r="D94" s="37" t="n">
        <v>983</v>
      </c>
      <c r="E94" s="37" t="s">
        <v>36</v>
      </c>
      <c r="F94" s="37" t="s">
        <v>326</v>
      </c>
      <c r="G94" s="37" t="s">
        <v>38</v>
      </c>
      <c r="H94" s="38"/>
      <c r="I94" s="38"/>
      <c r="J94" s="38"/>
      <c r="K94" s="40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39"/>
      <c r="IF94" s="39"/>
    </row>
    <row r="95" customFormat="false" ht="18" hidden="false" customHeight="true" outlineLevel="0" collapsed="false">
      <c r="A95" s="35" t="s">
        <v>327</v>
      </c>
      <c r="B95" s="35" t="s">
        <v>328</v>
      </c>
      <c r="C95" s="36" t="s">
        <v>329</v>
      </c>
      <c r="D95" s="37" t="n">
        <v>921</v>
      </c>
      <c r="E95" s="37" t="s">
        <v>36</v>
      </c>
      <c r="F95" s="37" t="s">
        <v>330</v>
      </c>
      <c r="G95" s="37" t="s">
        <v>38</v>
      </c>
      <c r="H95" s="38"/>
      <c r="I95" s="38"/>
      <c r="J95" s="38"/>
      <c r="K95" s="38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39"/>
      <c r="IF95" s="39"/>
    </row>
    <row r="96" customFormat="false" ht="18" hidden="false" customHeight="true" outlineLevel="0" collapsed="false">
      <c r="A96" s="35" t="s">
        <v>331</v>
      </c>
      <c r="B96" s="35" t="s">
        <v>328</v>
      </c>
      <c r="C96" s="36" t="s">
        <v>332</v>
      </c>
      <c r="D96" s="37" t="n">
        <v>580</v>
      </c>
      <c r="E96" s="37" t="s">
        <v>36</v>
      </c>
      <c r="F96" s="37" t="s">
        <v>333</v>
      </c>
      <c r="G96" s="37" t="s">
        <v>38</v>
      </c>
      <c r="H96" s="38"/>
      <c r="I96" s="38"/>
      <c r="J96" s="38"/>
      <c r="K96" s="38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39"/>
      <c r="IF96" s="39"/>
    </row>
    <row r="97" customFormat="false" ht="18" hidden="false" customHeight="true" outlineLevel="0" collapsed="false">
      <c r="A97" s="35" t="s">
        <v>334</v>
      </c>
      <c r="B97" s="35" t="s">
        <v>328</v>
      </c>
      <c r="C97" s="36" t="s">
        <v>335</v>
      </c>
      <c r="D97" s="37" t="n">
        <v>819</v>
      </c>
      <c r="E97" s="37" t="s">
        <v>41</v>
      </c>
      <c r="F97" s="37" t="s">
        <v>336</v>
      </c>
      <c r="G97" s="37" t="s">
        <v>38</v>
      </c>
      <c r="H97" s="38"/>
      <c r="I97" s="38"/>
      <c r="J97" s="38"/>
      <c r="K97" s="38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39"/>
      <c r="IF97" s="39"/>
    </row>
    <row r="98" customFormat="false" ht="18" hidden="false" customHeight="true" outlineLevel="0" collapsed="false">
      <c r="A98" s="35" t="s">
        <v>337</v>
      </c>
      <c r="B98" s="35" t="s">
        <v>328</v>
      </c>
      <c r="C98" s="36" t="s">
        <v>338</v>
      </c>
      <c r="D98" s="37" t="n">
        <v>881</v>
      </c>
      <c r="E98" s="37" t="s">
        <v>49</v>
      </c>
      <c r="F98" s="37" t="s">
        <v>339</v>
      </c>
      <c r="G98" s="37" t="s">
        <v>38</v>
      </c>
      <c r="H98" s="38"/>
      <c r="I98" s="38"/>
      <c r="J98" s="38"/>
      <c r="K98" s="38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39"/>
      <c r="IF98" s="39"/>
    </row>
    <row r="99" customFormat="false" ht="18" hidden="false" customHeight="true" outlineLevel="0" collapsed="false">
      <c r="A99" s="35" t="s">
        <v>340</v>
      </c>
      <c r="B99" s="35" t="s">
        <v>341</v>
      </c>
      <c r="C99" s="36" t="s">
        <v>342</v>
      </c>
      <c r="D99" s="37" t="n">
        <v>696</v>
      </c>
      <c r="E99" s="37" t="s">
        <v>36</v>
      </c>
      <c r="F99" s="37" t="s">
        <v>343</v>
      </c>
      <c r="G99" s="37" t="s">
        <v>38</v>
      </c>
      <c r="H99" s="38"/>
      <c r="I99" s="38"/>
      <c r="J99" s="38"/>
      <c r="K99" s="38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39"/>
      <c r="IF99" s="39"/>
    </row>
    <row r="100" customFormat="false" ht="18" hidden="false" customHeight="true" outlineLevel="0" collapsed="false">
      <c r="A100" s="35" t="s">
        <v>344</v>
      </c>
      <c r="B100" s="35" t="s">
        <v>341</v>
      </c>
      <c r="C100" s="36" t="s">
        <v>345</v>
      </c>
      <c r="D100" s="37" t="n">
        <v>709</v>
      </c>
      <c r="E100" s="37" t="s">
        <v>60</v>
      </c>
      <c r="F100" s="37" t="s">
        <v>346</v>
      </c>
      <c r="G100" s="37" t="s">
        <v>38</v>
      </c>
      <c r="H100" s="38"/>
      <c r="I100" s="38"/>
      <c r="J100" s="38"/>
      <c r="K100" s="38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39"/>
      <c r="IF100" s="39"/>
    </row>
    <row r="101" customFormat="false" ht="18" hidden="false" customHeight="true" outlineLevel="0" collapsed="false">
      <c r="A101" s="35" t="s">
        <v>347</v>
      </c>
      <c r="B101" s="35" t="s">
        <v>341</v>
      </c>
      <c r="C101" s="36" t="s">
        <v>348</v>
      </c>
      <c r="D101" s="37" t="n">
        <v>656</v>
      </c>
      <c r="E101" s="37" t="s">
        <v>36</v>
      </c>
      <c r="F101" s="37" t="s">
        <v>349</v>
      </c>
      <c r="G101" s="37" t="s">
        <v>38</v>
      </c>
      <c r="H101" s="38"/>
      <c r="I101" s="38"/>
      <c r="J101" s="38"/>
      <c r="K101" s="38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39"/>
      <c r="IF101" s="39"/>
    </row>
    <row r="102" customFormat="false" ht="18" hidden="false" customHeight="true" outlineLevel="0" collapsed="false">
      <c r="A102" s="35" t="s">
        <v>350</v>
      </c>
      <c r="B102" s="35" t="s">
        <v>341</v>
      </c>
      <c r="C102" s="36" t="s">
        <v>351</v>
      </c>
      <c r="D102" s="37" t="n">
        <v>500</v>
      </c>
      <c r="E102" s="37" t="s">
        <v>49</v>
      </c>
      <c r="F102" s="37" t="s">
        <v>352</v>
      </c>
      <c r="G102" s="37" t="s">
        <v>68</v>
      </c>
      <c r="H102" s="38"/>
      <c r="I102" s="38"/>
      <c r="J102" s="38"/>
      <c r="K102" s="38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39"/>
      <c r="IF102" s="39"/>
    </row>
    <row r="103" customFormat="false" ht="18" hidden="false" customHeight="true" outlineLevel="0" collapsed="false">
      <c r="A103" s="35" t="s">
        <v>353</v>
      </c>
      <c r="B103" s="35" t="s">
        <v>341</v>
      </c>
      <c r="C103" s="36" t="s">
        <v>354</v>
      </c>
      <c r="D103" s="37" t="n">
        <v>866</v>
      </c>
      <c r="E103" s="37" t="s">
        <v>36</v>
      </c>
      <c r="F103" s="37" t="s">
        <v>355</v>
      </c>
      <c r="G103" s="37" t="s">
        <v>68</v>
      </c>
      <c r="H103" s="38"/>
      <c r="I103" s="38"/>
      <c r="J103" s="38"/>
      <c r="K103" s="38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39"/>
      <c r="IF103" s="39"/>
    </row>
    <row r="104" customFormat="false" ht="18" hidden="false" customHeight="true" outlineLevel="0" collapsed="false">
      <c r="A104" s="35" t="s">
        <v>356</v>
      </c>
      <c r="B104" s="35" t="s">
        <v>341</v>
      </c>
      <c r="C104" s="36" t="s">
        <v>357</v>
      </c>
      <c r="D104" s="37" t="n">
        <v>709</v>
      </c>
      <c r="E104" s="37" t="s">
        <v>36</v>
      </c>
      <c r="F104" s="37" t="s">
        <v>358</v>
      </c>
      <c r="G104" s="37" t="s">
        <v>38</v>
      </c>
      <c r="H104" s="38"/>
      <c r="I104" s="38"/>
      <c r="J104" s="38"/>
      <c r="K104" s="38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39"/>
      <c r="IF104" s="39"/>
    </row>
    <row r="105" customFormat="false" ht="18" hidden="false" customHeight="true" outlineLevel="0" collapsed="false">
      <c r="A105" s="35" t="s">
        <v>359</v>
      </c>
      <c r="B105" s="35" t="s">
        <v>341</v>
      </c>
      <c r="C105" s="36" t="s">
        <v>360</v>
      </c>
      <c r="D105" s="37" t="n">
        <v>934</v>
      </c>
      <c r="E105" s="37" t="s">
        <v>36</v>
      </c>
      <c r="F105" s="37" t="s">
        <v>361</v>
      </c>
      <c r="G105" s="37" t="s">
        <v>38</v>
      </c>
      <c r="H105" s="38"/>
      <c r="I105" s="38"/>
      <c r="J105" s="38"/>
      <c r="K105" s="38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39"/>
      <c r="IF105" s="39"/>
    </row>
    <row r="106" customFormat="false" ht="15" hidden="false" customHeight="true" outlineLevel="0" collapsed="false">
      <c r="H106" s="44" t="n">
        <v>13</v>
      </c>
      <c r="I106" s="44" t="n">
        <v>1</v>
      </c>
      <c r="J106" s="44" t="n">
        <v>0</v>
      </c>
      <c r="K106" s="44" t="n">
        <v>0</v>
      </c>
    </row>
    <row r="107" customFormat="false" ht="15" hidden="false" customHeight="true" outlineLevel="0" collapsed="false">
      <c r="A107" s="45"/>
      <c r="B107" s="46" t="s">
        <v>23</v>
      </c>
      <c r="C107" s="47" t="s">
        <v>362</v>
      </c>
      <c r="D107" s="48" t="s">
        <v>6</v>
      </c>
      <c r="H107" s="17"/>
    </row>
    <row r="108" customFormat="false" ht="15" hidden="false" customHeight="true" outlineLevel="0" collapsed="false">
      <c r="B108" s="35" t="s">
        <v>363</v>
      </c>
      <c r="C108" s="36" t="s">
        <v>364</v>
      </c>
      <c r="D108" s="49" t="n">
        <v>0</v>
      </c>
      <c r="H108" s="17"/>
    </row>
    <row r="109" customFormat="false" ht="15" hidden="false" customHeight="true" outlineLevel="0" collapsed="false">
      <c r="B109" s="35" t="s">
        <v>365</v>
      </c>
      <c r="C109" s="36" t="s">
        <v>366</v>
      </c>
      <c r="D109" s="49" t="n">
        <v>0</v>
      </c>
      <c r="H109" s="17"/>
    </row>
    <row r="110" customFormat="false" ht="15" hidden="false" customHeight="true" outlineLevel="0" collapsed="false">
      <c r="B110" s="35" t="s">
        <v>34</v>
      </c>
      <c r="C110" s="36" t="s">
        <v>367</v>
      </c>
      <c r="D110" s="49" t="n">
        <v>5</v>
      </c>
      <c r="H110" s="17"/>
    </row>
    <row r="111" customFormat="false" ht="15" hidden="false" customHeight="true" outlineLevel="0" collapsed="false">
      <c r="B111" s="35" t="s">
        <v>55</v>
      </c>
      <c r="C111" s="36" t="s">
        <v>368</v>
      </c>
      <c r="D111" s="49" t="n">
        <v>5</v>
      </c>
      <c r="H111" s="17"/>
    </row>
    <row r="112" customFormat="false" ht="15" hidden="false" customHeight="true" outlineLevel="0" collapsed="false">
      <c r="B112" s="35" t="s">
        <v>73</v>
      </c>
      <c r="C112" s="36" t="s">
        <v>369</v>
      </c>
      <c r="D112" s="49" t="n">
        <v>4</v>
      </c>
      <c r="H112" s="17"/>
    </row>
    <row r="113" customFormat="false" ht="15" hidden="false" customHeight="true" outlineLevel="0" collapsed="false">
      <c r="B113" s="35" t="s">
        <v>370</v>
      </c>
      <c r="C113" s="36" t="s">
        <v>371</v>
      </c>
      <c r="D113" s="49" t="n">
        <v>0</v>
      </c>
      <c r="H113" s="17"/>
    </row>
    <row r="114" customFormat="false" ht="15" hidden="false" customHeight="true" outlineLevel="0" collapsed="false">
      <c r="B114" s="35" t="s">
        <v>372</v>
      </c>
      <c r="C114" s="36" t="s">
        <v>373</v>
      </c>
      <c r="D114" s="49" t="n">
        <v>0</v>
      </c>
      <c r="H114" s="17"/>
    </row>
    <row r="115" customFormat="false" ht="15" hidden="false" customHeight="true" outlineLevel="0" collapsed="false">
      <c r="B115" s="35" t="s">
        <v>10</v>
      </c>
      <c r="C115" s="36" t="s">
        <v>374</v>
      </c>
      <c r="D115" s="49" t="n">
        <v>9</v>
      </c>
      <c r="H115" s="17"/>
    </row>
    <row r="116" customFormat="false" ht="15" hidden="false" customHeight="true" outlineLevel="0" collapsed="false">
      <c r="B116" s="35" t="s">
        <v>114</v>
      </c>
      <c r="C116" s="36" t="s">
        <v>375</v>
      </c>
      <c r="D116" s="49" t="n">
        <v>2</v>
      </c>
      <c r="H116" s="17"/>
    </row>
    <row r="117" customFormat="false" ht="15" hidden="false" customHeight="true" outlineLevel="0" collapsed="false">
      <c r="B117" s="35" t="s">
        <v>121</v>
      </c>
      <c r="C117" s="36" t="s">
        <v>376</v>
      </c>
      <c r="D117" s="49" t="n">
        <v>1</v>
      </c>
      <c r="H117" s="17"/>
    </row>
    <row r="118" customFormat="false" ht="15" hidden="false" customHeight="true" outlineLevel="0" collapsed="false">
      <c r="B118" s="35" t="s">
        <v>125</v>
      </c>
      <c r="C118" s="36" t="s">
        <v>377</v>
      </c>
      <c r="D118" s="49" t="n">
        <v>4</v>
      </c>
      <c r="H118" s="17"/>
    </row>
    <row r="119" customFormat="false" ht="15" hidden="false" customHeight="true" outlineLevel="0" collapsed="false">
      <c r="B119" s="35" t="s">
        <v>138</v>
      </c>
      <c r="C119" s="36" t="s">
        <v>378</v>
      </c>
      <c r="D119" s="49" t="n">
        <v>8</v>
      </c>
      <c r="H119" s="17"/>
    </row>
    <row r="120" customFormat="false" ht="15" hidden="false" customHeight="true" outlineLevel="0" collapsed="false">
      <c r="B120" s="35" t="s">
        <v>163</v>
      </c>
      <c r="C120" s="36" t="s">
        <v>379</v>
      </c>
      <c r="D120" s="49" t="n">
        <v>3</v>
      </c>
      <c r="H120" s="17"/>
    </row>
    <row r="121" customFormat="false" ht="15" hidden="false" customHeight="true" outlineLevel="0" collapsed="false">
      <c r="B121" s="35" t="s">
        <v>380</v>
      </c>
      <c r="C121" s="36" t="s">
        <v>381</v>
      </c>
      <c r="D121" s="49" t="n">
        <v>0</v>
      </c>
      <c r="H121" s="17"/>
    </row>
    <row r="122" customFormat="false" ht="15" hidden="false" customHeight="true" outlineLevel="0" collapsed="false">
      <c r="B122" s="35" t="s">
        <v>173</v>
      </c>
      <c r="C122" s="36" t="s">
        <v>382</v>
      </c>
      <c r="D122" s="49" t="n">
        <v>2</v>
      </c>
      <c r="H122" s="17"/>
    </row>
    <row r="123" customFormat="false" ht="15" hidden="false" customHeight="true" outlineLevel="0" collapsed="false">
      <c r="B123" s="35" t="s">
        <v>180</v>
      </c>
      <c r="C123" s="36" t="s">
        <v>383</v>
      </c>
      <c r="D123" s="49" t="n">
        <v>4</v>
      </c>
      <c r="H123" s="17"/>
    </row>
    <row r="124" customFormat="false" ht="15" hidden="false" customHeight="true" outlineLevel="0" collapsed="false">
      <c r="B124" s="35" t="s">
        <v>384</v>
      </c>
      <c r="C124" s="36" t="s">
        <v>385</v>
      </c>
      <c r="D124" s="49" t="n">
        <v>0</v>
      </c>
      <c r="H124" s="17"/>
    </row>
    <row r="125" customFormat="false" ht="15" hidden="false" customHeight="true" outlineLevel="0" collapsed="false">
      <c r="B125" s="35" t="s">
        <v>193</v>
      </c>
      <c r="C125" s="36" t="s">
        <v>386</v>
      </c>
      <c r="D125" s="49" t="n">
        <v>11</v>
      </c>
      <c r="H125" s="17"/>
    </row>
    <row r="126" customFormat="false" ht="15" hidden="false" customHeight="true" outlineLevel="0" collapsed="false">
      <c r="B126" s="35" t="s">
        <v>227</v>
      </c>
      <c r="C126" s="36" t="s">
        <v>387</v>
      </c>
      <c r="D126" s="49" t="n">
        <v>4</v>
      </c>
      <c r="H126" s="17"/>
    </row>
    <row r="127" customFormat="false" ht="15" hidden="false" customHeight="true" outlineLevel="0" collapsed="false">
      <c r="B127" s="35" t="s">
        <v>388</v>
      </c>
      <c r="C127" s="36" t="s">
        <v>389</v>
      </c>
      <c r="D127" s="49" t="n">
        <v>0</v>
      </c>
      <c r="H127" s="17"/>
    </row>
    <row r="128" customFormat="false" ht="15" hidden="false" customHeight="true" outlineLevel="0" collapsed="false">
      <c r="B128" s="35" t="s">
        <v>240</v>
      </c>
      <c r="C128" s="36" t="s">
        <v>390</v>
      </c>
      <c r="D128" s="49" t="n">
        <v>2</v>
      </c>
      <c r="H128" s="17"/>
    </row>
    <row r="129" customFormat="false" ht="15" hidden="false" customHeight="true" outlineLevel="0" collapsed="false">
      <c r="B129" s="35" t="s">
        <v>247</v>
      </c>
      <c r="C129" s="36" t="s">
        <v>390</v>
      </c>
      <c r="D129" s="49" t="n">
        <v>2</v>
      </c>
      <c r="H129" s="17"/>
    </row>
    <row r="130" customFormat="false" ht="15" hidden="false" customHeight="true" outlineLevel="0" collapsed="false">
      <c r="B130" s="35" t="s">
        <v>254</v>
      </c>
      <c r="C130" s="36" t="s">
        <v>391</v>
      </c>
      <c r="D130" s="49" t="n">
        <v>10</v>
      </c>
      <c r="H130" s="17"/>
    </row>
    <row r="131" customFormat="false" ht="15" hidden="false" customHeight="true" outlineLevel="0" collapsed="false">
      <c r="B131" s="35" t="s">
        <v>392</v>
      </c>
      <c r="C131" s="36" t="s">
        <v>393</v>
      </c>
      <c r="D131" s="49" t="n">
        <v>0</v>
      </c>
      <c r="H131" s="17"/>
    </row>
    <row r="132" customFormat="false" ht="15" hidden="false" customHeight="true" outlineLevel="0" collapsed="false">
      <c r="B132" s="35" t="s">
        <v>285</v>
      </c>
      <c r="C132" s="36" t="s">
        <v>394</v>
      </c>
      <c r="D132" s="49" t="n">
        <v>14</v>
      </c>
      <c r="H132" s="17"/>
    </row>
    <row r="133" customFormat="false" ht="15" hidden="false" customHeight="true" outlineLevel="0" collapsed="false">
      <c r="B133" s="35" t="s">
        <v>328</v>
      </c>
      <c r="C133" s="36" t="s">
        <v>395</v>
      </c>
      <c r="D133" s="49" t="n">
        <v>4</v>
      </c>
      <c r="H133" s="17"/>
    </row>
    <row r="134" customFormat="false" ht="15" hidden="false" customHeight="true" outlineLevel="0" collapsed="false">
      <c r="B134" s="35" t="s">
        <v>341</v>
      </c>
      <c r="C134" s="36" t="s">
        <v>396</v>
      </c>
      <c r="D134" s="49" t="n">
        <v>7</v>
      </c>
      <c r="H134" s="17"/>
    </row>
    <row r="135" customFormat="false" ht="15" hidden="false" customHeight="true" outlineLevel="0" collapsed="false">
      <c r="B135" s="50" t="s">
        <v>397</v>
      </c>
      <c r="D135" s="51" t="n">
        <v>101</v>
      </c>
    </row>
  </sheetData>
  <mergeCells count="3">
    <mergeCell ref="H1:K1"/>
    <mergeCell ref="H2:K2"/>
    <mergeCell ref="H3:K3"/>
  </mergeCells>
  <conditionalFormatting sqref="D108:D134">
    <cfRule type="cellIs" priority="2" operator="equal" aboveAverage="0" equalAverage="0" bottom="0" percent="0" rank="0" text="" dxfId="0">
      <formula>0</formula>
    </cfRule>
  </conditionalFormatting>
  <hyperlinks>
    <hyperlink ref="D1" location="accueil!A1" display="accueil"/>
  </hyperlinks>
  <printOptions headings="false" gridLines="true" gridLinesSet="true" horizontalCentered="true" verticalCentered="false"/>
  <pageMargins left="0.520138888888889" right="0.559722222222222" top="0.740277777777778" bottom="0.920138888888889" header="0.3" footer="0.51180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&amp;R&amp;A</oddHeader>
    <oddFooter>&amp;LComité des Ardennes de Tennis de Table, le &amp;D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4" min="3" style="3" width="14.7"/>
    <col collapsed="false" customWidth="true" hidden="false" outlineLevel="0" max="5" min="5" style="1" width="14.7"/>
    <col collapsed="false" customWidth="true" hidden="false" outlineLevel="0" max="6" min="6" style="1" width="3.14"/>
    <col collapsed="false" customWidth="true" hidden="false" outlineLevel="0" max="8" min="7" style="3" width="6.56"/>
    <col collapsed="false" customWidth="true" hidden="false" outlineLevel="0" max="10" min="9" style="1" width="6.56"/>
    <col collapsed="false" customWidth="true" hidden="false" outlineLevel="0" max="14" min="11" style="1" width="6.41"/>
    <col collapsed="false" customWidth="true" hidden="false" outlineLevel="0" max="15" min="15" style="1" width="4.14"/>
    <col collapsed="false" customWidth="false" hidden="false" outlineLevel="0" max="257" min="16" style="1" width="9.56"/>
  </cols>
  <sheetData>
    <row r="1" customFormat="false" ht="24" hidden="false" customHeight="true" outlineLevel="0" collapsed="false">
      <c r="C1" s="8" t="s">
        <v>18</v>
      </c>
      <c r="D1" s="8"/>
      <c r="E1" s="8"/>
      <c r="F1" s="8"/>
    </row>
    <row r="2" s="59" customFormat="true" ht="40.5" hidden="false" customHeight="true" outlineLevel="0" collapsed="false">
      <c r="A2" s="52" t="n">
        <v>42300</v>
      </c>
      <c r="B2" s="52"/>
      <c r="C2" s="52"/>
      <c r="D2" s="52"/>
      <c r="E2" s="52"/>
      <c r="F2" s="52"/>
      <c r="G2" s="53" t="s">
        <v>398</v>
      </c>
      <c r="H2" s="53"/>
      <c r="I2" s="53"/>
      <c r="J2" s="54"/>
      <c r="K2" s="53"/>
      <c r="L2" s="55"/>
      <c r="M2" s="55"/>
      <c r="N2" s="56"/>
      <c r="O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</row>
    <row r="3" customFormat="false" ht="28.35" hidden="false" customHeight="true" outlineLevel="0" collapsed="false">
      <c r="A3" s="60"/>
      <c r="B3" s="61" t="s">
        <v>399</v>
      </c>
      <c r="C3" s="62" t="s">
        <v>239</v>
      </c>
      <c r="D3" s="63"/>
      <c r="E3" s="64"/>
      <c r="F3" s="65"/>
      <c r="G3" s="66" t="n">
        <v>806</v>
      </c>
      <c r="H3" s="62" t="s">
        <v>240</v>
      </c>
      <c r="I3" s="67"/>
      <c r="J3" s="67"/>
      <c r="K3" s="68"/>
      <c r="L3" s="69"/>
      <c r="M3" s="70"/>
      <c r="N3" s="71"/>
      <c r="O3" s="71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3"/>
      <c r="IJ3" s="73"/>
      <c r="IK3" s="73"/>
      <c r="IL3" s="73"/>
    </row>
    <row r="4" customFormat="false" ht="28.35" hidden="false" customHeight="true" outlineLevel="0" collapsed="false">
      <c r="A4" s="74"/>
      <c r="B4" s="61" t="s">
        <v>400</v>
      </c>
      <c r="C4" s="62" t="s">
        <v>117</v>
      </c>
      <c r="D4" s="63"/>
      <c r="E4" s="64"/>
      <c r="F4" s="65"/>
      <c r="G4" s="66" t="n">
        <v>832</v>
      </c>
      <c r="H4" s="62" t="s">
        <v>114</v>
      </c>
      <c r="I4" s="67"/>
      <c r="J4" s="67"/>
      <c r="K4" s="68"/>
      <c r="L4" s="69"/>
      <c r="M4" s="71" t="s">
        <v>401</v>
      </c>
      <c r="N4" s="75" t="n">
        <v>1</v>
      </c>
      <c r="O4" s="75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3"/>
      <c r="IJ4" s="73"/>
      <c r="IK4" s="73"/>
      <c r="IL4" s="73"/>
    </row>
    <row r="5" customFormat="false" ht="28.35" hidden="false" customHeight="true" outlineLevel="0" collapsed="false">
      <c r="A5" s="74"/>
      <c r="B5" s="61" t="s">
        <v>402</v>
      </c>
      <c r="C5" s="62" t="s">
        <v>107</v>
      </c>
      <c r="D5" s="63"/>
      <c r="E5" s="64"/>
      <c r="F5" s="65"/>
      <c r="G5" s="66" t="n">
        <v>916</v>
      </c>
      <c r="H5" s="62" t="s">
        <v>10</v>
      </c>
      <c r="I5" s="67"/>
      <c r="J5" s="67"/>
      <c r="K5" s="68"/>
      <c r="L5" s="69"/>
      <c r="M5" s="70"/>
      <c r="N5" s="76"/>
      <c r="O5" s="77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3"/>
      <c r="IJ5" s="73"/>
      <c r="IK5" s="73"/>
      <c r="IL5" s="73"/>
    </row>
    <row r="6" customFormat="false" ht="28.35" hidden="false" customHeight="true" outlineLevel="0" collapsed="false">
      <c r="A6" s="74"/>
      <c r="B6" s="61" t="s">
        <v>403</v>
      </c>
      <c r="C6" s="62" t="s">
        <v>344</v>
      </c>
      <c r="D6" s="63"/>
      <c r="E6" s="64"/>
      <c r="F6" s="65"/>
      <c r="G6" s="66" t="n">
        <v>709</v>
      </c>
      <c r="H6" s="62" t="s">
        <v>341</v>
      </c>
      <c r="I6" s="67"/>
      <c r="J6" s="67"/>
      <c r="K6" s="68"/>
      <c r="L6" s="69"/>
      <c r="M6" s="70"/>
      <c r="N6" s="71"/>
      <c r="O6" s="77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3"/>
      <c r="IJ6" s="73"/>
      <c r="IK6" s="73"/>
      <c r="IL6" s="73"/>
    </row>
    <row r="7" customFormat="false" ht="28.35" hidden="false" customHeight="true" outlineLevel="0" collapsed="false">
      <c r="A7" s="74"/>
      <c r="B7" s="61" t="s">
        <v>404</v>
      </c>
      <c r="C7" s="62" t="s">
        <v>189</v>
      </c>
      <c r="D7" s="63"/>
      <c r="E7" s="64"/>
      <c r="F7" s="65"/>
      <c r="G7" s="66" t="n">
        <v>592</v>
      </c>
      <c r="H7" s="62" t="s">
        <v>180</v>
      </c>
      <c r="I7" s="67"/>
      <c r="J7" s="67"/>
      <c r="K7" s="68"/>
      <c r="L7" s="69"/>
      <c r="M7" s="71" t="s">
        <v>405</v>
      </c>
      <c r="N7" s="78" t="n">
        <v>1</v>
      </c>
      <c r="O7" s="77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3"/>
      <c r="IJ7" s="73"/>
      <c r="IK7" s="73"/>
      <c r="IL7" s="73"/>
    </row>
    <row r="8" customFormat="false" ht="28.35" hidden="false" customHeight="true" outlineLevel="0" collapsed="false">
      <c r="A8" s="74"/>
      <c r="B8" s="61" t="s">
        <v>68</v>
      </c>
      <c r="C8" s="62" t="s">
        <v>297</v>
      </c>
      <c r="D8" s="63"/>
      <c r="E8" s="64"/>
      <c r="F8" s="65"/>
      <c r="G8" s="66" t="n">
        <v>721</v>
      </c>
      <c r="H8" s="62" t="s">
        <v>285</v>
      </c>
      <c r="I8" s="67"/>
      <c r="J8" s="67"/>
      <c r="K8" s="68"/>
      <c r="L8" s="69"/>
      <c r="M8" s="70"/>
      <c r="N8" s="78" t="n">
        <v>2</v>
      </c>
      <c r="O8" s="77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3"/>
      <c r="IJ8" s="73"/>
      <c r="IK8" s="73"/>
      <c r="IL8" s="73"/>
    </row>
    <row r="9" customFormat="false" ht="28.35" hidden="false" customHeight="true" outlineLevel="0" collapsed="false">
      <c r="A9" s="74"/>
      <c r="B9" s="61" t="s">
        <v>406</v>
      </c>
      <c r="C9" s="62" t="s">
        <v>134</v>
      </c>
      <c r="D9" s="63"/>
      <c r="E9" s="64"/>
      <c r="F9" s="65"/>
      <c r="G9" s="66" t="n">
        <v>860</v>
      </c>
      <c r="H9" s="62" t="s">
        <v>125</v>
      </c>
      <c r="I9" s="67"/>
      <c r="J9" s="67"/>
      <c r="K9" s="68"/>
      <c r="L9" s="69"/>
      <c r="M9" s="70"/>
      <c r="N9" s="78" t="n">
        <v>3</v>
      </c>
      <c r="O9" s="77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3"/>
      <c r="IJ9" s="73"/>
      <c r="IK9" s="73"/>
      <c r="IL9" s="73"/>
    </row>
    <row r="10" customFormat="false" ht="28.35" hidden="false" customHeight="true" outlineLevel="0" collapsed="false">
      <c r="A10" s="74"/>
      <c r="B10" s="61" t="s">
        <v>407</v>
      </c>
      <c r="C10" s="62" t="s">
        <v>275</v>
      </c>
      <c r="D10" s="63"/>
      <c r="E10" s="64"/>
      <c r="F10" s="65"/>
      <c r="G10" s="79" t="n">
        <v>654</v>
      </c>
      <c r="H10" s="80" t="s">
        <v>254</v>
      </c>
      <c r="I10" s="81"/>
      <c r="J10" s="81"/>
      <c r="K10" s="82"/>
      <c r="L10" s="83"/>
      <c r="M10" s="84"/>
      <c r="N10" s="85"/>
      <c r="O10" s="77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3"/>
      <c r="IJ10" s="73"/>
      <c r="IK10" s="73"/>
      <c r="IL10" s="73"/>
    </row>
    <row r="11" customFormat="false" ht="28.35" hidden="false" customHeight="true" outlineLevel="0" collapsed="false">
      <c r="A11" s="86"/>
      <c r="B11" s="86"/>
      <c r="C11" s="87" t="s">
        <v>408</v>
      </c>
      <c r="D11" s="87"/>
      <c r="E11" s="87"/>
      <c r="F11" s="88"/>
      <c r="G11" s="89" t="s">
        <v>409</v>
      </c>
      <c r="H11" s="89"/>
      <c r="I11" s="89"/>
      <c r="J11" s="89"/>
      <c r="K11" s="89"/>
      <c r="L11" s="89"/>
      <c r="M11" s="89"/>
      <c r="N11" s="89"/>
      <c r="O11" s="90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</row>
    <row r="12" customFormat="false" ht="28.35" hidden="false" customHeight="true" outlineLevel="0" collapsed="false">
      <c r="A12" s="92" t="s">
        <v>410</v>
      </c>
      <c r="B12" s="92"/>
      <c r="C12" s="93" t="s">
        <v>411</v>
      </c>
      <c r="D12" s="93" t="s">
        <v>412</v>
      </c>
      <c r="E12" s="93" t="s">
        <v>413</v>
      </c>
      <c r="F12" s="94"/>
      <c r="G12" s="95" t="s">
        <v>399</v>
      </c>
      <c r="H12" s="95" t="s">
        <v>400</v>
      </c>
      <c r="I12" s="92" t="s">
        <v>402</v>
      </c>
      <c r="J12" s="92" t="s">
        <v>403</v>
      </c>
      <c r="K12" s="92" t="s">
        <v>404</v>
      </c>
      <c r="L12" s="92" t="s">
        <v>68</v>
      </c>
      <c r="M12" s="92" t="s">
        <v>406</v>
      </c>
      <c r="N12" s="92" t="s">
        <v>407</v>
      </c>
      <c r="O12" s="96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8"/>
      <c r="IJ12" s="98"/>
      <c r="IK12" s="98"/>
      <c r="IL12" s="98"/>
    </row>
    <row r="13" customFormat="false" ht="28.35" hidden="false" customHeight="true" outlineLevel="0" collapsed="false">
      <c r="A13" s="99" t="s">
        <v>399</v>
      </c>
      <c r="B13" s="100" t="s">
        <v>407</v>
      </c>
      <c r="C13" s="101" t="n">
        <v>15</v>
      </c>
      <c r="D13" s="101" t="n">
        <v>-12</v>
      </c>
      <c r="E13" s="101" t="n">
        <v>-14</v>
      </c>
      <c r="F13" s="102"/>
      <c r="G13" s="103" t="n">
        <v>0</v>
      </c>
      <c r="H13" s="104"/>
      <c r="I13" s="104"/>
      <c r="J13" s="104"/>
      <c r="K13" s="104"/>
      <c r="L13" s="104"/>
      <c r="M13" s="104"/>
      <c r="N13" s="103" t="n">
        <v>1</v>
      </c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3"/>
      <c r="IJ13" s="73"/>
      <c r="IK13" s="73"/>
      <c r="IL13" s="73"/>
    </row>
    <row r="14" customFormat="false" ht="28.35" hidden="false" customHeight="true" outlineLevel="0" collapsed="false">
      <c r="A14" s="99" t="s">
        <v>400</v>
      </c>
      <c r="B14" s="100" t="s">
        <v>406</v>
      </c>
      <c r="C14" s="101" t="n">
        <v>13</v>
      </c>
      <c r="D14" s="101" t="n">
        <v>12</v>
      </c>
      <c r="E14" s="101"/>
      <c r="F14" s="102"/>
      <c r="G14" s="104"/>
      <c r="H14" s="103" t="n">
        <v>1</v>
      </c>
      <c r="I14" s="104"/>
      <c r="J14" s="104"/>
      <c r="K14" s="104"/>
      <c r="L14" s="104"/>
      <c r="M14" s="103" t="n">
        <v>0</v>
      </c>
      <c r="N14" s="104"/>
      <c r="O14" s="105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3"/>
      <c r="IJ14" s="73"/>
      <c r="IK14" s="73"/>
      <c r="IL14" s="73"/>
    </row>
    <row r="15" customFormat="false" ht="28.35" hidden="false" customHeight="true" outlineLevel="0" collapsed="false">
      <c r="A15" s="99" t="s">
        <v>402</v>
      </c>
      <c r="B15" s="100" t="s">
        <v>68</v>
      </c>
      <c r="C15" s="101" t="n">
        <v>-12</v>
      </c>
      <c r="D15" s="101" t="n">
        <v>-17</v>
      </c>
      <c r="E15" s="101"/>
      <c r="F15" s="102"/>
      <c r="G15" s="104"/>
      <c r="H15" s="104"/>
      <c r="I15" s="103" t="n">
        <v>0</v>
      </c>
      <c r="J15" s="104"/>
      <c r="K15" s="104"/>
      <c r="L15" s="103" t="n">
        <v>1</v>
      </c>
      <c r="M15" s="104"/>
      <c r="N15" s="104"/>
      <c r="O15" s="105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3"/>
      <c r="IJ15" s="73"/>
      <c r="IK15" s="73"/>
      <c r="IL15" s="73"/>
    </row>
    <row r="16" customFormat="false" ht="28.35" hidden="false" customHeight="true" outlineLevel="0" collapsed="false">
      <c r="A16" s="99" t="s">
        <v>403</v>
      </c>
      <c r="B16" s="100" t="s">
        <v>404</v>
      </c>
      <c r="C16" s="101" t="n">
        <v>17</v>
      </c>
      <c r="D16" s="101" t="n">
        <v>21</v>
      </c>
      <c r="E16" s="101"/>
      <c r="F16" s="102"/>
      <c r="G16" s="104"/>
      <c r="H16" s="104"/>
      <c r="I16" s="104"/>
      <c r="J16" s="103" t="n">
        <v>1</v>
      </c>
      <c r="K16" s="103" t="n">
        <v>0</v>
      </c>
      <c r="L16" s="104"/>
      <c r="M16" s="104"/>
      <c r="N16" s="104"/>
      <c r="O16" s="105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3"/>
      <c r="IJ16" s="73"/>
      <c r="IK16" s="73"/>
      <c r="IL16" s="73"/>
    </row>
    <row r="17" customFormat="false" ht="28.35" hidden="false" customHeight="true" outlineLevel="0" collapsed="false">
      <c r="A17" s="99" t="s">
        <v>399</v>
      </c>
      <c r="B17" s="100" t="s">
        <v>406</v>
      </c>
      <c r="C17" s="101" t="n">
        <v>-18</v>
      </c>
      <c r="D17" s="101" t="n">
        <v>-18</v>
      </c>
      <c r="E17" s="101"/>
      <c r="F17" s="102"/>
      <c r="G17" s="103" t="n">
        <v>0</v>
      </c>
      <c r="H17" s="104"/>
      <c r="I17" s="104"/>
      <c r="J17" s="104"/>
      <c r="K17" s="104"/>
      <c r="L17" s="104"/>
      <c r="M17" s="103" t="n">
        <v>1</v>
      </c>
      <c r="N17" s="104"/>
      <c r="O17" s="10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3"/>
      <c r="IJ17" s="73"/>
      <c r="IK17" s="73"/>
      <c r="IL17" s="73"/>
    </row>
    <row r="18" customFormat="false" ht="28.35" hidden="false" customHeight="true" outlineLevel="0" collapsed="false">
      <c r="A18" s="99" t="s">
        <v>68</v>
      </c>
      <c r="B18" s="100" t="s">
        <v>407</v>
      </c>
      <c r="C18" s="101" t="n">
        <v>-15</v>
      </c>
      <c r="D18" s="101" t="n">
        <v>-9</v>
      </c>
      <c r="E18" s="101"/>
      <c r="F18" s="102"/>
      <c r="G18" s="104"/>
      <c r="H18" s="104"/>
      <c r="I18" s="104"/>
      <c r="J18" s="104"/>
      <c r="K18" s="104"/>
      <c r="L18" s="103" t="n">
        <v>0</v>
      </c>
      <c r="M18" s="104"/>
      <c r="N18" s="103" t="n">
        <v>1</v>
      </c>
      <c r="O18" s="10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3"/>
      <c r="IJ18" s="73"/>
      <c r="IK18" s="73"/>
      <c r="IL18" s="73"/>
    </row>
    <row r="19" customFormat="false" ht="28.35" hidden="false" customHeight="true" outlineLevel="0" collapsed="false">
      <c r="A19" s="99" t="s">
        <v>400</v>
      </c>
      <c r="B19" s="100" t="s">
        <v>404</v>
      </c>
      <c r="C19" s="101" t="n">
        <v>20</v>
      </c>
      <c r="D19" s="101" t="n">
        <v>14</v>
      </c>
      <c r="E19" s="101"/>
      <c r="F19" s="102"/>
      <c r="G19" s="104"/>
      <c r="H19" s="103" t="n">
        <v>1</v>
      </c>
      <c r="I19" s="104"/>
      <c r="J19" s="104"/>
      <c r="K19" s="103" t="n">
        <v>0</v>
      </c>
      <c r="L19" s="104"/>
      <c r="M19" s="104"/>
      <c r="N19" s="104"/>
      <c r="O19" s="105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3"/>
      <c r="IJ19" s="73"/>
      <c r="IK19" s="73"/>
      <c r="IL19" s="73"/>
    </row>
    <row r="20" customFormat="false" ht="28.35" hidden="false" customHeight="true" outlineLevel="0" collapsed="false">
      <c r="A20" s="99" t="s">
        <v>402</v>
      </c>
      <c r="B20" s="100" t="s">
        <v>403</v>
      </c>
      <c r="C20" s="101" t="n">
        <v>13</v>
      </c>
      <c r="D20" s="101" t="n">
        <v>19</v>
      </c>
      <c r="E20" s="101"/>
      <c r="F20" s="102"/>
      <c r="G20" s="104"/>
      <c r="H20" s="104"/>
      <c r="I20" s="103" t="n">
        <v>1</v>
      </c>
      <c r="J20" s="103" t="n">
        <v>0</v>
      </c>
      <c r="K20" s="104"/>
      <c r="L20" s="104"/>
      <c r="M20" s="104"/>
      <c r="N20" s="104"/>
      <c r="O20" s="105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3"/>
      <c r="IJ20" s="73"/>
      <c r="IK20" s="73"/>
      <c r="IL20" s="73"/>
    </row>
    <row r="21" customFormat="false" ht="28.35" hidden="false" customHeight="true" outlineLevel="0" collapsed="false">
      <c r="A21" s="99" t="s">
        <v>399</v>
      </c>
      <c r="B21" s="100" t="s">
        <v>68</v>
      </c>
      <c r="C21" s="101" t="n">
        <v>-12</v>
      </c>
      <c r="D21" s="101" t="n">
        <v>17</v>
      </c>
      <c r="E21" s="101" t="n">
        <v>18</v>
      </c>
      <c r="F21" s="102"/>
      <c r="G21" s="103" t="n">
        <v>1</v>
      </c>
      <c r="H21" s="104"/>
      <c r="I21" s="104"/>
      <c r="J21" s="104"/>
      <c r="K21" s="104"/>
      <c r="L21" s="103" t="n">
        <v>0</v>
      </c>
      <c r="M21" s="104"/>
      <c r="N21" s="104"/>
      <c r="O21" s="105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3"/>
      <c r="IJ21" s="73"/>
      <c r="IK21" s="73"/>
      <c r="IL21" s="73"/>
    </row>
    <row r="22" customFormat="false" ht="28.35" hidden="false" customHeight="true" outlineLevel="0" collapsed="false">
      <c r="A22" s="99" t="s">
        <v>404</v>
      </c>
      <c r="B22" s="100" t="s">
        <v>406</v>
      </c>
      <c r="C22" s="101" t="n">
        <v>-14</v>
      </c>
      <c r="D22" s="101" t="n">
        <v>-18</v>
      </c>
      <c r="E22" s="101"/>
      <c r="F22" s="102"/>
      <c r="G22" s="104"/>
      <c r="H22" s="104"/>
      <c r="I22" s="104"/>
      <c r="J22" s="104"/>
      <c r="K22" s="103" t="n">
        <v>0</v>
      </c>
      <c r="L22" s="104"/>
      <c r="M22" s="103" t="n">
        <v>1</v>
      </c>
      <c r="N22" s="104"/>
      <c r="O22" s="105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3"/>
      <c r="IJ22" s="73"/>
      <c r="IK22" s="73"/>
      <c r="IL22" s="73"/>
    </row>
    <row r="23" customFormat="false" ht="28.35" hidden="false" customHeight="true" outlineLevel="0" collapsed="false">
      <c r="A23" s="99" t="s">
        <v>403</v>
      </c>
      <c r="B23" s="100" t="s">
        <v>407</v>
      </c>
      <c r="C23" s="101" t="n">
        <v>16</v>
      </c>
      <c r="D23" s="101" t="n">
        <v>-17</v>
      </c>
      <c r="E23" s="101" t="n">
        <v>-9</v>
      </c>
      <c r="F23" s="102"/>
      <c r="G23" s="104"/>
      <c r="H23" s="104"/>
      <c r="I23" s="104"/>
      <c r="J23" s="103" t="n">
        <v>0</v>
      </c>
      <c r="K23" s="104"/>
      <c r="L23" s="104"/>
      <c r="M23" s="104"/>
      <c r="N23" s="103" t="n">
        <v>1</v>
      </c>
      <c r="O23" s="105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3"/>
      <c r="IJ23" s="73"/>
      <c r="IK23" s="73"/>
      <c r="IL23" s="73"/>
    </row>
    <row r="24" customFormat="false" ht="28.35" hidden="false" customHeight="true" outlineLevel="0" collapsed="false">
      <c r="A24" s="99" t="s">
        <v>400</v>
      </c>
      <c r="B24" s="100" t="s">
        <v>402</v>
      </c>
      <c r="C24" s="101" t="n">
        <v>-18</v>
      </c>
      <c r="D24" s="101" t="n">
        <v>-27</v>
      </c>
      <c r="E24" s="101"/>
      <c r="F24" s="102"/>
      <c r="G24" s="104"/>
      <c r="H24" s="103" t="n">
        <v>0</v>
      </c>
      <c r="I24" s="103" t="n">
        <v>1</v>
      </c>
      <c r="J24" s="104"/>
      <c r="K24" s="104"/>
      <c r="L24" s="104"/>
      <c r="M24" s="104"/>
      <c r="N24" s="104"/>
      <c r="O24" s="105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3"/>
      <c r="IJ24" s="73"/>
      <c r="IK24" s="73"/>
      <c r="IL24" s="73"/>
    </row>
    <row r="25" customFormat="false" ht="28.35" hidden="false" customHeight="true" outlineLevel="0" collapsed="false">
      <c r="A25" s="99" t="s">
        <v>399</v>
      </c>
      <c r="B25" s="100" t="s">
        <v>404</v>
      </c>
      <c r="C25" s="101" t="n">
        <v>17</v>
      </c>
      <c r="D25" s="101" t="n">
        <v>18</v>
      </c>
      <c r="E25" s="101"/>
      <c r="F25" s="102"/>
      <c r="G25" s="103" t="n">
        <v>1</v>
      </c>
      <c r="H25" s="104"/>
      <c r="I25" s="104"/>
      <c r="J25" s="104"/>
      <c r="K25" s="103" t="n">
        <v>0</v>
      </c>
      <c r="L25" s="104"/>
      <c r="M25" s="104"/>
      <c r="N25" s="104"/>
      <c r="O25" s="105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3"/>
      <c r="IJ25" s="73"/>
      <c r="IK25" s="73"/>
      <c r="IL25" s="73"/>
    </row>
    <row r="26" customFormat="false" ht="28.35" hidden="false" customHeight="true" outlineLevel="0" collapsed="false">
      <c r="A26" s="99" t="s">
        <v>403</v>
      </c>
      <c r="B26" s="100" t="s">
        <v>68</v>
      </c>
      <c r="C26" s="101" t="n">
        <v>10</v>
      </c>
      <c r="D26" s="101" t="n">
        <v>-12</v>
      </c>
      <c r="E26" s="101" t="n">
        <v>-15</v>
      </c>
      <c r="F26" s="102"/>
      <c r="G26" s="104"/>
      <c r="H26" s="104"/>
      <c r="I26" s="104"/>
      <c r="J26" s="103" t="n">
        <v>0</v>
      </c>
      <c r="K26" s="104"/>
      <c r="L26" s="103" t="n">
        <v>1</v>
      </c>
      <c r="M26" s="104"/>
      <c r="N26" s="104"/>
      <c r="O26" s="105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3"/>
      <c r="IJ26" s="73"/>
      <c r="IK26" s="73"/>
      <c r="IL26" s="73"/>
    </row>
    <row r="27" customFormat="false" ht="28.35" hidden="false" customHeight="true" outlineLevel="0" collapsed="false">
      <c r="A27" s="99" t="s">
        <v>402</v>
      </c>
      <c r="B27" s="100" t="s">
        <v>406</v>
      </c>
      <c r="C27" s="101" t="n">
        <v>18</v>
      </c>
      <c r="D27" s="101" t="n">
        <v>18</v>
      </c>
      <c r="E27" s="101"/>
      <c r="F27" s="102"/>
      <c r="G27" s="104"/>
      <c r="H27" s="104"/>
      <c r="I27" s="103" t="n">
        <v>1</v>
      </c>
      <c r="J27" s="104"/>
      <c r="K27" s="104"/>
      <c r="L27" s="104"/>
      <c r="M27" s="103" t="n">
        <v>0</v>
      </c>
      <c r="N27" s="104"/>
      <c r="O27" s="105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3"/>
      <c r="IJ27" s="73"/>
      <c r="IK27" s="73"/>
      <c r="IL27" s="73"/>
    </row>
    <row r="28" customFormat="false" ht="28.35" hidden="false" customHeight="true" outlineLevel="0" collapsed="false">
      <c r="A28" s="99" t="s">
        <v>400</v>
      </c>
      <c r="B28" s="100" t="s">
        <v>407</v>
      </c>
      <c r="C28" s="101" t="n">
        <v>-17</v>
      </c>
      <c r="D28" s="101" t="n">
        <v>-1</v>
      </c>
      <c r="E28" s="101"/>
      <c r="F28" s="102"/>
      <c r="G28" s="104"/>
      <c r="H28" s="103" t="n">
        <v>0</v>
      </c>
      <c r="I28" s="104"/>
      <c r="J28" s="104"/>
      <c r="K28" s="104"/>
      <c r="L28" s="104"/>
      <c r="M28" s="104"/>
      <c r="N28" s="103" t="n">
        <v>1</v>
      </c>
      <c r="O28" s="105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3"/>
      <c r="IJ28" s="73"/>
      <c r="IK28" s="73"/>
      <c r="IL28" s="73"/>
    </row>
    <row r="29" customFormat="false" ht="28.35" hidden="false" customHeight="true" outlineLevel="0" collapsed="false">
      <c r="A29" s="99" t="s">
        <v>399</v>
      </c>
      <c r="B29" s="100" t="s">
        <v>403</v>
      </c>
      <c r="C29" s="101"/>
      <c r="D29" s="101"/>
      <c r="E29" s="101"/>
      <c r="F29" s="102"/>
      <c r="G29" s="103"/>
      <c r="H29" s="104"/>
      <c r="I29" s="104"/>
      <c r="J29" s="103"/>
      <c r="K29" s="104"/>
      <c r="L29" s="104"/>
      <c r="M29" s="104"/>
      <c r="N29" s="104"/>
      <c r="O29" s="105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3"/>
      <c r="IJ29" s="73"/>
      <c r="IK29" s="73"/>
      <c r="IL29" s="73"/>
    </row>
    <row r="30" customFormat="false" ht="28.35" hidden="false" customHeight="true" outlineLevel="0" collapsed="false">
      <c r="A30" s="99" t="s">
        <v>402</v>
      </c>
      <c r="B30" s="100" t="s">
        <v>404</v>
      </c>
      <c r="C30" s="101"/>
      <c r="D30" s="101"/>
      <c r="E30" s="101"/>
      <c r="F30" s="102"/>
      <c r="G30" s="104"/>
      <c r="H30" s="104"/>
      <c r="I30" s="103"/>
      <c r="J30" s="104"/>
      <c r="K30" s="103"/>
      <c r="L30" s="104"/>
      <c r="M30" s="104"/>
      <c r="N30" s="104"/>
      <c r="O30" s="105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3"/>
      <c r="IJ30" s="73"/>
      <c r="IK30" s="73"/>
      <c r="IL30" s="73"/>
    </row>
    <row r="31" customFormat="false" ht="28.35" hidden="false" customHeight="true" outlineLevel="0" collapsed="false">
      <c r="A31" s="99" t="s">
        <v>400</v>
      </c>
      <c r="B31" s="100" t="s">
        <v>68</v>
      </c>
      <c r="C31" s="101"/>
      <c r="D31" s="101"/>
      <c r="E31" s="101"/>
      <c r="F31" s="102"/>
      <c r="G31" s="104"/>
      <c r="H31" s="103"/>
      <c r="I31" s="104"/>
      <c r="J31" s="104"/>
      <c r="K31" s="104"/>
      <c r="L31" s="103"/>
      <c r="M31" s="104"/>
      <c r="N31" s="104"/>
      <c r="O31" s="105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3"/>
      <c r="IJ31" s="73"/>
      <c r="IK31" s="73"/>
      <c r="IL31" s="73"/>
    </row>
    <row r="32" customFormat="false" ht="28.35" hidden="false" customHeight="true" outlineLevel="0" collapsed="false">
      <c r="A32" s="99" t="s">
        <v>406</v>
      </c>
      <c r="B32" s="100" t="s">
        <v>407</v>
      </c>
      <c r="C32" s="101"/>
      <c r="D32" s="101"/>
      <c r="E32" s="101"/>
      <c r="F32" s="102"/>
      <c r="G32" s="104"/>
      <c r="H32" s="104"/>
      <c r="I32" s="104"/>
      <c r="J32" s="104"/>
      <c r="K32" s="104"/>
      <c r="L32" s="104"/>
      <c r="M32" s="103"/>
      <c r="N32" s="103"/>
      <c r="O32" s="105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3"/>
      <c r="IJ32" s="73"/>
      <c r="IK32" s="73"/>
      <c r="IL32" s="73"/>
    </row>
    <row r="33" customFormat="false" ht="28.35" hidden="false" customHeight="true" outlineLevel="0" collapsed="false">
      <c r="A33" s="99" t="s">
        <v>399</v>
      </c>
      <c r="B33" s="100" t="s">
        <v>402</v>
      </c>
      <c r="C33" s="101"/>
      <c r="D33" s="101"/>
      <c r="E33" s="101"/>
      <c r="F33" s="102"/>
      <c r="G33" s="103"/>
      <c r="H33" s="104"/>
      <c r="I33" s="103"/>
      <c r="J33" s="104"/>
      <c r="K33" s="104"/>
      <c r="L33" s="104"/>
      <c r="M33" s="104"/>
      <c r="N33" s="104"/>
      <c r="O33" s="105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3"/>
      <c r="IJ33" s="73"/>
      <c r="IK33" s="73"/>
      <c r="IL33" s="73"/>
    </row>
    <row r="34" customFormat="false" ht="28.35" hidden="false" customHeight="true" outlineLevel="0" collapsed="false">
      <c r="A34" s="99" t="s">
        <v>400</v>
      </c>
      <c r="B34" s="100" t="s">
        <v>403</v>
      </c>
      <c r="C34" s="101"/>
      <c r="D34" s="101"/>
      <c r="E34" s="101"/>
      <c r="F34" s="102"/>
      <c r="G34" s="104"/>
      <c r="H34" s="103"/>
      <c r="I34" s="104"/>
      <c r="J34" s="103"/>
      <c r="K34" s="104"/>
      <c r="L34" s="104"/>
      <c r="M34" s="104"/>
      <c r="N34" s="104"/>
      <c r="O34" s="105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3"/>
      <c r="IJ34" s="73"/>
      <c r="IK34" s="73"/>
      <c r="IL34" s="73"/>
    </row>
    <row r="35" customFormat="false" ht="28.35" hidden="false" customHeight="true" outlineLevel="0" collapsed="false">
      <c r="A35" s="99" t="s">
        <v>404</v>
      </c>
      <c r="B35" s="100" t="s">
        <v>407</v>
      </c>
      <c r="C35" s="101"/>
      <c r="D35" s="101"/>
      <c r="E35" s="101"/>
      <c r="F35" s="102"/>
      <c r="G35" s="104"/>
      <c r="H35" s="104"/>
      <c r="I35" s="104"/>
      <c r="J35" s="104"/>
      <c r="K35" s="103"/>
      <c r="L35" s="104"/>
      <c r="M35" s="104"/>
      <c r="N35" s="103"/>
      <c r="O35" s="105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3"/>
      <c r="IJ35" s="73"/>
      <c r="IK35" s="73"/>
      <c r="IL35" s="73"/>
    </row>
    <row r="36" customFormat="false" ht="28.35" hidden="false" customHeight="true" outlineLevel="0" collapsed="false">
      <c r="A36" s="99" t="s">
        <v>68</v>
      </c>
      <c r="B36" s="100" t="s">
        <v>406</v>
      </c>
      <c r="C36" s="101"/>
      <c r="D36" s="101"/>
      <c r="E36" s="101"/>
      <c r="F36" s="102"/>
      <c r="G36" s="104"/>
      <c r="H36" s="104"/>
      <c r="I36" s="104"/>
      <c r="J36" s="104"/>
      <c r="K36" s="104"/>
      <c r="L36" s="103"/>
      <c r="M36" s="103"/>
      <c r="N36" s="104"/>
      <c r="O36" s="105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3"/>
      <c r="IJ36" s="73"/>
      <c r="IK36" s="73"/>
      <c r="IL36" s="73"/>
    </row>
    <row r="37" customFormat="false" ht="28.35" hidden="false" customHeight="true" outlineLevel="0" collapsed="false">
      <c r="A37" s="99" t="s">
        <v>399</v>
      </c>
      <c r="B37" s="100" t="s">
        <v>400</v>
      </c>
      <c r="C37" s="101"/>
      <c r="D37" s="101"/>
      <c r="E37" s="101"/>
      <c r="F37" s="102"/>
      <c r="G37" s="103"/>
      <c r="H37" s="103"/>
      <c r="I37" s="104"/>
      <c r="J37" s="104"/>
      <c r="K37" s="104"/>
      <c r="L37" s="104"/>
      <c r="M37" s="104"/>
      <c r="N37" s="104"/>
      <c r="O37" s="105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3"/>
      <c r="IJ37" s="73"/>
      <c r="IK37" s="73"/>
      <c r="IL37" s="73"/>
    </row>
    <row r="38" customFormat="false" ht="28.35" hidden="false" customHeight="true" outlineLevel="0" collapsed="false">
      <c r="A38" s="99" t="s">
        <v>402</v>
      </c>
      <c r="B38" s="100" t="s">
        <v>407</v>
      </c>
      <c r="C38" s="101"/>
      <c r="D38" s="101"/>
      <c r="E38" s="101"/>
      <c r="F38" s="102"/>
      <c r="G38" s="104"/>
      <c r="H38" s="104"/>
      <c r="I38" s="103"/>
      <c r="J38" s="104"/>
      <c r="K38" s="104"/>
      <c r="L38" s="104"/>
      <c r="M38" s="104"/>
      <c r="N38" s="103"/>
      <c r="O38" s="105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3"/>
      <c r="IJ38" s="73"/>
      <c r="IK38" s="73"/>
      <c r="IL38" s="73"/>
    </row>
    <row r="39" customFormat="false" ht="28.35" hidden="false" customHeight="true" outlineLevel="0" collapsed="false">
      <c r="A39" s="99" t="s">
        <v>403</v>
      </c>
      <c r="B39" s="100" t="s">
        <v>406</v>
      </c>
      <c r="C39" s="101"/>
      <c r="D39" s="101"/>
      <c r="E39" s="101"/>
      <c r="F39" s="102"/>
      <c r="G39" s="104"/>
      <c r="H39" s="104"/>
      <c r="I39" s="104"/>
      <c r="J39" s="103"/>
      <c r="K39" s="104"/>
      <c r="L39" s="104"/>
      <c r="M39" s="103"/>
      <c r="N39" s="104"/>
      <c r="O39" s="105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3"/>
      <c r="IJ39" s="73"/>
      <c r="IK39" s="73"/>
      <c r="IL39" s="73"/>
    </row>
    <row r="40" customFormat="false" ht="28.35" hidden="false" customHeight="true" outlineLevel="0" collapsed="false">
      <c r="A40" s="99" t="s">
        <v>404</v>
      </c>
      <c r="B40" s="100" t="s">
        <v>68</v>
      </c>
      <c r="C40" s="101"/>
      <c r="D40" s="101"/>
      <c r="E40" s="101"/>
      <c r="F40" s="102"/>
      <c r="G40" s="104"/>
      <c r="H40" s="104"/>
      <c r="I40" s="104"/>
      <c r="J40" s="104"/>
      <c r="K40" s="103"/>
      <c r="L40" s="103"/>
      <c r="M40" s="104"/>
      <c r="N40" s="104"/>
      <c r="O40" s="105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3"/>
      <c r="IJ40" s="73"/>
      <c r="IK40" s="73"/>
      <c r="IL40" s="73"/>
    </row>
    <row r="41" customFormat="false" ht="28.35" hidden="false" customHeight="true" outlineLevel="0" collapsed="false">
      <c r="A41" s="106" t="s">
        <v>414</v>
      </c>
      <c r="B41" s="106"/>
      <c r="C41" s="107"/>
      <c r="D41" s="107"/>
      <c r="E41" s="0"/>
      <c r="F41" s="108" t="s">
        <v>415</v>
      </c>
      <c r="G41" s="109" t="n">
        <v>2</v>
      </c>
      <c r="H41" s="109" t="n">
        <v>2</v>
      </c>
      <c r="I41" s="109" t="n">
        <v>3</v>
      </c>
      <c r="J41" s="109" t="n">
        <v>1</v>
      </c>
      <c r="K41" s="109" t="n">
        <v>0</v>
      </c>
      <c r="L41" s="109" t="n">
        <v>2</v>
      </c>
      <c r="M41" s="109" t="n">
        <v>2</v>
      </c>
      <c r="N41" s="109" t="n">
        <v>4</v>
      </c>
      <c r="O41" s="110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8"/>
      <c r="IJ41" s="98"/>
      <c r="IK41" s="98"/>
      <c r="IL41" s="98"/>
    </row>
    <row r="42" customFormat="false" ht="28.35" hidden="false" customHeight="true" outlineLevel="0" collapsed="false">
      <c r="A42" s="111"/>
      <c r="B42" s="111"/>
      <c r="C42" s="112"/>
      <c r="D42" s="113"/>
      <c r="E42" s="114"/>
      <c r="F42" s="114"/>
      <c r="G42" s="112"/>
      <c r="H42" s="112"/>
      <c r="I42" s="114"/>
      <c r="J42" s="114"/>
      <c r="K42" s="114"/>
      <c r="L42" s="114"/>
      <c r="M42" s="114"/>
      <c r="N42" s="114"/>
      <c r="O42" s="96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8"/>
      <c r="IJ42" s="98"/>
      <c r="IK42" s="98"/>
      <c r="IL42" s="98"/>
    </row>
    <row r="43" customFormat="false" ht="28.35" hidden="false" customHeight="true" outlineLevel="0" collapsed="false">
      <c r="A43" s="60"/>
      <c r="B43" s="61" t="s">
        <v>399</v>
      </c>
      <c r="C43" s="62" t="s">
        <v>243</v>
      </c>
      <c r="D43" s="63"/>
      <c r="E43" s="64"/>
      <c r="F43" s="65"/>
      <c r="G43" s="66" t="n">
        <v>825</v>
      </c>
      <c r="H43" s="62" t="s">
        <v>240</v>
      </c>
      <c r="I43" s="67"/>
      <c r="J43" s="67"/>
      <c r="K43" s="68"/>
      <c r="L43" s="69"/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3"/>
      <c r="IJ43" s="73"/>
      <c r="IK43" s="73"/>
      <c r="IL43" s="73"/>
    </row>
    <row r="44" customFormat="false" ht="28.35" hidden="false" customHeight="true" outlineLevel="0" collapsed="false">
      <c r="A44" s="74"/>
      <c r="B44" s="61" t="s">
        <v>400</v>
      </c>
      <c r="C44" s="62" t="s">
        <v>176</v>
      </c>
      <c r="D44" s="63"/>
      <c r="E44" s="64"/>
      <c r="F44" s="65"/>
      <c r="G44" s="66" t="n">
        <v>993</v>
      </c>
      <c r="H44" s="62" t="s">
        <v>173</v>
      </c>
      <c r="I44" s="67"/>
      <c r="J44" s="67"/>
      <c r="K44" s="68"/>
      <c r="L44" s="69"/>
      <c r="M44" s="71" t="s">
        <v>401</v>
      </c>
      <c r="N44" s="75" t="n">
        <v>2</v>
      </c>
      <c r="O44" s="75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3"/>
      <c r="IJ44" s="73"/>
      <c r="IK44" s="73"/>
      <c r="IL44" s="73"/>
    </row>
    <row r="45" customFormat="false" ht="28.35" hidden="false" customHeight="true" outlineLevel="0" collapsed="false">
      <c r="A45" s="74"/>
      <c r="B45" s="61" t="s">
        <v>402</v>
      </c>
      <c r="C45" s="62" t="s">
        <v>89</v>
      </c>
      <c r="D45" s="63"/>
      <c r="E45" s="64"/>
      <c r="F45" s="65"/>
      <c r="G45" s="66" t="n">
        <v>744</v>
      </c>
      <c r="H45" s="62" t="s">
        <v>10</v>
      </c>
      <c r="I45" s="67"/>
      <c r="J45" s="67"/>
      <c r="K45" s="68"/>
      <c r="L45" s="69"/>
      <c r="M45" s="70"/>
      <c r="N45" s="76"/>
      <c r="O45" s="77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3"/>
      <c r="IJ45" s="73"/>
      <c r="IK45" s="73"/>
      <c r="IL45" s="73"/>
    </row>
    <row r="46" customFormat="false" ht="28.35" hidden="false" customHeight="true" outlineLevel="0" collapsed="false">
      <c r="A46" s="74"/>
      <c r="B46" s="61" t="s">
        <v>403</v>
      </c>
      <c r="C46" s="62" t="s">
        <v>340</v>
      </c>
      <c r="D46" s="63"/>
      <c r="E46" s="64"/>
      <c r="F46" s="65"/>
      <c r="G46" s="66" t="n">
        <v>696</v>
      </c>
      <c r="H46" s="62" t="s">
        <v>341</v>
      </c>
      <c r="I46" s="67"/>
      <c r="J46" s="67"/>
      <c r="K46" s="68"/>
      <c r="L46" s="69"/>
      <c r="M46" s="70"/>
      <c r="N46" s="71"/>
      <c r="O46" s="77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3"/>
      <c r="IJ46" s="73"/>
      <c r="IK46" s="73"/>
      <c r="IL46" s="73"/>
    </row>
    <row r="47" customFormat="false" ht="28.35" hidden="false" customHeight="true" outlineLevel="0" collapsed="false">
      <c r="A47" s="74"/>
      <c r="B47" s="61" t="s">
        <v>404</v>
      </c>
      <c r="C47" s="62" t="s">
        <v>183</v>
      </c>
      <c r="D47" s="63"/>
      <c r="E47" s="64"/>
      <c r="F47" s="65"/>
      <c r="G47" s="66" t="n">
        <v>655</v>
      </c>
      <c r="H47" s="62" t="s">
        <v>180</v>
      </c>
      <c r="I47" s="67"/>
      <c r="J47" s="67"/>
      <c r="K47" s="68"/>
      <c r="L47" s="69"/>
      <c r="M47" s="71" t="s">
        <v>405</v>
      </c>
      <c r="N47" s="78" t="n">
        <v>4</v>
      </c>
      <c r="O47" s="77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3"/>
      <c r="IJ47" s="73"/>
      <c r="IK47" s="73"/>
      <c r="IL47" s="73"/>
    </row>
    <row r="48" customFormat="false" ht="28.35" hidden="false" customHeight="true" outlineLevel="0" collapsed="false">
      <c r="A48" s="74"/>
      <c r="B48" s="61" t="s">
        <v>68</v>
      </c>
      <c r="C48" s="62" t="s">
        <v>303</v>
      </c>
      <c r="D48" s="63"/>
      <c r="E48" s="64"/>
      <c r="F48" s="65"/>
      <c r="G48" s="66" t="n">
        <v>997</v>
      </c>
      <c r="H48" s="62" t="s">
        <v>285</v>
      </c>
      <c r="I48" s="67"/>
      <c r="J48" s="67"/>
      <c r="K48" s="68"/>
      <c r="L48" s="69"/>
      <c r="M48" s="70"/>
      <c r="N48" s="78" t="n">
        <v>5</v>
      </c>
      <c r="O48" s="77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3"/>
      <c r="IJ48" s="73"/>
      <c r="IK48" s="73"/>
      <c r="IL48" s="73"/>
    </row>
    <row r="49" customFormat="false" ht="28.35" hidden="false" customHeight="true" outlineLevel="0" collapsed="false">
      <c r="A49" s="74"/>
      <c r="B49" s="61" t="s">
        <v>406</v>
      </c>
      <c r="C49" s="62" t="s">
        <v>124</v>
      </c>
      <c r="D49" s="63"/>
      <c r="E49" s="64"/>
      <c r="F49" s="65"/>
      <c r="G49" s="66" t="n">
        <v>556</v>
      </c>
      <c r="H49" s="62" t="s">
        <v>125</v>
      </c>
      <c r="I49" s="67"/>
      <c r="J49" s="67"/>
      <c r="K49" s="68"/>
      <c r="L49" s="69"/>
      <c r="M49" s="70"/>
      <c r="N49" s="78" t="n">
        <v>6</v>
      </c>
      <c r="O49" s="77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3"/>
      <c r="IJ49" s="73"/>
      <c r="IK49" s="73"/>
      <c r="IL49" s="73"/>
    </row>
    <row r="50" customFormat="false" ht="28.35" hidden="false" customHeight="true" outlineLevel="0" collapsed="false">
      <c r="A50" s="74"/>
      <c r="B50" s="61" t="s">
        <v>407</v>
      </c>
      <c r="C50" s="62" t="s">
        <v>269</v>
      </c>
      <c r="D50" s="63"/>
      <c r="E50" s="64"/>
      <c r="F50" s="65"/>
      <c r="G50" s="79" t="n">
        <v>815</v>
      </c>
      <c r="H50" s="80" t="s">
        <v>254</v>
      </c>
      <c r="I50" s="81"/>
      <c r="J50" s="81"/>
      <c r="K50" s="82"/>
      <c r="L50" s="83"/>
      <c r="M50" s="84"/>
      <c r="N50" s="85"/>
      <c r="O50" s="77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3"/>
      <c r="IJ50" s="73"/>
      <c r="IK50" s="73"/>
      <c r="IL50" s="73"/>
    </row>
    <row r="51" customFormat="false" ht="28.35" hidden="false" customHeight="true" outlineLevel="0" collapsed="false">
      <c r="A51" s="86"/>
      <c r="B51" s="86"/>
      <c r="C51" s="87" t="s">
        <v>408</v>
      </c>
      <c r="D51" s="87"/>
      <c r="E51" s="87"/>
      <c r="F51" s="88"/>
      <c r="G51" s="89" t="s">
        <v>409</v>
      </c>
      <c r="H51" s="89"/>
      <c r="I51" s="89"/>
      <c r="J51" s="89"/>
      <c r="K51" s="89"/>
      <c r="L51" s="89"/>
      <c r="M51" s="89"/>
      <c r="N51" s="89"/>
      <c r="O51" s="90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</row>
    <row r="52" customFormat="false" ht="28.35" hidden="false" customHeight="true" outlineLevel="0" collapsed="false">
      <c r="A52" s="92" t="s">
        <v>410</v>
      </c>
      <c r="B52" s="92"/>
      <c r="C52" s="93" t="s">
        <v>411</v>
      </c>
      <c r="D52" s="93" t="s">
        <v>412</v>
      </c>
      <c r="E52" s="93" t="s">
        <v>413</v>
      </c>
      <c r="F52" s="94"/>
      <c r="G52" s="95" t="s">
        <v>399</v>
      </c>
      <c r="H52" s="95" t="s">
        <v>400</v>
      </c>
      <c r="I52" s="92" t="s">
        <v>402</v>
      </c>
      <c r="J52" s="92" t="s">
        <v>403</v>
      </c>
      <c r="K52" s="92" t="s">
        <v>404</v>
      </c>
      <c r="L52" s="92" t="s">
        <v>68</v>
      </c>
      <c r="M52" s="92" t="s">
        <v>406</v>
      </c>
      <c r="N52" s="92" t="s">
        <v>407</v>
      </c>
      <c r="O52" s="96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8"/>
      <c r="IJ52" s="98"/>
      <c r="IK52" s="98"/>
      <c r="IL52" s="98"/>
    </row>
    <row r="53" customFormat="false" ht="28.35" hidden="false" customHeight="true" outlineLevel="0" collapsed="false">
      <c r="A53" s="99" t="s">
        <v>399</v>
      </c>
      <c r="B53" s="100" t="s">
        <v>407</v>
      </c>
      <c r="C53" s="101" t="n">
        <v>14</v>
      </c>
      <c r="D53" s="101" t="n">
        <v>19</v>
      </c>
      <c r="E53" s="101"/>
      <c r="F53" s="102"/>
      <c r="G53" s="103" t="n">
        <v>1</v>
      </c>
      <c r="H53" s="104"/>
      <c r="I53" s="104"/>
      <c r="J53" s="104"/>
      <c r="K53" s="104"/>
      <c r="L53" s="104"/>
      <c r="M53" s="104"/>
      <c r="N53" s="103" t="n">
        <v>0</v>
      </c>
      <c r="O53" s="105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3"/>
      <c r="IJ53" s="73"/>
      <c r="IK53" s="73"/>
      <c r="IL53" s="73"/>
    </row>
    <row r="54" customFormat="false" ht="28.35" hidden="false" customHeight="true" outlineLevel="0" collapsed="false">
      <c r="A54" s="99" t="s">
        <v>400</v>
      </c>
      <c r="B54" s="100" t="s">
        <v>406</v>
      </c>
      <c r="C54" s="101" t="n">
        <v>15</v>
      </c>
      <c r="D54" s="101" t="n">
        <v>19</v>
      </c>
      <c r="E54" s="101"/>
      <c r="F54" s="102"/>
      <c r="G54" s="104"/>
      <c r="H54" s="103" t="n">
        <v>1</v>
      </c>
      <c r="I54" s="104"/>
      <c r="J54" s="104"/>
      <c r="K54" s="104"/>
      <c r="L54" s="104"/>
      <c r="M54" s="103" t="n">
        <v>0</v>
      </c>
      <c r="N54" s="104"/>
      <c r="O54" s="105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3"/>
      <c r="IJ54" s="73"/>
      <c r="IK54" s="73"/>
      <c r="IL54" s="73"/>
    </row>
    <row r="55" customFormat="false" ht="28.35" hidden="false" customHeight="true" outlineLevel="0" collapsed="false">
      <c r="A55" s="99" t="s">
        <v>402</v>
      </c>
      <c r="B55" s="100" t="s">
        <v>68</v>
      </c>
      <c r="C55" s="101" t="n">
        <v>-15</v>
      </c>
      <c r="D55" s="101" t="n">
        <v>-14</v>
      </c>
      <c r="E55" s="101"/>
      <c r="F55" s="102"/>
      <c r="G55" s="104"/>
      <c r="H55" s="104"/>
      <c r="I55" s="103" t="n">
        <v>0</v>
      </c>
      <c r="J55" s="104"/>
      <c r="K55" s="104"/>
      <c r="L55" s="103" t="n">
        <v>1</v>
      </c>
      <c r="M55" s="104"/>
      <c r="N55" s="104"/>
      <c r="O55" s="105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3"/>
      <c r="IJ55" s="73"/>
      <c r="IK55" s="73"/>
      <c r="IL55" s="73"/>
    </row>
    <row r="56" customFormat="false" ht="28.35" hidden="false" customHeight="true" outlineLevel="0" collapsed="false">
      <c r="A56" s="99" t="s">
        <v>403</v>
      </c>
      <c r="B56" s="100" t="s">
        <v>404</v>
      </c>
      <c r="C56" s="101" t="n">
        <v>-15</v>
      </c>
      <c r="D56" s="101" t="n">
        <v>-15</v>
      </c>
      <c r="E56" s="101"/>
      <c r="F56" s="102"/>
      <c r="G56" s="104"/>
      <c r="H56" s="104"/>
      <c r="I56" s="104"/>
      <c r="J56" s="103" t="n">
        <v>0</v>
      </c>
      <c r="K56" s="103" t="n">
        <v>1</v>
      </c>
      <c r="L56" s="104"/>
      <c r="M56" s="104"/>
      <c r="N56" s="104"/>
      <c r="O56" s="105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3"/>
      <c r="IJ56" s="73"/>
      <c r="IK56" s="73"/>
      <c r="IL56" s="73"/>
    </row>
    <row r="57" customFormat="false" ht="28.35" hidden="false" customHeight="true" outlineLevel="0" collapsed="false">
      <c r="A57" s="99" t="s">
        <v>399</v>
      </c>
      <c r="B57" s="100" t="s">
        <v>406</v>
      </c>
      <c r="C57" s="101" t="n">
        <v>10</v>
      </c>
      <c r="D57" s="101" t="n">
        <v>19</v>
      </c>
      <c r="E57" s="101"/>
      <c r="F57" s="102"/>
      <c r="G57" s="103" t="n">
        <v>1</v>
      </c>
      <c r="H57" s="104"/>
      <c r="I57" s="104"/>
      <c r="J57" s="104"/>
      <c r="K57" s="104"/>
      <c r="L57" s="104"/>
      <c r="M57" s="103" t="n">
        <v>0</v>
      </c>
      <c r="N57" s="104"/>
      <c r="O57" s="105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3"/>
      <c r="IJ57" s="73"/>
      <c r="IK57" s="73"/>
      <c r="IL57" s="73"/>
    </row>
    <row r="58" customFormat="false" ht="28.35" hidden="false" customHeight="true" outlineLevel="0" collapsed="false">
      <c r="A58" s="99" t="s">
        <v>68</v>
      </c>
      <c r="B58" s="100" t="s">
        <v>407</v>
      </c>
      <c r="C58" s="101" t="n">
        <v>14</v>
      </c>
      <c r="D58" s="101" t="n">
        <v>17</v>
      </c>
      <c r="E58" s="101"/>
      <c r="F58" s="102"/>
      <c r="G58" s="104"/>
      <c r="H58" s="104"/>
      <c r="I58" s="104"/>
      <c r="J58" s="104"/>
      <c r="K58" s="104"/>
      <c r="L58" s="103" t="n">
        <v>1</v>
      </c>
      <c r="M58" s="104"/>
      <c r="N58" s="103" t="n">
        <v>0</v>
      </c>
      <c r="O58" s="105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3"/>
      <c r="IJ58" s="73"/>
      <c r="IK58" s="73"/>
      <c r="IL58" s="73"/>
    </row>
    <row r="59" customFormat="false" ht="28.35" hidden="false" customHeight="true" outlineLevel="0" collapsed="false">
      <c r="A59" s="99" t="s">
        <v>400</v>
      </c>
      <c r="B59" s="100" t="s">
        <v>404</v>
      </c>
      <c r="C59" s="101" t="n">
        <v>17</v>
      </c>
      <c r="D59" s="101" t="n">
        <v>13</v>
      </c>
      <c r="E59" s="101"/>
      <c r="F59" s="102"/>
      <c r="G59" s="104"/>
      <c r="H59" s="103" t="n">
        <v>1</v>
      </c>
      <c r="I59" s="104"/>
      <c r="J59" s="104"/>
      <c r="K59" s="103" t="n">
        <v>0</v>
      </c>
      <c r="L59" s="104"/>
      <c r="M59" s="104"/>
      <c r="N59" s="104"/>
      <c r="O59" s="10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3"/>
      <c r="IJ59" s="73"/>
      <c r="IK59" s="73"/>
      <c r="IL59" s="73"/>
    </row>
    <row r="60" customFormat="false" ht="28.35" hidden="false" customHeight="true" outlineLevel="0" collapsed="false">
      <c r="A60" s="99" t="s">
        <v>402</v>
      </c>
      <c r="B60" s="100" t="s">
        <v>403</v>
      </c>
      <c r="C60" s="101" t="n">
        <v>-15</v>
      </c>
      <c r="D60" s="101" t="n">
        <v>17</v>
      </c>
      <c r="E60" s="101" t="n">
        <v>17</v>
      </c>
      <c r="F60" s="102"/>
      <c r="G60" s="104"/>
      <c r="H60" s="104"/>
      <c r="I60" s="103" t="n">
        <v>1</v>
      </c>
      <c r="J60" s="103" t="n">
        <v>0</v>
      </c>
      <c r="K60" s="104"/>
      <c r="L60" s="104"/>
      <c r="M60" s="104"/>
      <c r="N60" s="104"/>
      <c r="O60" s="10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3"/>
      <c r="IJ60" s="73"/>
      <c r="IK60" s="73"/>
      <c r="IL60" s="73"/>
    </row>
    <row r="61" customFormat="false" ht="28.35" hidden="false" customHeight="true" outlineLevel="0" collapsed="false">
      <c r="A61" s="99" t="s">
        <v>399</v>
      </c>
      <c r="B61" s="100" t="s">
        <v>68</v>
      </c>
      <c r="C61" s="101" t="n">
        <v>-6</v>
      </c>
      <c r="D61" s="101" t="n">
        <v>-15</v>
      </c>
      <c r="E61" s="101"/>
      <c r="F61" s="102"/>
      <c r="G61" s="103" t="n">
        <v>0</v>
      </c>
      <c r="H61" s="104"/>
      <c r="I61" s="104"/>
      <c r="J61" s="104"/>
      <c r="K61" s="104"/>
      <c r="L61" s="103" t="n">
        <v>1</v>
      </c>
      <c r="M61" s="104"/>
      <c r="N61" s="104"/>
      <c r="O61" s="105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3"/>
      <c r="IJ61" s="73"/>
      <c r="IK61" s="73"/>
      <c r="IL61" s="73"/>
    </row>
    <row r="62" customFormat="false" ht="28.35" hidden="false" customHeight="true" outlineLevel="0" collapsed="false">
      <c r="A62" s="99" t="s">
        <v>404</v>
      </c>
      <c r="B62" s="100" t="s">
        <v>406</v>
      </c>
      <c r="C62" s="101" t="n">
        <v>16</v>
      </c>
      <c r="D62" s="101" t="n">
        <v>14</v>
      </c>
      <c r="E62" s="101"/>
      <c r="F62" s="102"/>
      <c r="G62" s="104"/>
      <c r="H62" s="104"/>
      <c r="I62" s="104"/>
      <c r="J62" s="104"/>
      <c r="K62" s="103" t="n">
        <v>1</v>
      </c>
      <c r="L62" s="104"/>
      <c r="M62" s="103" t="n">
        <v>0</v>
      </c>
      <c r="N62" s="104"/>
      <c r="O62" s="105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3"/>
      <c r="IJ62" s="73"/>
      <c r="IK62" s="73"/>
      <c r="IL62" s="73"/>
    </row>
    <row r="63" customFormat="false" ht="28.35" hidden="false" customHeight="true" outlineLevel="0" collapsed="false">
      <c r="A63" s="99" t="s">
        <v>403</v>
      </c>
      <c r="B63" s="100" t="s">
        <v>407</v>
      </c>
      <c r="C63" s="101" t="n">
        <v>-18</v>
      </c>
      <c r="D63" s="101" t="n">
        <v>11</v>
      </c>
      <c r="E63" s="101" t="n">
        <v>-17</v>
      </c>
      <c r="F63" s="102"/>
      <c r="G63" s="104"/>
      <c r="H63" s="104"/>
      <c r="I63" s="104"/>
      <c r="J63" s="103" t="n">
        <v>0</v>
      </c>
      <c r="K63" s="104"/>
      <c r="L63" s="104"/>
      <c r="M63" s="104"/>
      <c r="N63" s="103" t="n">
        <v>1</v>
      </c>
      <c r="O63" s="105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3"/>
      <c r="IJ63" s="73"/>
      <c r="IK63" s="73"/>
      <c r="IL63" s="73"/>
    </row>
    <row r="64" customFormat="false" ht="28.35" hidden="false" customHeight="true" outlineLevel="0" collapsed="false">
      <c r="A64" s="99" t="s">
        <v>400</v>
      </c>
      <c r="B64" s="100" t="s">
        <v>402</v>
      </c>
      <c r="C64" s="101" t="n">
        <v>14</v>
      </c>
      <c r="D64" s="101" t="n">
        <v>-16</v>
      </c>
      <c r="E64" s="101" t="n">
        <v>18</v>
      </c>
      <c r="F64" s="102"/>
      <c r="G64" s="104"/>
      <c r="H64" s="103" t="n">
        <v>1</v>
      </c>
      <c r="I64" s="103" t="n">
        <v>0</v>
      </c>
      <c r="J64" s="104"/>
      <c r="K64" s="104"/>
      <c r="L64" s="104"/>
      <c r="M64" s="104"/>
      <c r="N64" s="104"/>
      <c r="O64" s="105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3"/>
      <c r="IJ64" s="73"/>
      <c r="IK64" s="73"/>
      <c r="IL64" s="73"/>
    </row>
    <row r="65" customFormat="false" ht="28.35" hidden="false" customHeight="true" outlineLevel="0" collapsed="false">
      <c r="A65" s="99" t="s">
        <v>399</v>
      </c>
      <c r="B65" s="100" t="s">
        <v>404</v>
      </c>
      <c r="C65" s="101" t="n">
        <v>8</v>
      </c>
      <c r="D65" s="101" t="n">
        <v>-15</v>
      </c>
      <c r="E65" s="101" t="n">
        <v>-15</v>
      </c>
      <c r="F65" s="102"/>
      <c r="G65" s="103" t="n">
        <v>0</v>
      </c>
      <c r="H65" s="104"/>
      <c r="I65" s="104"/>
      <c r="J65" s="104"/>
      <c r="K65" s="103" t="n">
        <v>1</v>
      </c>
      <c r="L65" s="104"/>
      <c r="M65" s="104"/>
      <c r="N65" s="104"/>
      <c r="O65" s="105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3"/>
      <c r="IJ65" s="73"/>
      <c r="IK65" s="73"/>
      <c r="IL65" s="73"/>
    </row>
    <row r="66" customFormat="false" ht="28.35" hidden="false" customHeight="true" outlineLevel="0" collapsed="false">
      <c r="A66" s="99" t="s">
        <v>403</v>
      </c>
      <c r="B66" s="100" t="s">
        <v>68</v>
      </c>
      <c r="C66" s="101" t="n">
        <v>19</v>
      </c>
      <c r="D66" s="101" t="n">
        <v>-12</v>
      </c>
      <c r="E66" s="101" t="n">
        <v>-8</v>
      </c>
      <c r="F66" s="102"/>
      <c r="G66" s="104"/>
      <c r="H66" s="104"/>
      <c r="I66" s="104"/>
      <c r="J66" s="103" t="n">
        <v>0</v>
      </c>
      <c r="K66" s="104"/>
      <c r="L66" s="103" t="n">
        <v>1</v>
      </c>
      <c r="M66" s="104"/>
      <c r="N66" s="104"/>
      <c r="O66" s="105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3"/>
      <c r="IJ66" s="73"/>
      <c r="IK66" s="73"/>
      <c r="IL66" s="73"/>
    </row>
    <row r="67" customFormat="false" ht="28.35" hidden="false" customHeight="true" outlineLevel="0" collapsed="false">
      <c r="A67" s="99" t="s">
        <v>402</v>
      </c>
      <c r="B67" s="100" t="s">
        <v>406</v>
      </c>
      <c r="C67" s="101" t="n">
        <v>16</v>
      </c>
      <c r="D67" s="101" t="n">
        <v>17</v>
      </c>
      <c r="E67" s="101"/>
      <c r="F67" s="102"/>
      <c r="G67" s="104"/>
      <c r="H67" s="104"/>
      <c r="I67" s="103" t="n">
        <v>1</v>
      </c>
      <c r="J67" s="104"/>
      <c r="K67" s="104"/>
      <c r="L67" s="104"/>
      <c r="M67" s="103" t="n">
        <v>0</v>
      </c>
      <c r="N67" s="104"/>
      <c r="O67" s="105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3"/>
      <c r="IJ67" s="73"/>
      <c r="IK67" s="73"/>
      <c r="IL67" s="73"/>
    </row>
    <row r="68" customFormat="false" ht="28.35" hidden="false" customHeight="true" outlineLevel="0" collapsed="false">
      <c r="A68" s="99" t="s">
        <v>400</v>
      </c>
      <c r="B68" s="100" t="s">
        <v>407</v>
      </c>
      <c r="C68" s="101" t="n">
        <v>19</v>
      </c>
      <c r="D68" s="101" t="n">
        <v>-18</v>
      </c>
      <c r="E68" s="101" t="n">
        <v>18</v>
      </c>
      <c r="F68" s="102"/>
      <c r="G68" s="104"/>
      <c r="H68" s="103" t="n">
        <v>1</v>
      </c>
      <c r="I68" s="104"/>
      <c r="J68" s="104"/>
      <c r="K68" s="104"/>
      <c r="L68" s="104"/>
      <c r="M68" s="104"/>
      <c r="N68" s="103" t="n">
        <v>0</v>
      </c>
      <c r="O68" s="105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3"/>
      <c r="IJ68" s="73"/>
      <c r="IK68" s="73"/>
      <c r="IL68" s="73"/>
    </row>
    <row r="69" customFormat="false" ht="28.35" hidden="false" customHeight="true" outlineLevel="0" collapsed="false">
      <c r="A69" s="99" t="s">
        <v>399</v>
      </c>
      <c r="B69" s="100" t="s">
        <v>403</v>
      </c>
      <c r="C69" s="101"/>
      <c r="D69" s="101"/>
      <c r="E69" s="101"/>
      <c r="F69" s="102"/>
      <c r="G69" s="103"/>
      <c r="H69" s="104"/>
      <c r="I69" s="104"/>
      <c r="J69" s="103"/>
      <c r="K69" s="104"/>
      <c r="L69" s="104"/>
      <c r="M69" s="104"/>
      <c r="N69" s="104"/>
      <c r="O69" s="105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3"/>
      <c r="IJ69" s="73"/>
      <c r="IK69" s="73"/>
      <c r="IL69" s="73"/>
    </row>
    <row r="70" customFormat="false" ht="28.35" hidden="false" customHeight="true" outlineLevel="0" collapsed="false">
      <c r="A70" s="99" t="s">
        <v>402</v>
      </c>
      <c r="B70" s="100" t="s">
        <v>404</v>
      </c>
      <c r="C70" s="101"/>
      <c r="D70" s="101"/>
      <c r="E70" s="101"/>
      <c r="F70" s="102"/>
      <c r="G70" s="104"/>
      <c r="H70" s="104"/>
      <c r="I70" s="103"/>
      <c r="J70" s="104"/>
      <c r="K70" s="103"/>
      <c r="L70" s="104"/>
      <c r="M70" s="104"/>
      <c r="N70" s="104"/>
      <c r="O70" s="105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3"/>
      <c r="IJ70" s="73"/>
      <c r="IK70" s="73"/>
      <c r="IL70" s="73"/>
    </row>
    <row r="71" customFormat="false" ht="28.35" hidden="false" customHeight="true" outlineLevel="0" collapsed="false">
      <c r="A71" s="99" t="s">
        <v>400</v>
      </c>
      <c r="B71" s="100" t="s">
        <v>68</v>
      </c>
      <c r="C71" s="101"/>
      <c r="D71" s="101"/>
      <c r="E71" s="101"/>
      <c r="F71" s="102"/>
      <c r="G71" s="104"/>
      <c r="H71" s="103"/>
      <c r="I71" s="104"/>
      <c r="J71" s="104"/>
      <c r="K71" s="104"/>
      <c r="L71" s="103"/>
      <c r="M71" s="104"/>
      <c r="N71" s="104"/>
      <c r="O71" s="105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3"/>
      <c r="IJ71" s="73"/>
      <c r="IK71" s="73"/>
      <c r="IL71" s="73"/>
    </row>
    <row r="72" customFormat="false" ht="28.35" hidden="false" customHeight="true" outlineLevel="0" collapsed="false">
      <c r="A72" s="99" t="s">
        <v>406</v>
      </c>
      <c r="B72" s="100" t="s">
        <v>407</v>
      </c>
      <c r="C72" s="101"/>
      <c r="D72" s="101"/>
      <c r="E72" s="101"/>
      <c r="F72" s="102"/>
      <c r="G72" s="104"/>
      <c r="H72" s="104"/>
      <c r="I72" s="104"/>
      <c r="J72" s="104"/>
      <c r="K72" s="104"/>
      <c r="L72" s="104"/>
      <c r="M72" s="103"/>
      <c r="N72" s="103"/>
      <c r="O72" s="105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3"/>
      <c r="IJ72" s="73"/>
      <c r="IK72" s="73"/>
      <c r="IL72" s="73"/>
    </row>
    <row r="73" customFormat="false" ht="28.35" hidden="false" customHeight="true" outlineLevel="0" collapsed="false">
      <c r="A73" s="99" t="s">
        <v>399</v>
      </c>
      <c r="B73" s="100" t="s">
        <v>402</v>
      </c>
      <c r="C73" s="101"/>
      <c r="D73" s="101"/>
      <c r="E73" s="101"/>
      <c r="F73" s="102"/>
      <c r="G73" s="103"/>
      <c r="H73" s="104"/>
      <c r="I73" s="103"/>
      <c r="J73" s="104"/>
      <c r="K73" s="104"/>
      <c r="L73" s="104"/>
      <c r="M73" s="104"/>
      <c r="N73" s="104"/>
      <c r="O73" s="105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3"/>
      <c r="IJ73" s="73"/>
      <c r="IK73" s="73"/>
      <c r="IL73" s="73"/>
    </row>
    <row r="74" customFormat="false" ht="28.35" hidden="false" customHeight="true" outlineLevel="0" collapsed="false">
      <c r="A74" s="99" t="s">
        <v>400</v>
      </c>
      <c r="B74" s="100" t="s">
        <v>403</v>
      </c>
      <c r="C74" s="101"/>
      <c r="D74" s="101"/>
      <c r="E74" s="101"/>
      <c r="F74" s="102"/>
      <c r="G74" s="104"/>
      <c r="H74" s="103"/>
      <c r="I74" s="104"/>
      <c r="J74" s="103"/>
      <c r="K74" s="104"/>
      <c r="L74" s="104"/>
      <c r="M74" s="104"/>
      <c r="N74" s="104"/>
      <c r="O74" s="105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3"/>
      <c r="IJ74" s="73"/>
      <c r="IK74" s="73"/>
      <c r="IL74" s="73"/>
    </row>
    <row r="75" customFormat="false" ht="28.35" hidden="false" customHeight="true" outlineLevel="0" collapsed="false">
      <c r="A75" s="99" t="s">
        <v>404</v>
      </c>
      <c r="B75" s="100" t="s">
        <v>407</v>
      </c>
      <c r="C75" s="101"/>
      <c r="D75" s="101"/>
      <c r="E75" s="101"/>
      <c r="F75" s="102"/>
      <c r="G75" s="104"/>
      <c r="H75" s="104"/>
      <c r="I75" s="104"/>
      <c r="J75" s="104"/>
      <c r="K75" s="103"/>
      <c r="L75" s="104"/>
      <c r="M75" s="104"/>
      <c r="N75" s="103"/>
      <c r="O75" s="105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3"/>
      <c r="IJ75" s="73"/>
      <c r="IK75" s="73"/>
      <c r="IL75" s="73"/>
    </row>
    <row r="76" customFormat="false" ht="28.35" hidden="false" customHeight="true" outlineLevel="0" collapsed="false">
      <c r="A76" s="99" t="s">
        <v>68</v>
      </c>
      <c r="B76" s="100" t="s">
        <v>406</v>
      </c>
      <c r="C76" s="101"/>
      <c r="D76" s="101"/>
      <c r="E76" s="101"/>
      <c r="F76" s="102"/>
      <c r="G76" s="104"/>
      <c r="H76" s="104"/>
      <c r="I76" s="104"/>
      <c r="J76" s="104"/>
      <c r="K76" s="104"/>
      <c r="L76" s="103"/>
      <c r="M76" s="103"/>
      <c r="N76" s="104"/>
      <c r="O76" s="105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3"/>
      <c r="IJ76" s="73"/>
      <c r="IK76" s="73"/>
      <c r="IL76" s="73"/>
    </row>
    <row r="77" customFormat="false" ht="28.35" hidden="false" customHeight="true" outlineLevel="0" collapsed="false">
      <c r="A77" s="99" t="s">
        <v>399</v>
      </c>
      <c r="B77" s="100" t="s">
        <v>400</v>
      </c>
      <c r="C77" s="101"/>
      <c r="D77" s="101"/>
      <c r="E77" s="101"/>
      <c r="F77" s="102"/>
      <c r="G77" s="103"/>
      <c r="H77" s="103"/>
      <c r="I77" s="104"/>
      <c r="J77" s="104"/>
      <c r="K77" s="104"/>
      <c r="L77" s="104"/>
      <c r="M77" s="104"/>
      <c r="N77" s="104"/>
      <c r="O77" s="105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3"/>
      <c r="IJ77" s="73"/>
      <c r="IK77" s="73"/>
      <c r="IL77" s="73"/>
    </row>
    <row r="78" customFormat="false" ht="28.35" hidden="false" customHeight="true" outlineLevel="0" collapsed="false">
      <c r="A78" s="99" t="s">
        <v>402</v>
      </c>
      <c r="B78" s="100" t="s">
        <v>407</v>
      </c>
      <c r="C78" s="101"/>
      <c r="D78" s="101"/>
      <c r="E78" s="101"/>
      <c r="F78" s="102"/>
      <c r="G78" s="104"/>
      <c r="H78" s="104"/>
      <c r="I78" s="103"/>
      <c r="J78" s="104"/>
      <c r="K78" s="104"/>
      <c r="L78" s="104"/>
      <c r="M78" s="104"/>
      <c r="N78" s="103"/>
      <c r="O78" s="105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3"/>
      <c r="IJ78" s="73"/>
      <c r="IK78" s="73"/>
      <c r="IL78" s="73"/>
    </row>
    <row r="79" customFormat="false" ht="28.35" hidden="false" customHeight="true" outlineLevel="0" collapsed="false">
      <c r="A79" s="99" t="s">
        <v>403</v>
      </c>
      <c r="B79" s="100" t="s">
        <v>406</v>
      </c>
      <c r="C79" s="101"/>
      <c r="D79" s="101"/>
      <c r="E79" s="101"/>
      <c r="F79" s="102"/>
      <c r="G79" s="104"/>
      <c r="H79" s="104"/>
      <c r="I79" s="104"/>
      <c r="J79" s="103"/>
      <c r="K79" s="104"/>
      <c r="L79" s="104"/>
      <c r="M79" s="103"/>
      <c r="N79" s="104"/>
      <c r="O79" s="105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3"/>
      <c r="IJ79" s="73"/>
      <c r="IK79" s="73"/>
      <c r="IL79" s="73"/>
    </row>
    <row r="80" customFormat="false" ht="28.35" hidden="false" customHeight="true" outlineLevel="0" collapsed="false">
      <c r="A80" s="99" t="s">
        <v>404</v>
      </c>
      <c r="B80" s="100" t="s">
        <v>68</v>
      </c>
      <c r="C80" s="101"/>
      <c r="D80" s="101"/>
      <c r="E80" s="101"/>
      <c r="F80" s="102"/>
      <c r="G80" s="104"/>
      <c r="H80" s="104"/>
      <c r="I80" s="104"/>
      <c r="J80" s="104"/>
      <c r="K80" s="103"/>
      <c r="L80" s="103"/>
      <c r="M80" s="104"/>
      <c r="N80" s="104"/>
      <c r="O80" s="105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3"/>
      <c r="IJ80" s="73"/>
      <c r="IK80" s="73"/>
      <c r="IL80" s="73"/>
    </row>
    <row r="81" customFormat="false" ht="28.35" hidden="false" customHeight="true" outlineLevel="0" collapsed="false">
      <c r="A81" s="106" t="s">
        <v>414</v>
      </c>
      <c r="B81" s="106"/>
      <c r="C81" s="107"/>
      <c r="D81" s="107"/>
      <c r="E81" s="0"/>
      <c r="F81" s="108" t="s">
        <v>415</v>
      </c>
      <c r="G81" s="109" t="n">
        <v>2</v>
      </c>
      <c r="H81" s="109" t="n">
        <v>4</v>
      </c>
      <c r="I81" s="109" t="n">
        <v>2</v>
      </c>
      <c r="J81" s="109" t="n">
        <v>0</v>
      </c>
      <c r="K81" s="109" t="n">
        <v>3</v>
      </c>
      <c r="L81" s="109" t="n">
        <v>4</v>
      </c>
      <c r="M81" s="109" t="n">
        <v>0</v>
      </c>
      <c r="N81" s="109" t="n">
        <v>1</v>
      </c>
      <c r="O81" s="110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8"/>
      <c r="IJ81" s="98"/>
      <c r="IK81" s="98"/>
      <c r="IL81" s="98"/>
    </row>
    <row r="82" customFormat="false" ht="28.35" hidden="false" customHeight="true" outlineLevel="0" collapsed="false">
      <c r="A82" s="111"/>
      <c r="B82" s="111"/>
      <c r="C82" s="112"/>
      <c r="D82" s="113"/>
      <c r="E82" s="114"/>
      <c r="F82" s="114"/>
      <c r="G82" s="112"/>
      <c r="H82" s="112"/>
      <c r="I82" s="114"/>
      <c r="J82" s="114"/>
      <c r="K82" s="114"/>
      <c r="L82" s="114"/>
      <c r="M82" s="114"/>
      <c r="N82" s="114"/>
      <c r="O82" s="96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8"/>
      <c r="IJ82" s="98"/>
      <c r="IK82" s="98"/>
      <c r="IL82" s="98"/>
    </row>
    <row r="83" customFormat="false" ht="28.35" hidden="false" customHeight="true" outlineLevel="0" collapsed="false">
      <c r="A83" s="60"/>
      <c r="B83" s="61" t="s">
        <v>399</v>
      </c>
      <c r="C83" s="62" t="s">
        <v>137</v>
      </c>
      <c r="D83" s="63"/>
      <c r="E83" s="64"/>
      <c r="F83" s="65"/>
      <c r="G83" s="66" t="n">
        <v>1157</v>
      </c>
      <c r="H83" s="62" t="s">
        <v>138</v>
      </c>
      <c r="I83" s="67"/>
      <c r="J83" s="67"/>
      <c r="K83" s="68"/>
      <c r="L83" s="69"/>
      <c r="M83" s="70"/>
      <c r="N83" s="71"/>
      <c r="O83" s="71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3"/>
      <c r="IJ83" s="73"/>
      <c r="IK83" s="73"/>
      <c r="IL83" s="73"/>
    </row>
    <row r="84" customFormat="false" ht="28.35" hidden="false" customHeight="true" outlineLevel="0" collapsed="false">
      <c r="A84" s="74"/>
      <c r="B84" s="61" t="s">
        <v>400</v>
      </c>
      <c r="C84" s="62" t="s">
        <v>172</v>
      </c>
      <c r="D84" s="63"/>
      <c r="E84" s="64"/>
      <c r="F84" s="65"/>
      <c r="G84" s="66" t="n">
        <v>933</v>
      </c>
      <c r="H84" s="62" t="s">
        <v>173</v>
      </c>
      <c r="I84" s="67"/>
      <c r="J84" s="67"/>
      <c r="K84" s="68"/>
      <c r="L84" s="69"/>
      <c r="M84" s="71" t="s">
        <v>401</v>
      </c>
      <c r="N84" s="75" t="n">
        <v>3</v>
      </c>
      <c r="O84" s="75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3"/>
      <c r="IJ84" s="73"/>
      <c r="IK84" s="73"/>
      <c r="IL84" s="73"/>
    </row>
    <row r="85" customFormat="false" ht="28.35" hidden="false" customHeight="true" outlineLevel="0" collapsed="false">
      <c r="A85" s="74"/>
      <c r="B85" s="61" t="s">
        <v>402</v>
      </c>
      <c r="C85" s="62" t="s">
        <v>104</v>
      </c>
      <c r="D85" s="63"/>
      <c r="E85" s="64"/>
      <c r="F85" s="65"/>
      <c r="G85" s="66" t="n">
        <v>686</v>
      </c>
      <c r="H85" s="62" t="s">
        <v>10</v>
      </c>
      <c r="I85" s="67"/>
      <c r="J85" s="67"/>
      <c r="K85" s="68"/>
      <c r="L85" s="69"/>
      <c r="M85" s="70"/>
      <c r="N85" s="76"/>
      <c r="O85" s="77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3"/>
      <c r="IJ85" s="73"/>
      <c r="IK85" s="73"/>
      <c r="IL85" s="73"/>
    </row>
    <row r="86" customFormat="false" ht="28.35" hidden="false" customHeight="true" outlineLevel="0" collapsed="false">
      <c r="A86" s="74"/>
      <c r="B86" s="61" t="s">
        <v>403</v>
      </c>
      <c r="C86" s="62" t="s">
        <v>350</v>
      </c>
      <c r="D86" s="63"/>
      <c r="E86" s="64"/>
      <c r="F86" s="65"/>
      <c r="G86" s="66" t="n">
        <v>500</v>
      </c>
      <c r="H86" s="62" t="s">
        <v>341</v>
      </c>
      <c r="I86" s="67"/>
      <c r="J86" s="67"/>
      <c r="K86" s="68"/>
      <c r="L86" s="69"/>
      <c r="M86" s="70"/>
      <c r="N86" s="71"/>
      <c r="O86" s="77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3"/>
      <c r="IJ86" s="73"/>
      <c r="IK86" s="73"/>
      <c r="IL86" s="73"/>
    </row>
    <row r="87" customFormat="false" ht="28.35" hidden="false" customHeight="true" outlineLevel="0" collapsed="false">
      <c r="A87" s="74"/>
      <c r="B87" s="61" t="s">
        <v>404</v>
      </c>
      <c r="C87" s="62" t="s">
        <v>179</v>
      </c>
      <c r="D87" s="63"/>
      <c r="E87" s="64"/>
      <c r="F87" s="65"/>
      <c r="G87" s="66" t="n">
        <v>636</v>
      </c>
      <c r="H87" s="62" t="s">
        <v>180</v>
      </c>
      <c r="I87" s="67"/>
      <c r="J87" s="67"/>
      <c r="K87" s="68"/>
      <c r="L87" s="69"/>
      <c r="M87" s="71" t="s">
        <v>405</v>
      </c>
      <c r="N87" s="78" t="n">
        <v>7</v>
      </c>
      <c r="O87" s="77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3"/>
      <c r="IJ87" s="73"/>
      <c r="IK87" s="73"/>
      <c r="IL87" s="73"/>
    </row>
    <row r="88" customFormat="false" ht="28.35" hidden="false" customHeight="true" outlineLevel="0" collapsed="false">
      <c r="A88" s="74"/>
      <c r="B88" s="61" t="s">
        <v>68</v>
      </c>
      <c r="C88" s="62" t="s">
        <v>318</v>
      </c>
      <c r="D88" s="63"/>
      <c r="E88" s="64"/>
      <c r="F88" s="65"/>
      <c r="G88" s="66" t="n">
        <v>1091</v>
      </c>
      <c r="H88" s="62" t="s">
        <v>285</v>
      </c>
      <c r="I88" s="67"/>
      <c r="J88" s="67"/>
      <c r="K88" s="68"/>
      <c r="L88" s="69"/>
      <c r="M88" s="70"/>
      <c r="N88" s="78" t="n">
        <v>8</v>
      </c>
      <c r="O88" s="77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3"/>
      <c r="IJ88" s="73"/>
      <c r="IK88" s="73"/>
      <c r="IL88" s="73"/>
    </row>
    <row r="89" customFormat="false" ht="28.35" hidden="false" customHeight="true" outlineLevel="0" collapsed="false">
      <c r="A89" s="74"/>
      <c r="B89" s="61" t="s">
        <v>406</v>
      </c>
      <c r="C89" s="62" t="s">
        <v>162</v>
      </c>
      <c r="D89" s="63"/>
      <c r="E89" s="64"/>
      <c r="F89" s="65"/>
      <c r="G89" s="66" t="n">
        <v>1267</v>
      </c>
      <c r="H89" s="62" t="s">
        <v>163</v>
      </c>
      <c r="I89" s="67"/>
      <c r="J89" s="67"/>
      <c r="K89" s="68"/>
      <c r="L89" s="69"/>
      <c r="M89" s="70"/>
      <c r="N89" s="78" t="n">
        <v>9</v>
      </c>
      <c r="O89" s="77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3"/>
      <c r="IJ89" s="73"/>
      <c r="IK89" s="73"/>
      <c r="IL89" s="73"/>
    </row>
    <row r="90" customFormat="false" ht="28.35" hidden="false" customHeight="true" outlineLevel="0" collapsed="false">
      <c r="A90" s="74"/>
      <c r="B90" s="61" t="s">
        <v>407</v>
      </c>
      <c r="C90" s="62" t="s">
        <v>72</v>
      </c>
      <c r="D90" s="63"/>
      <c r="E90" s="64"/>
      <c r="F90" s="65"/>
      <c r="G90" s="79" t="n">
        <v>1013</v>
      </c>
      <c r="H90" s="80" t="s">
        <v>73</v>
      </c>
      <c r="I90" s="81"/>
      <c r="J90" s="81"/>
      <c r="K90" s="82"/>
      <c r="L90" s="83"/>
      <c r="M90" s="84"/>
      <c r="N90" s="85"/>
      <c r="O90" s="77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3"/>
      <c r="IJ90" s="73"/>
      <c r="IK90" s="73"/>
      <c r="IL90" s="73"/>
    </row>
    <row r="91" customFormat="false" ht="28.35" hidden="false" customHeight="true" outlineLevel="0" collapsed="false">
      <c r="A91" s="86"/>
      <c r="B91" s="86"/>
      <c r="C91" s="87" t="s">
        <v>408</v>
      </c>
      <c r="D91" s="87"/>
      <c r="E91" s="87"/>
      <c r="F91" s="88"/>
      <c r="G91" s="89" t="s">
        <v>409</v>
      </c>
      <c r="H91" s="89"/>
      <c r="I91" s="89"/>
      <c r="J91" s="89"/>
      <c r="K91" s="89"/>
      <c r="L91" s="89"/>
      <c r="M91" s="89"/>
      <c r="N91" s="89"/>
      <c r="O91" s="90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</row>
    <row r="92" customFormat="false" ht="28.35" hidden="false" customHeight="true" outlineLevel="0" collapsed="false">
      <c r="A92" s="92" t="s">
        <v>410</v>
      </c>
      <c r="B92" s="92"/>
      <c r="C92" s="93" t="s">
        <v>411</v>
      </c>
      <c r="D92" s="93" t="s">
        <v>412</v>
      </c>
      <c r="E92" s="93" t="s">
        <v>413</v>
      </c>
      <c r="F92" s="94"/>
      <c r="G92" s="95" t="s">
        <v>399</v>
      </c>
      <c r="H92" s="95" t="s">
        <v>400</v>
      </c>
      <c r="I92" s="92" t="s">
        <v>402</v>
      </c>
      <c r="J92" s="92" t="s">
        <v>403</v>
      </c>
      <c r="K92" s="92" t="s">
        <v>404</v>
      </c>
      <c r="L92" s="92" t="s">
        <v>68</v>
      </c>
      <c r="M92" s="92" t="s">
        <v>406</v>
      </c>
      <c r="N92" s="92" t="s">
        <v>407</v>
      </c>
      <c r="O92" s="96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8"/>
      <c r="IJ92" s="98"/>
      <c r="IK92" s="98"/>
      <c r="IL92" s="98"/>
    </row>
    <row r="93" customFormat="false" ht="28.35" hidden="false" customHeight="true" outlineLevel="0" collapsed="false">
      <c r="A93" s="99" t="s">
        <v>399</v>
      </c>
      <c r="B93" s="100" t="s">
        <v>407</v>
      </c>
      <c r="C93" s="101" t="n">
        <v>14</v>
      </c>
      <c r="D93" s="101" t="n">
        <v>17</v>
      </c>
      <c r="E93" s="101"/>
      <c r="F93" s="102"/>
      <c r="G93" s="103" t="n">
        <v>1</v>
      </c>
      <c r="H93" s="104"/>
      <c r="I93" s="104"/>
      <c r="J93" s="104"/>
      <c r="K93" s="104"/>
      <c r="L93" s="104"/>
      <c r="M93" s="104"/>
      <c r="N93" s="103" t="n">
        <v>0</v>
      </c>
      <c r="O93" s="105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3"/>
      <c r="IJ93" s="73"/>
      <c r="IK93" s="73"/>
      <c r="IL93" s="73"/>
    </row>
    <row r="94" customFormat="false" ht="28.35" hidden="false" customHeight="true" outlineLevel="0" collapsed="false">
      <c r="A94" s="99" t="s">
        <v>400</v>
      </c>
      <c r="B94" s="100" t="s">
        <v>406</v>
      </c>
      <c r="C94" s="101" t="n">
        <v>-16</v>
      </c>
      <c r="D94" s="101" t="n">
        <v>-18</v>
      </c>
      <c r="E94" s="101"/>
      <c r="F94" s="102"/>
      <c r="G94" s="104"/>
      <c r="H94" s="103" t="n">
        <v>0</v>
      </c>
      <c r="I94" s="104"/>
      <c r="J94" s="104"/>
      <c r="K94" s="104"/>
      <c r="L94" s="104"/>
      <c r="M94" s="103" t="n">
        <v>1</v>
      </c>
      <c r="N94" s="104"/>
      <c r="O94" s="105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3"/>
      <c r="IJ94" s="73"/>
      <c r="IK94" s="73"/>
      <c r="IL94" s="73"/>
    </row>
    <row r="95" customFormat="false" ht="28.35" hidden="false" customHeight="true" outlineLevel="0" collapsed="false">
      <c r="A95" s="99" t="s">
        <v>402</v>
      </c>
      <c r="B95" s="100" t="s">
        <v>68</v>
      </c>
      <c r="C95" s="101" t="n">
        <v>-16</v>
      </c>
      <c r="D95" s="101" t="n">
        <v>15</v>
      </c>
      <c r="E95" s="101" t="n">
        <v>15</v>
      </c>
      <c r="F95" s="102"/>
      <c r="G95" s="104"/>
      <c r="H95" s="104"/>
      <c r="I95" s="103" t="n">
        <v>1</v>
      </c>
      <c r="J95" s="104"/>
      <c r="K95" s="104"/>
      <c r="L95" s="103" t="n">
        <v>0</v>
      </c>
      <c r="M95" s="104"/>
      <c r="N95" s="104"/>
      <c r="O95" s="105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3"/>
      <c r="IJ95" s="73"/>
      <c r="IK95" s="73"/>
      <c r="IL95" s="73"/>
    </row>
    <row r="96" customFormat="false" ht="28.35" hidden="false" customHeight="true" outlineLevel="0" collapsed="false">
      <c r="A96" s="99" t="s">
        <v>403</v>
      </c>
      <c r="B96" s="100" t="s">
        <v>404</v>
      </c>
      <c r="C96" s="101" t="n">
        <v>-10</v>
      </c>
      <c r="D96" s="101" t="n">
        <v>-14</v>
      </c>
      <c r="E96" s="101"/>
      <c r="F96" s="102"/>
      <c r="G96" s="104"/>
      <c r="H96" s="104"/>
      <c r="I96" s="104"/>
      <c r="J96" s="103" t="n">
        <v>0</v>
      </c>
      <c r="K96" s="103" t="n">
        <v>1</v>
      </c>
      <c r="L96" s="104"/>
      <c r="M96" s="104"/>
      <c r="N96" s="104"/>
      <c r="O96" s="105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3"/>
      <c r="IJ96" s="73"/>
      <c r="IK96" s="73"/>
      <c r="IL96" s="73"/>
    </row>
    <row r="97" customFormat="false" ht="28.35" hidden="false" customHeight="true" outlineLevel="0" collapsed="false">
      <c r="A97" s="99" t="s">
        <v>399</v>
      </c>
      <c r="B97" s="100" t="s">
        <v>406</v>
      </c>
      <c r="C97" s="101" t="n">
        <v>-20</v>
      </c>
      <c r="D97" s="101" t="n">
        <v>-19</v>
      </c>
      <c r="E97" s="101"/>
      <c r="F97" s="102"/>
      <c r="G97" s="103" t="n">
        <v>0</v>
      </c>
      <c r="H97" s="104"/>
      <c r="I97" s="104"/>
      <c r="J97" s="104"/>
      <c r="K97" s="104"/>
      <c r="L97" s="104"/>
      <c r="M97" s="103" t="n">
        <v>1</v>
      </c>
      <c r="N97" s="104"/>
      <c r="O97" s="105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3"/>
      <c r="IJ97" s="73"/>
      <c r="IK97" s="73"/>
      <c r="IL97" s="73"/>
    </row>
    <row r="98" customFormat="false" ht="28.35" hidden="false" customHeight="true" outlineLevel="0" collapsed="false">
      <c r="A98" s="99" t="s">
        <v>68</v>
      </c>
      <c r="B98" s="100" t="s">
        <v>407</v>
      </c>
      <c r="C98" s="101" t="n">
        <v>16</v>
      </c>
      <c r="D98" s="101" t="n">
        <v>17</v>
      </c>
      <c r="E98" s="101"/>
      <c r="F98" s="102"/>
      <c r="G98" s="104"/>
      <c r="H98" s="104"/>
      <c r="I98" s="104"/>
      <c r="J98" s="104"/>
      <c r="K98" s="104"/>
      <c r="L98" s="103" t="n">
        <v>1</v>
      </c>
      <c r="M98" s="104"/>
      <c r="N98" s="103" t="n">
        <v>0</v>
      </c>
      <c r="O98" s="105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3"/>
      <c r="IJ98" s="73"/>
      <c r="IK98" s="73"/>
      <c r="IL98" s="73"/>
    </row>
    <row r="99" customFormat="false" ht="28.35" hidden="false" customHeight="true" outlineLevel="0" collapsed="false">
      <c r="A99" s="99" t="s">
        <v>400</v>
      </c>
      <c r="B99" s="100" t="s">
        <v>404</v>
      </c>
      <c r="C99" s="101" t="s">
        <v>416</v>
      </c>
      <c r="D99" s="101" t="s">
        <v>416</v>
      </c>
      <c r="E99" s="101"/>
      <c r="F99" s="102"/>
      <c r="G99" s="104"/>
      <c r="H99" s="103" t="n">
        <v>0</v>
      </c>
      <c r="I99" s="104"/>
      <c r="J99" s="104"/>
      <c r="K99" s="103" t="n">
        <v>1</v>
      </c>
      <c r="L99" s="104"/>
      <c r="M99" s="104"/>
      <c r="N99" s="104"/>
      <c r="O99" s="105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3"/>
      <c r="IJ99" s="73"/>
      <c r="IK99" s="73"/>
      <c r="IL99" s="73"/>
    </row>
    <row r="100" customFormat="false" ht="28.35" hidden="false" customHeight="true" outlineLevel="0" collapsed="false">
      <c r="A100" s="99" t="s">
        <v>402</v>
      </c>
      <c r="B100" s="100" t="s">
        <v>403</v>
      </c>
      <c r="C100" s="101" t="n">
        <v>9</v>
      </c>
      <c r="D100" s="101" t="n">
        <v>12</v>
      </c>
      <c r="E100" s="101"/>
      <c r="F100" s="102"/>
      <c r="G100" s="104"/>
      <c r="H100" s="104"/>
      <c r="I100" s="103" t="n">
        <v>1</v>
      </c>
      <c r="J100" s="103" t="n">
        <v>0</v>
      </c>
      <c r="K100" s="104"/>
      <c r="L100" s="104"/>
      <c r="M100" s="104"/>
      <c r="N100" s="104"/>
      <c r="O100" s="105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3"/>
      <c r="IJ100" s="73"/>
      <c r="IK100" s="73"/>
      <c r="IL100" s="73"/>
    </row>
    <row r="101" customFormat="false" ht="28.35" hidden="false" customHeight="true" outlineLevel="0" collapsed="false">
      <c r="A101" s="99" t="s">
        <v>399</v>
      </c>
      <c r="B101" s="100" t="s">
        <v>68</v>
      </c>
      <c r="C101" s="101" t="n">
        <v>-11</v>
      </c>
      <c r="D101" s="101" t="n">
        <v>-18</v>
      </c>
      <c r="E101" s="101"/>
      <c r="F101" s="102"/>
      <c r="G101" s="103" t="n">
        <v>0</v>
      </c>
      <c r="H101" s="104"/>
      <c r="I101" s="104"/>
      <c r="J101" s="104"/>
      <c r="K101" s="104"/>
      <c r="L101" s="103" t="n">
        <v>1</v>
      </c>
      <c r="M101" s="104"/>
      <c r="N101" s="104"/>
      <c r="O101" s="105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3"/>
      <c r="IJ101" s="73"/>
      <c r="IK101" s="73"/>
      <c r="IL101" s="73"/>
    </row>
    <row r="102" customFormat="false" ht="28.35" hidden="false" customHeight="true" outlineLevel="0" collapsed="false">
      <c r="A102" s="99" t="s">
        <v>404</v>
      </c>
      <c r="B102" s="100" t="s">
        <v>406</v>
      </c>
      <c r="C102" s="101" t="n">
        <v>20</v>
      </c>
      <c r="D102" s="101" t="n">
        <v>-16</v>
      </c>
      <c r="E102" s="101" t="n">
        <v>-17</v>
      </c>
      <c r="F102" s="102"/>
      <c r="G102" s="104"/>
      <c r="H102" s="104"/>
      <c r="I102" s="104"/>
      <c r="J102" s="104"/>
      <c r="K102" s="103" t="n">
        <v>0</v>
      </c>
      <c r="L102" s="104"/>
      <c r="M102" s="103" t="n">
        <v>1</v>
      </c>
      <c r="N102" s="104"/>
      <c r="O102" s="105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3"/>
      <c r="IJ102" s="73"/>
      <c r="IK102" s="73"/>
      <c r="IL102" s="73"/>
    </row>
    <row r="103" customFormat="false" ht="28.35" hidden="false" customHeight="true" outlineLevel="0" collapsed="false">
      <c r="A103" s="99" t="s">
        <v>403</v>
      </c>
      <c r="B103" s="100" t="s">
        <v>407</v>
      </c>
      <c r="C103" s="101" t="n">
        <v>-19</v>
      </c>
      <c r="D103" s="101" t="n">
        <v>-17</v>
      </c>
      <c r="E103" s="101"/>
      <c r="F103" s="102"/>
      <c r="G103" s="104"/>
      <c r="H103" s="104"/>
      <c r="I103" s="104"/>
      <c r="J103" s="103" t="n">
        <v>0</v>
      </c>
      <c r="K103" s="104"/>
      <c r="L103" s="104"/>
      <c r="M103" s="104"/>
      <c r="N103" s="103" t="n">
        <v>1</v>
      </c>
      <c r="O103" s="105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3"/>
      <c r="IJ103" s="73"/>
      <c r="IK103" s="73"/>
      <c r="IL103" s="73"/>
    </row>
    <row r="104" customFormat="false" ht="28.35" hidden="false" customHeight="true" outlineLevel="0" collapsed="false">
      <c r="A104" s="99" t="s">
        <v>400</v>
      </c>
      <c r="B104" s="100" t="s">
        <v>402</v>
      </c>
      <c r="C104" s="101" t="s">
        <v>416</v>
      </c>
      <c r="D104" s="101" t="s">
        <v>416</v>
      </c>
      <c r="E104" s="101"/>
      <c r="F104" s="102"/>
      <c r="G104" s="104"/>
      <c r="H104" s="103" t="n">
        <v>0</v>
      </c>
      <c r="I104" s="103" t="n">
        <v>1</v>
      </c>
      <c r="J104" s="104"/>
      <c r="K104" s="104"/>
      <c r="L104" s="104"/>
      <c r="M104" s="104"/>
      <c r="N104" s="104"/>
      <c r="O104" s="105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3"/>
      <c r="IJ104" s="73"/>
      <c r="IK104" s="73"/>
      <c r="IL104" s="73"/>
    </row>
    <row r="105" customFormat="false" ht="28.35" hidden="false" customHeight="true" outlineLevel="0" collapsed="false">
      <c r="A105" s="99" t="s">
        <v>399</v>
      </c>
      <c r="B105" s="100" t="s">
        <v>404</v>
      </c>
      <c r="C105" s="101" t="n">
        <v>18</v>
      </c>
      <c r="D105" s="101" t="n">
        <v>18</v>
      </c>
      <c r="E105" s="101"/>
      <c r="F105" s="102"/>
      <c r="G105" s="103" t="n">
        <v>1</v>
      </c>
      <c r="H105" s="104"/>
      <c r="I105" s="104"/>
      <c r="J105" s="104"/>
      <c r="K105" s="103" t="n">
        <v>0</v>
      </c>
      <c r="L105" s="104"/>
      <c r="M105" s="104"/>
      <c r="N105" s="104"/>
      <c r="O105" s="105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3"/>
      <c r="IJ105" s="73"/>
      <c r="IK105" s="73"/>
      <c r="IL105" s="73"/>
    </row>
    <row r="106" customFormat="false" ht="28.35" hidden="false" customHeight="true" outlineLevel="0" collapsed="false">
      <c r="A106" s="99" t="s">
        <v>403</v>
      </c>
      <c r="B106" s="100" t="s">
        <v>68</v>
      </c>
      <c r="C106" s="101" t="n">
        <v>-16</v>
      </c>
      <c r="D106" s="101" t="n">
        <v>-15</v>
      </c>
      <c r="E106" s="101"/>
      <c r="F106" s="102"/>
      <c r="G106" s="104"/>
      <c r="H106" s="104"/>
      <c r="I106" s="104"/>
      <c r="J106" s="103" t="n">
        <v>0</v>
      </c>
      <c r="K106" s="104"/>
      <c r="L106" s="103" t="n">
        <v>1</v>
      </c>
      <c r="M106" s="104"/>
      <c r="N106" s="104"/>
      <c r="O106" s="105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3"/>
      <c r="IJ106" s="73"/>
      <c r="IK106" s="73"/>
      <c r="IL106" s="73"/>
    </row>
    <row r="107" customFormat="false" ht="28.35" hidden="false" customHeight="true" outlineLevel="0" collapsed="false">
      <c r="A107" s="99" t="s">
        <v>402</v>
      </c>
      <c r="B107" s="100" t="s">
        <v>406</v>
      </c>
      <c r="C107" s="101" t="n">
        <v>-16</v>
      </c>
      <c r="D107" s="101" t="n">
        <v>15</v>
      </c>
      <c r="E107" s="101" t="n">
        <v>-19</v>
      </c>
      <c r="F107" s="102"/>
      <c r="G107" s="104"/>
      <c r="H107" s="104"/>
      <c r="I107" s="103" t="n">
        <v>0</v>
      </c>
      <c r="J107" s="104"/>
      <c r="K107" s="104"/>
      <c r="L107" s="104"/>
      <c r="M107" s="103" t="n">
        <v>1</v>
      </c>
      <c r="N107" s="104"/>
      <c r="O107" s="105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3"/>
      <c r="IJ107" s="73"/>
      <c r="IK107" s="73"/>
      <c r="IL107" s="73"/>
    </row>
    <row r="108" customFormat="false" ht="28.35" hidden="false" customHeight="true" outlineLevel="0" collapsed="false">
      <c r="A108" s="99" t="s">
        <v>400</v>
      </c>
      <c r="B108" s="100" t="s">
        <v>407</v>
      </c>
      <c r="C108" s="101" t="s">
        <v>416</v>
      </c>
      <c r="D108" s="101" t="s">
        <v>416</v>
      </c>
      <c r="E108" s="101"/>
      <c r="F108" s="102"/>
      <c r="G108" s="104"/>
      <c r="H108" s="103" t="n">
        <v>0</v>
      </c>
      <c r="I108" s="104"/>
      <c r="J108" s="104"/>
      <c r="K108" s="104"/>
      <c r="L108" s="104"/>
      <c r="M108" s="104"/>
      <c r="N108" s="103" t="n">
        <v>1</v>
      </c>
      <c r="O108" s="105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3"/>
      <c r="IJ108" s="73"/>
      <c r="IK108" s="73"/>
      <c r="IL108" s="73"/>
    </row>
    <row r="109" customFormat="false" ht="28.35" hidden="false" customHeight="true" outlineLevel="0" collapsed="false">
      <c r="A109" s="99" t="s">
        <v>399</v>
      </c>
      <c r="B109" s="100" t="s">
        <v>403</v>
      </c>
      <c r="C109" s="101"/>
      <c r="D109" s="101"/>
      <c r="E109" s="101"/>
      <c r="F109" s="102"/>
      <c r="G109" s="103"/>
      <c r="H109" s="104"/>
      <c r="I109" s="104"/>
      <c r="J109" s="103"/>
      <c r="K109" s="104"/>
      <c r="L109" s="104"/>
      <c r="M109" s="104"/>
      <c r="N109" s="104"/>
      <c r="O109" s="105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3"/>
      <c r="IJ109" s="73"/>
      <c r="IK109" s="73"/>
      <c r="IL109" s="73"/>
    </row>
    <row r="110" customFormat="false" ht="28.35" hidden="false" customHeight="true" outlineLevel="0" collapsed="false">
      <c r="A110" s="99" t="s">
        <v>402</v>
      </c>
      <c r="B110" s="100" t="s">
        <v>404</v>
      </c>
      <c r="C110" s="101"/>
      <c r="D110" s="101"/>
      <c r="E110" s="101"/>
      <c r="F110" s="102"/>
      <c r="G110" s="104"/>
      <c r="H110" s="104"/>
      <c r="I110" s="103"/>
      <c r="J110" s="104"/>
      <c r="K110" s="103"/>
      <c r="L110" s="104"/>
      <c r="M110" s="104"/>
      <c r="N110" s="104"/>
      <c r="O110" s="105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3"/>
      <c r="IJ110" s="73"/>
      <c r="IK110" s="73"/>
      <c r="IL110" s="73"/>
    </row>
    <row r="111" customFormat="false" ht="28.35" hidden="false" customHeight="true" outlineLevel="0" collapsed="false">
      <c r="A111" s="99" t="s">
        <v>400</v>
      </c>
      <c r="B111" s="100" t="s">
        <v>68</v>
      </c>
      <c r="C111" s="101"/>
      <c r="D111" s="101"/>
      <c r="E111" s="101"/>
      <c r="F111" s="102"/>
      <c r="G111" s="104"/>
      <c r="H111" s="103"/>
      <c r="I111" s="104"/>
      <c r="J111" s="104"/>
      <c r="K111" s="104"/>
      <c r="L111" s="103"/>
      <c r="M111" s="104"/>
      <c r="N111" s="104"/>
      <c r="O111" s="105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3"/>
      <c r="IJ111" s="73"/>
      <c r="IK111" s="73"/>
      <c r="IL111" s="73"/>
    </row>
    <row r="112" customFormat="false" ht="28.35" hidden="false" customHeight="true" outlineLevel="0" collapsed="false">
      <c r="A112" s="99" t="s">
        <v>406</v>
      </c>
      <c r="B112" s="100" t="s">
        <v>407</v>
      </c>
      <c r="C112" s="101"/>
      <c r="D112" s="101"/>
      <c r="E112" s="101"/>
      <c r="F112" s="102"/>
      <c r="G112" s="104"/>
      <c r="H112" s="104"/>
      <c r="I112" s="104"/>
      <c r="J112" s="104"/>
      <c r="K112" s="104"/>
      <c r="L112" s="104"/>
      <c r="M112" s="103"/>
      <c r="N112" s="103"/>
      <c r="O112" s="105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3"/>
      <c r="IJ112" s="73"/>
      <c r="IK112" s="73"/>
      <c r="IL112" s="73"/>
    </row>
    <row r="113" customFormat="false" ht="28.35" hidden="false" customHeight="true" outlineLevel="0" collapsed="false">
      <c r="A113" s="99" t="s">
        <v>399</v>
      </c>
      <c r="B113" s="100" t="s">
        <v>402</v>
      </c>
      <c r="C113" s="101"/>
      <c r="D113" s="101"/>
      <c r="E113" s="101"/>
      <c r="F113" s="102"/>
      <c r="G113" s="103"/>
      <c r="H113" s="104"/>
      <c r="I113" s="103"/>
      <c r="J113" s="104"/>
      <c r="K113" s="104"/>
      <c r="L113" s="104"/>
      <c r="M113" s="104"/>
      <c r="N113" s="104"/>
      <c r="O113" s="105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3"/>
      <c r="IJ113" s="73"/>
      <c r="IK113" s="73"/>
      <c r="IL113" s="73"/>
    </row>
    <row r="114" customFormat="false" ht="28.35" hidden="false" customHeight="true" outlineLevel="0" collapsed="false">
      <c r="A114" s="99" t="s">
        <v>400</v>
      </c>
      <c r="B114" s="100" t="s">
        <v>403</v>
      </c>
      <c r="C114" s="101"/>
      <c r="D114" s="101"/>
      <c r="E114" s="101"/>
      <c r="F114" s="102"/>
      <c r="G114" s="104"/>
      <c r="H114" s="103"/>
      <c r="I114" s="104"/>
      <c r="J114" s="103"/>
      <c r="K114" s="104"/>
      <c r="L114" s="104"/>
      <c r="M114" s="104"/>
      <c r="N114" s="104"/>
      <c r="O114" s="105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3"/>
      <c r="IJ114" s="73"/>
      <c r="IK114" s="73"/>
      <c r="IL114" s="73"/>
    </row>
    <row r="115" customFormat="false" ht="28.35" hidden="false" customHeight="true" outlineLevel="0" collapsed="false">
      <c r="A115" s="99" t="s">
        <v>404</v>
      </c>
      <c r="B115" s="100" t="s">
        <v>407</v>
      </c>
      <c r="C115" s="101"/>
      <c r="D115" s="101"/>
      <c r="E115" s="101"/>
      <c r="F115" s="102"/>
      <c r="G115" s="104"/>
      <c r="H115" s="104"/>
      <c r="I115" s="104"/>
      <c r="J115" s="104"/>
      <c r="K115" s="103"/>
      <c r="L115" s="104"/>
      <c r="M115" s="104"/>
      <c r="N115" s="103"/>
      <c r="O115" s="105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3"/>
      <c r="IJ115" s="73"/>
      <c r="IK115" s="73"/>
      <c r="IL115" s="73"/>
    </row>
    <row r="116" customFormat="false" ht="28.35" hidden="false" customHeight="true" outlineLevel="0" collapsed="false">
      <c r="A116" s="99" t="s">
        <v>68</v>
      </c>
      <c r="B116" s="100" t="s">
        <v>406</v>
      </c>
      <c r="C116" s="101"/>
      <c r="D116" s="101"/>
      <c r="E116" s="101"/>
      <c r="F116" s="102"/>
      <c r="G116" s="104"/>
      <c r="H116" s="104"/>
      <c r="I116" s="104"/>
      <c r="J116" s="104"/>
      <c r="K116" s="104"/>
      <c r="L116" s="103"/>
      <c r="M116" s="103"/>
      <c r="N116" s="104"/>
      <c r="O116" s="105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3"/>
      <c r="IJ116" s="73"/>
      <c r="IK116" s="73"/>
      <c r="IL116" s="73"/>
    </row>
    <row r="117" customFormat="false" ht="28.35" hidden="false" customHeight="true" outlineLevel="0" collapsed="false">
      <c r="A117" s="99" t="s">
        <v>399</v>
      </c>
      <c r="B117" s="100" t="s">
        <v>400</v>
      </c>
      <c r="C117" s="101"/>
      <c r="D117" s="101"/>
      <c r="E117" s="101"/>
      <c r="F117" s="102"/>
      <c r="G117" s="103"/>
      <c r="H117" s="103"/>
      <c r="I117" s="104"/>
      <c r="J117" s="104"/>
      <c r="K117" s="104"/>
      <c r="L117" s="104"/>
      <c r="M117" s="104"/>
      <c r="N117" s="104"/>
      <c r="O117" s="105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3"/>
      <c r="IJ117" s="73"/>
      <c r="IK117" s="73"/>
      <c r="IL117" s="73"/>
    </row>
    <row r="118" customFormat="false" ht="28.35" hidden="false" customHeight="true" outlineLevel="0" collapsed="false">
      <c r="A118" s="99" t="s">
        <v>402</v>
      </c>
      <c r="B118" s="100" t="s">
        <v>407</v>
      </c>
      <c r="C118" s="101"/>
      <c r="D118" s="101"/>
      <c r="E118" s="101"/>
      <c r="F118" s="102"/>
      <c r="G118" s="104"/>
      <c r="H118" s="104"/>
      <c r="I118" s="103"/>
      <c r="J118" s="104"/>
      <c r="K118" s="104"/>
      <c r="L118" s="104"/>
      <c r="M118" s="104"/>
      <c r="N118" s="103"/>
      <c r="O118" s="105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3"/>
      <c r="IJ118" s="73"/>
      <c r="IK118" s="73"/>
      <c r="IL118" s="73"/>
    </row>
    <row r="119" customFormat="false" ht="28.35" hidden="false" customHeight="true" outlineLevel="0" collapsed="false">
      <c r="A119" s="99" t="s">
        <v>403</v>
      </c>
      <c r="B119" s="100" t="s">
        <v>406</v>
      </c>
      <c r="C119" s="101"/>
      <c r="D119" s="101"/>
      <c r="E119" s="101"/>
      <c r="F119" s="102"/>
      <c r="G119" s="104"/>
      <c r="H119" s="104"/>
      <c r="I119" s="104"/>
      <c r="J119" s="103"/>
      <c r="K119" s="104"/>
      <c r="L119" s="104"/>
      <c r="M119" s="103"/>
      <c r="N119" s="104"/>
      <c r="O119" s="105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3"/>
      <c r="IJ119" s="73"/>
      <c r="IK119" s="73"/>
      <c r="IL119" s="73"/>
    </row>
    <row r="120" customFormat="false" ht="28.35" hidden="false" customHeight="true" outlineLevel="0" collapsed="false">
      <c r="A120" s="99" t="s">
        <v>404</v>
      </c>
      <c r="B120" s="100" t="s">
        <v>68</v>
      </c>
      <c r="C120" s="101"/>
      <c r="D120" s="101"/>
      <c r="E120" s="101"/>
      <c r="F120" s="102"/>
      <c r="G120" s="104"/>
      <c r="H120" s="104"/>
      <c r="I120" s="104"/>
      <c r="J120" s="104"/>
      <c r="K120" s="103"/>
      <c r="L120" s="103"/>
      <c r="M120" s="104"/>
      <c r="N120" s="104"/>
      <c r="O120" s="105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3"/>
      <c r="IJ120" s="73"/>
      <c r="IK120" s="73"/>
      <c r="IL120" s="73"/>
    </row>
    <row r="121" customFormat="false" ht="28.35" hidden="false" customHeight="true" outlineLevel="0" collapsed="false">
      <c r="A121" s="106" t="s">
        <v>414</v>
      </c>
      <c r="B121" s="106"/>
      <c r="C121" s="107"/>
      <c r="D121" s="107"/>
      <c r="E121" s="0"/>
      <c r="F121" s="108" t="s">
        <v>415</v>
      </c>
      <c r="G121" s="109" t="n">
        <v>2</v>
      </c>
      <c r="H121" s="109" t="n">
        <v>0</v>
      </c>
      <c r="I121" s="109" t="n">
        <v>3</v>
      </c>
      <c r="J121" s="109" t="n">
        <v>0</v>
      </c>
      <c r="K121" s="109" t="n">
        <v>2</v>
      </c>
      <c r="L121" s="109" t="n">
        <v>3</v>
      </c>
      <c r="M121" s="109" t="n">
        <v>4</v>
      </c>
      <c r="N121" s="109" t="n">
        <v>2</v>
      </c>
      <c r="O121" s="110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8"/>
      <c r="IJ121" s="98"/>
      <c r="IK121" s="98"/>
      <c r="IL121" s="98"/>
    </row>
    <row r="122" customFormat="false" ht="28.35" hidden="false" customHeight="true" outlineLevel="0" collapsed="false">
      <c r="A122" s="111"/>
      <c r="B122" s="111"/>
      <c r="C122" s="112"/>
      <c r="D122" s="113"/>
      <c r="E122" s="114"/>
      <c r="F122" s="114"/>
      <c r="G122" s="112"/>
      <c r="H122" s="112"/>
      <c r="I122" s="114"/>
      <c r="J122" s="114"/>
      <c r="K122" s="114"/>
      <c r="L122" s="114"/>
      <c r="M122" s="114"/>
      <c r="N122" s="114"/>
      <c r="O122" s="96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8"/>
      <c r="IJ122" s="98"/>
      <c r="IK122" s="98"/>
      <c r="IL122" s="98"/>
    </row>
    <row r="123" customFormat="false" ht="28.35" hidden="false" customHeight="true" outlineLevel="0" collapsed="false">
      <c r="A123" s="60"/>
      <c r="B123" s="61" t="s">
        <v>399</v>
      </c>
      <c r="C123" s="62" t="s">
        <v>147</v>
      </c>
      <c r="D123" s="63"/>
      <c r="E123" s="64"/>
      <c r="F123" s="65"/>
      <c r="G123" s="66" t="n">
        <v>1235</v>
      </c>
      <c r="H123" s="62" t="s">
        <v>138</v>
      </c>
      <c r="I123" s="67"/>
      <c r="J123" s="67"/>
      <c r="K123" s="68"/>
      <c r="L123" s="69"/>
      <c r="M123" s="70"/>
      <c r="N123" s="71"/>
      <c r="O123" s="71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3"/>
      <c r="IJ123" s="73"/>
      <c r="IK123" s="73"/>
      <c r="IL123" s="73"/>
    </row>
    <row r="124" customFormat="false" ht="28.35" hidden="false" customHeight="true" outlineLevel="0" collapsed="false">
      <c r="A124" s="74"/>
      <c r="B124" s="61" t="s">
        <v>400</v>
      </c>
      <c r="C124" s="62" t="s">
        <v>62</v>
      </c>
      <c r="D124" s="63"/>
      <c r="E124" s="64"/>
      <c r="F124" s="65"/>
      <c r="G124" s="66" t="n">
        <v>528</v>
      </c>
      <c r="H124" s="62" t="s">
        <v>55</v>
      </c>
      <c r="I124" s="67"/>
      <c r="J124" s="67"/>
      <c r="K124" s="68"/>
      <c r="L124" s="69"/>
      <c r="M124" s="71" t="s">
        <v>401</v>
      </c>
      <c r="N124" s="75" t="n">
        <v>4</v>
      </c>
      <c r="O124" s="75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3"/>
      <c r="IJ124" s="73"/>
      <c r="IK124" s="73"/>
      <c r="IL124" s="73"/>
    </row>
    <row r="125" customFormat="false" ht="28.35" hidden="false" customHeight="true" outlineLevel="0" collapsed="false">
      <c r="A125" s="74"/>
      <c r="B125" s="61" t="s">
        <v>402</v>
      </c>
      <c r="C125" s="62" t="s">
        <v>101</v>
      </c>
      <c r="D125" s="63"/>
      <c r="E125" s="64"/>
      <c r="F125" s="65"/>
      <c r="G125" s="66" t="n">
        <v>1537</v>
      </c>
      <c r="H125" s="62" t="s">
        <v>10</v>
      </c>
      <c r="I125" s="67"/>
      <c r="J125" s="67"/>
      <c r="K125" s="68"/>
      <c r="L125" s="69"/>
      <c r="M125" s="70"/>
      <c r="N125" s="76"/>
      <c r="O125" s="77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3"/>
      <c r="IJ125" s="73"/>
      <c r="IK125" s="73"/>
      <c r="IL125" s="73"/>
    </row>
    <row r="126" customFormat="false" ht="28.35" hidden="false" customHeight="true" outlineLevel="0" collapsed="false">
      <c r="A126" s="74"/>
      <c r="B126" s="61" t="s">
        <v>403</v>
      </c>
      <c r="C126" s="62" t="s">
        <v>347</v>
      </c>
      <c r="D126" s="63"/>
      <c r="E126" s="64"/>
      <c r="F126" s="65"/>
      <c r="G126" s="66" t="n">
        <v>656</v>
      </c>
      <c r="H126" s="62" t="s">
        <v>341</v>
      </c>
      <c r="I126" s="67"/>
      <c r="J126" s="67"/>
      <c r="K126" s="68"/>
      <c r="L126" s="69"/>
      <c r="M126" s="70"/>
      <c r="N126" s="71"/>
      <c r="O126" s="77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3"/>
      <c r="IJ126" s="73"/>
      <c r="IK126" s="73"/>
      <c r="IL126" s="73"/>
    </row>
    <row r="127" customFormat="false" ht="28.35" hidden="false" customHeight="true" outlineLevel="0" collapsed="false">
      <c r="A127" s="74"/>
      <c r="B127" s="61" t="s">
        <v>404</v>
      </c>
      <c r="C127" s="62" t="s">
        <v>199</v>
      </c>
      <c r="D127" s="63"/>
      <c r="E127" s="64"/>
      <c r="F127" s="65"/>
      <c r="G127" s="66" t="n">
        <v>617</v>
      </c>
      <c r="H127" s="62" t="s">
        <v>193</v>
      </c>
      <c r="I127" s="67"/>
      <c r="J127" s="67"/>
      <c r="K127" s="68"/>
      <c r="L127" s="69"/>
      <c r="M127" s="71" t="s">
        <v>405</v>
      </c>
      <c r="N127" s="78" t="n">
        <v>10</v>
      </c>
      <c r="O127" s="77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3"/>
      <c r="IJ127" s="73"/>
      <c r="IK127" s="73"/>
      <c r="IL127" s="73"/>
    </row>
    <row r="128" customFormat="false" ht="28.35" hidden="false" customHeight="true" outlineLevel="0" collapsed="false">
      <c r="A128" s="74"/>
      <c r="B128" s="61" t="s">
        <v>68</v>
      </c>
      <c r="C128" s="62" t="s">
        <v>291</v>
      </c>
      <c r="D128" s="63"/>
      <c r="E128" s="64"/>
      <c r="F128" s="65"/>
      <c r="G128" s="66" t="n">
        <v>863</v>
      </c>
      <c r="H128" s="62" t="s">
        <v>285</v>
      </c>
      <c r="I128" s="67"/>
      <c r="J128" s="67"/>
      <c r="K128" s="68"/>
      <c r="L128" s="69"/>
      <c r="M128" s="70"/>
      <c r="N128" s="78" t="n">
        <v>11</v>
      </c>
      <c r="O128" s="77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3"/>
      <c r="IJ128" s="73"/>
      <c r="IK128" s="73"/>
      <c r="IL128" s="73"/>
    </row>
    <row r="129" customFormat="false" ht="28.35" hidden="false" customHeight="true" outlineLevel="0" collapsed="false">
      <c r="A129" s="74"/>
      <c r="B129" s="61" t="s">
        <v>406</v>
      </c>
      <c r="C129" s="62" t="s">
        <v>166</v>
      </c>
      <c r="D129" s="63"/>
      <c r="E129" s="64"/>
      <c r="F129" s="65"/>
      <c r="G129" s="66" t="n">
        <v>551</v>
      </c>
      <c r="H129" s="62" t="s">
        <v>163</v>
      </c>
      <c r="I129" s="67"/>
      <c r="J129" s="67"/>
      <c r="K129" s="68"/>
      <c r="L129" s="69"/>
      <c r="M129" s="70"/>
      <c r="N129" s="78" t="n">
        <v>12</v>
      </c>
      <c r="O129" s="77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3"/>
      <c r="IJ129" s="73"/>
      <c r="IK129" s="73"/>
      <c r="IL129" s="73"/>
    </row>
    <row r="130" customFormat="false" ht="28.35" hidden="false" customHeight="true" outlineLevel="0" collapsed="false">
      <c r="A130" s="74"/>
      <c r="B130" s="61" t="s">
        <v>407</v>
      </c>
      <c r="C130" s="62" t="s">
        <v>76</v>
      </c>
      <c r="D130" s="63"/>
      <c r="E130" s="64"/>
      <c r="F130" s="65"/>
      <c r="G130" s="79" t="n">
        <v>956</v>
      </c>
      <c r="H130" s="80" t="s">
        <v>73</v>
      </c>
      <c r="I130" s="81"/>
      <c r="J130" s="81"/>
      <c r="K130" s="82"/>
      <c r="L130" s="83"/>
      <c r="M130" s="84"/>
      <c r="N130" s="85"/>
      <c r="O130" s="77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3"/>
      <c r="IJ130" s="73"/>
      <c r="IK130" s="73"/>
      <c r="IL130" s="73"/>
    </row>
    <row r="131" customFormat="false" ht="28.35" hidden="false" customHeight="true" outlineLevel="0" collapsed="false">
      <c r="A131" s="86"/>
      <c r="B131" s="86"/>
      <c r="C131" s="87" t="s">
        <v>408</v>
      </c>
      <c r="D131" s="87"/>
      <c r="E131" s="87"/>
      <c r="F131" s="88"/>
      <c r="G131" s="89" t="s">
        <v>409</v>
      </c>
      <c r="H131" s="89"/>
      <c r="I131" s="89"/>
      <c r="J131" s="89"/>
      <c r="K131" s="89"/>
      <c r="L131" s="89"/>
      <c r="M131" s="89"/>
      <c r="N131" s="89"/>
      <c r="O131" s="90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  <c r="IA131" s="91"/>
      <c r="IB131" s="91"/>
      <c r="IC131" s="91"/>
      <c r="ID131" s="91"/>
      <c r="IE131" s="91"/>
      <c r="IF131" s="91"/>
      <c r="IG131" s="91"/>
      <c r="IH131" s="91"/>
      <c r="II131" s="91"/>
      <c r="IJ131" s="91"/>
      <c r="IK131" s="91"/>
      <c r="IL131" s="91"/>
    </row>
    <row r="132" customFormat="false" ht="28.35" hidden="false" customHeight="true" outlineLevel="0" collapsed="false">
      <c r="A132" s="92" t="s">
        <v>410</v>
      </c>
      <c r="B132" s="92"/>
      <c r="C132" s="93" t="s">
        <v>411</v>
      </c>
      <c r="D132" s="93" t="s">
        <v>412</v>
      </c>
      <c r="E132" s="93" t="s">
        <v>413</v>
      </c>
      <c r="F132" s="94"/>
      <c r="G132" s="95" t="s">
        <v>399</v>
      </c>
      <c r="H132" s="95" t="s">
        <v>400</v>
      </c>
      <c r="I132" s="92" t="s">
        <v>402</v>
      </c>
      <c r="J132" s="92" t="s">
        <v>403</v>
      </c>
      <c r="K132" s="92" t="s">
        <v>404</v>
      </c>
      <c r="L132" s="92" t="s">
        <v>68</v>
      </c>
      <c r="M132" s="92" t="s">
        <v>406</v>
      </c>
      <c r="N132" s="92" t="s">
        <v>407</v>
      </c>
      <c r="O132" s="96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8"/>
      <c r="IJ132" s="98"/>
      <c r="IK132" s="98"/>
      <c r="IL132" s="98"/>
    </row>
    <row r="133" customFormat="false" ht="28.35" hidden="false" customHeight="true" outlineLevel="0" collapsed="false">
      <c r="A133" s="99" t="s">
        <v>399</v>
      </c>
      <c r="B133" s="100" t="s">
        <v>407</v>
      </c>
      <c r="C133" s="101" t="n">
        <v>-15</v>
      </c>
      <c r="D133" s="101" t="n">
        <v>20</v>
      </c>
      <c r="E133" s="101" t="n">
        <v>18</v>
      </c>
      <c r="F133" s="102"/>
      <c r="G133" s="103" t="n">
        <v>1</v>
      </c>
      <c r="H133" s="104"/>
      <c r="I133" s="104"/>
      <c r="J133" s="104"/>
      <c r="K133" s="104"/>
      <c r="L133" s="104"/>
      <c r="M133" s="104"/>
      <c r="N133" s="103" t="n">
        <v>0</v>
      </c>
      <c r="O133" s="105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3"/>
      <c r="IJ133" s="73"/>
      <c r="IK133" s="73"/>
      <c r="IL133" s="73"/>
    </row>
    <row r="134" customFormat="false" ht="28.35" hidden="false" customHeight="true" outlineLevel="0" collapsed="false">
      <c r="A134" s="99" t="s">
        <v>400</v>
      </c>
      <c r="B134" s="100" t="s">
        <v>406</v>
      </c>
      <c r="C134" s="101" t="n">
        <v>-16</v>
      </c>
      <c r="D134" s="101" t="n">
        <v>-16</v>
      </c>
      <c r="E134" s="101"/>
      <c r="F134" s="102"/>
      <c r="G134" s="104"/>
      <c r="H134" s="103" t="n">
        <v>0</v>
      </c>
      <c r="I134" s="104"/>
      <c r="J134" s="104"/>
      <c r="K134" s="104"/>
      <c r="L134" s="104"/>
      <c r="M134" s="103" t="n">
        <v>1</v>
      </c>
      <c r="N134" s="104"/>
      <c r="O134" s="105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3"/>
      <c r="IJ134" s="73"/>
      <c r="IK134" s="73"/>
      <c r="IL134" s="73"/>
    </row>
    <row r="135" customFormat="false" ht="28.35" hidden="false" customHeight="true" outlineLevel="0" collapsed="false">
      <c r="A135" s="99" t="s">
        <v>402</v>
      </c>
      <c r="B135" s="100" t="s">
        <v>68</v>
      </c>
      <c r="C135" s="101" t="n">
        <v>-13</v>
      </c>
      <c r="D135" s="101" t="n">
        <v>-18</v>
      </c>
      <c r="E135" s="101"/>
      <c r="F135" s="102"/>
      <c r="G135" s="104"/>
      <c r="H135" s="104"/>
      <c r="I135" s="103" t="n">
        <v>0</v>
      </c>
      <c r="J135" s="104"/>
      <c r="K135" s="104"/>
      <c r="L135" s="103" t="n">
        <v>1</v>
      </c>
      <c r="M135" s="104"/>
      <c r="N135" s="104"/>
      <c r="O135" s="105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3"/>
      <c r="IJ135" s="73"/>
      <c r="IK135" s="73"/>
      <c r="IL135" s="73"/>
    </row>
    <row r="136" customFormat="false" ht="28.35" hidden="false" customHeight="true" outlineLevel="0" collapsed="false">
      <c r="A136" s="99" t="s">
        <v>403</v>
      </c>
      <c r="B136" s="100" t="s">
        <v>404</v>
      </c>
      <c r="C136" s="101" t="n">
        <v>8</v>
      </c>
      <c r="D136" s="101" t="n">
        <v>-11</v>
      </c>
      <c r="E136" s="101" t="n">
        <v>17</v>
      </c>
      <c r="F136" s="102"/>
      <c r="G136" s="104"/>
      <c r="H136" s="104"/>
      <c r="I136" s="104"/>
      <c r="J136" s="103" t="n">
        <v>1</v>
      </c>
      <c r="K136" s="103" t="n">
        <v>0</v>
      </c>
      <c r="L136" s="104"/>
      <c r="M136" s="104"/>
      <c r="N136" s="104"/>
      <c r="O136" s="105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3"/>
      <c r="IJ136" s="73"/>
      <c r="IK136" s="73"/>
      <c r="IL136" s="73"/>
    </row>
    <row r="137" customFormat="false" ht="28.35" hidden="false" customHeight="true" outlineLevel="0" collapsed="false">
      <c r="A137" s="99" t="s">
        <v>399</v>
      </c>
      <c r="B137" s="100" t="s">
        <v>406</v>
      </c>
      <c r="C137" s="101" t="n">
        <v>18</v>
      </c>
      <c r="D137" s="101" t="n">
        <v>-19</v>
      </c>
      <c r="E137" s="101" t="n">
        <v>-5</v>
      </c>
      <c r="F137" s="102"/>
      <c r="G137" s="103" t="n">
        <v>0</v>
      </c>
      <c r="H137" s="104"/>
      <c r="I137" s="104"/>
      <c r="J137" s="104"/>
      <c r="K137" s="104"/>
      <c r="L137" s="104"/>
      <c r="M137" s="103" t="n">
        <v>1</v>
      </c>
      <c r="N137" s="104"/>
      <c r="O137" s="105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3"/>
      <c r="IJ137" s="73"/>
      <c r="IK137" s="73"/>
      <c r="IL137" s="73"/>
    </row>
    <row r="138" customFormat="false" ht="28.35" hidden="false" customHeight="true" outlineLevel="0" collapsed="false">
      <c r="A138" s="99" t="s">
        <v>68</v>
      </c>
      <c r="B138" s="100" t="s">
        <v>407</v>
      </c>
      <c r="C138" s="101" t="n">
        <v>18</v>
      </c>
      <c r="D138" s="101" t="n">
        <v>18</v>
      </c>
      <c r="E138" s="101"/>
      <c r="F138" s="102"/>
      <c r="G138" s="104"/>
      <c r="H138" s="104"/>
      <c r="I138" s="104"/>
      <c r="J138" s="104"/>
      <c r="K138" s="104"/>
      <c r="L138" s="103" t="n">
        <v>1</v>
      </c>
      <c r="M138" s="104"/>
      <c r="N138" s="103" t="n">
        <v>0</v>
      </c>
      <c r="O138" s="105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3"/>
      <c r="IJ138" s="73"/>
      <c r="IK138" s="73"/>
      <c r="IL138" s="73"/>
    </row>
    <row r="139" customFormat="false" ht="28.35" hidden="false" customHeight="true" outlineLevel="0" collapsed="false">
      <c r="A139" s="99" t="s">
        <v>400</v>
      </c>
      <c r="B139" s="100" t="s">
        <v>404</v>
      </c>
      <c r="C139" s="101" t="n">
        <v>12</v>
      </c>
      <c r="D139" s="101" t="n">
        <v>6</v>
      </c>
      <c r="E139" s="101"/>
      <c r="F139" s="102"/>
      <c r="G139" s="104"/>
      <c r="H139" s="103" t="n">
        <v>1</v>
      </c>
      <c r="I139" s="104"/>
      <c r="J139" s="104"/>
      <c r="K139" s="103" t="n">
        <v>0</v>
      </c>
      <c r="L139" s="104"/>
      <c r="M139" s="104"/>
      <c r="N139" s="104"/>
      <c r="O139" s="105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3"/>
      <c r="IJ139" s="73"/>
      <c r="IK139" s="73"/>
      <c r="IL139" s="73"/>
    </row>
    <row r="140" customFormat="false" ht="28.35" hidden="false" customHeight="true" outlineLevel="0" collapsed="false">
      <c r="A140" s="99" t="s">
        <v>402</v>
      </c>
      <c r="B140" s="100" t="s">
        <v>403</v>
      </c>
      <c r="C140" s="101" t="n">
        <v>18</v>
      </c>
      <c r="D140" s="101" t="n">
        <v>-20</v>
      </c>
      <c r="E140" s="101" t="n">
        <v>19</v>
      </c>
      <c r="F140" s="102"/>
      <c r="G140" s="104"/>
      <c r="H140" s="104"/>
      <c r="I140" s="103" t="n">
        <v>1</v>
      </c>
      <c r="J140" s="103" t="n">
        <v>0</v>
      </c>
      <c r="K140" s="104"/>
      <c r="L140" s="104"/>
      <c r="M140" s="104"/>
      <c r="N140" s="104"/>
      <c r="O140" s="105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3"/>
      <c r="IJ140" s="73"/>
      <c r="IK140" s="73"/>
      <c r="IL140" s="73"/>
    </row>
    <row r="141" customFormat="false" ht="28.35" hidden="false" customHeight="true" outlineLevel="0" collapsed="false">
      <c r="A141" s="99" t="s">
        <v>399</v>
      </c>
      <c r="B141" s="100" t="s">
        <v>68</v>
      </c>
      <c r="C141" s="101" t="n">
        <v>-12</v>
      </c>
      <c r="D141" s="101" t="n">
        <v>17</v>
      </c>
      <c r="E141" s="101" t="n">
        <v>-19</v>
      </c>
      <c r="F141" s="102"/>
      <c r="G141" s="103" t="n">
        <v>0</v>
      </c>
      <c r="H141" s="104"/>
      <c r="I141" s="104"/>
      <c r="J141" s="104"/>
      <c r="K141" s="104"/>
      <c r="L141" s="103" t="n">
        <v>1</v>
      </c>
      <c r="M141" s="104"/>
      <c r="N141" s="104"/>
      <c r="O141" s="105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3"/>
      <c r="IJ141" s="73"/>
      <c r="IK141" s="73"/>
      <c r="IL141" s="73"/>
    </row>
    <row r="142" customFormat="false" ht="28.35" hidden="false" customHeight="true" outlineLevel="0" collapsed="false">
      <c r="A142" s="99" t="s">
        <v>404</v>
      </c>
      <c r="B142" s="100" t="s">
        <v>406</v>
      </c>
      <c r="C142" s="101" t="n">
        <v>-17</v>
      </c>
      <c r="D142" s="101" t="n">
        <v>-17</v>
      </c>
      <c r="E142" s="101"/>
      <c r="F142" s="102"/>
      <c r="G142" s="104"/>
      <c r="H142" s="104"/>
      <c r="I142" s="104"/>
      <c r="J142" s="104"/>
      <c r="K142" s="103" t="n">
        <v>0</v>
      </c>
      <c r="L142" s="104"/>
      <c r="M142" s="103" t="n">
        <v>1</v>
      </c>
      <c r="N142" s="104"/>
      <c r="O142" s="105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3"/>
      <c r="IJ142" s="73"/>
      <c r="IK142" s="73"/>
      <c r="IL142" s="73"/>
    </row>
    <row r="143" customFormat="false" ht="28.35" hidden="false" customHeight="true" outlineLevel="0" collapsed="false">
      <c r="A143" s="99" t="s">
        <v>403</v>
      </c>
      <c r="B143" s="100" t="s">
        <v>407</v>
      </c>
      <c r="C143" s="101" t="n">
        <v>9</v>
      </c>
      <c r="D143" s="101" t="n">
        <v>-11</v>
      </c>
      <c r="E143" s="101" t="n">
        <v>-12</v>
      </c>
      <c r="F143" s="102"/>
      <c r="G143" s="104"/>
      <c r="H143" s="104"/>
      <c r="I143" s="104"/>
      <c r="J143" s="103" t="n">
        <v>0</v>
      </c>
      <c r="K143" s="104"/>
      <c r="L143" s="104"/>
      <c r="M143" s="104"/>
      <c r="N143" s="103" t="n">
        <v>1</v>
      </c>
      <c r="O143" s="105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3"/>
      <c r="IJ143" s="73"/>
      <c r="IK143" s="73"/>
      <c r="IL143" s="73"/>
    </row>
    <row r="144" customFormat="false" ht="28.35" hidden="false" customHeight="true" outlineLevel="0" collapsed="false">
      <c r="A144" s="99" t="s">
        <v>400</v>
      </c>
      <c r="B144" s="100" t="s">
        <v>402</v>
      </c>
      <c r="C144" s="101" t="n">
        <v>18</v>
      </c>
      <c r="D144" s="101" t="n">
        <v>-21</v>
      </c>
      <c r="E144" s="101" t="n">
        <v>-17</v>
      </c>
      <c r="F144" s="102"/>
      <c r="G144" s="104"/>
      <c r="H144" s="103" t="n">
        <v>0</v>
      </c>
      <c r="I144" s="103" t="n">
        <v>1</v>
      </c>
      <c r="J144" s="104"/>
      <c r="K144" s="104"/>
      <c r="L144" s="104"/>
      <c r="M144" s="104"/>
      <c r="N144" s="104"/>
      <c r="O144" s="105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3"/>
      <c r="IJ144" s="73"/>
      <c r="IK144" s="73"/>
      <c r="IL144" s="73"/>
    </row>
    <row r="145" customFormat="false" ht="28.35" hidden="false" customHeight="true" outlineLevel="0" collapsed="false">
      <c r="A145" s="99" t="s">
        <v>399</v>
      </c>
      <c r="B145" s="100" t="s">
        <v>404</v>
      </c>
      <c r="C145" s="101" t="n">
        <v>19</v>
      </c>
      <c r="D145" s="101" t="n">
        <v>21</v>
      </c>
      <c r="E145" s="101"/>
      <c r="F145" s="102"/>
      <c r="G145" s="103" t="n">
        <v>1</v>
      </c>
      <c r="H145" s="104"/>
      <c r="I145" s="104"/>
      <c r="J145" s="104"/>
      <c r="K145" s="103" t="n">
        <v>0</v>
      </c>
      <c r="L145" s="104"/>
      <c r="M145" s="104"/>
      <c r="N145" s="104"/>
      <c r="O145" s="105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3"/>
      <c r="IJ145" s="73"/>
      <c r="IK145" s="73"/>
      <c r="IL145" s="73"/>
    </row>
    <row r="146" customFormat="false" ht="28.35" hidden="false" customHeight="true" outlineLevel="0" collapsed="false">
      <c r="A146" s="99" t="s">
        <v>403</v>
      </c>
      <c r="B146" s="100" t="s">
        <v>68</v>
      </c>
      <c r="C146" s="101" t="n">
        <v>-15</v>
      </c>
      <c r="D146" s="101" t="n">
        <v>5</v>
      </c>
      <c r="E146" s="101" t="n">
        <v>-15</v>
      </c>
      <c r="F146" s="102"/>
      <c r="G146" s="104"/>
      <c r="H146" s="104"/>
      <c r="I146" s="104"/>
      <c r="J146" s="103" t="n">
        <v>0</v>
      </c>
      <c r="K146" s="104"/>
      <c r="L146" s="103" t="n">
        <v>1</v>
      </c>
      <c r="M146" s="104"/>
      <c r="N146" s="104"/>
      <c r="O146" s="105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3"/>
      <c r="IJ146" s="73"/>
      <c r="IK146" s="73"/>
      <c r="IL146" s="73"/>
    </row>
    <row r="147" customFormat="false" ht="28.35" hidden="false" customHeight="true" outlineLevel="0" collapsed="false">
      <c r="A147" s="99" t="s">
        <v>402</v>
      </c>
      <c r="B147" s="100" t="s">
        <v>406</v>
      </c>
      <c r="C147" s="101" t="n">
        <v>17</v>
      </c>
      <c r="D147" s="101" t="n">
        <v>21</v>
      </c>
      <c r="E147" s="101"/>
      <c r="F147" s="102"/>
      <c r="G147" s="104"/>
      <c r="H147" s="104"/>
      <c r="I147" s="103" t="n">
        <v>1</v>
      </c>
      <c r="J147" s="104"/>
      <c r="K147" s="104"/>
      <c r="L147" s="104"/>
      <c r="M147" s="103" t="n">
        <v>0</v>
      </c>
      <c r="N147" s="104"/>
      <c r="O147" s="105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3"/>
      <c r="IJ147" s="73"/>
      <c r="IK147" s="73"/>
      <c r="IL147" s="73"/>
    </row>
    <row r="148" customFormat="false" ht="28.35" hidden="false" customHeight="true" outlineLevel="0" collapsed="false">
      <c r="A148" s="99" t="s">
        <v>400</v>
      </c>
      <c r="B148" s="100" t="s">
        <v>407</v>
      </c>
      <c r="C148" s="101" t="n">
        <v>-12</v>
      </c>
      <c r="D148" s="101" t="n">
        <v>-16</v>
      </c>
      <c r="E148" s="101"/>
      <c r="F148" s="102"/>
      <c r="G148" s="104"/>
      <c r="H148" s="103" t="n">
        <v>0</v>
      </c>
      <c r="I148" s="104"/>
      <c r="J148" s="104"/>
      <c r="K148" s="104"/>
      <c r="L148" s="104"/>
      <c r="M148" s="104"/>
      <c r="N148" s="103" t="n">
        <v>1</v>
      </c>
      <c r="O148" s="105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3"/>
      <c r="IJ148" s="73"/>
      <c r="IK148" s="73"/>
      <c r="IL148" s="73"/>
    </row>
    <row r="149" customFormat="false" ht="28.35" hidden="false" customHeight="true" outlineLevel="0" collapsed="false">
      <c r="A149" s="99" t="s">
        <v>399</v>
      </c>
      <c r="B149" s="100" t="s">
        <v>403</v>
      </c>
      <c r="C149" s="101"/>
      <c r="D149" s="101"/>
      <c r="E149" s="101"/>
      <c r="F149" s="102"/>
      <c r="G149" s="103"/>
      <c r="H149" s="104"/>
      <c r="I149" s="104"/>
      <c r="J149" s="103"/>
      <c r="K149" s="104"/>
      <c r="L149" s="104"/>
      <c r="M149" s="104"/>
      <c r="N149" s="104"/>
      <c r="O149" s="105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3"/>
      <c r="IJ149" s="73"/>
      <c r="IK149" s="73"/>
      <c r="IL149" s="73"/>
    </row>
    <row r="150" customFormat="false" ht="28.35" hidden="false" customHeight="true" outlineLevel="0" collapsed="false">
      <c r="A150" s="99" t="s">
        <v>402</v>
      </c>
      <c r="B150" s="100" t="s">
        <v>404</v>
      </c>
      <c r="C150" s="101"/>
      <c r="D150" s="101"/>
      <c r="E150" s="101"/>
      <c r="F150" s="102"/>
      <c r="G150" s="104"/>
      <c r="H150" s="104"/>
      <c r="I150" s="103"/>
      <c r="J150" s="104"/>
      <c r="K150" s="103"/>
      <c r="L150" s="104"/>
      <c r="M150" s="104"/>
      <c r="N150" s="104"/>
      <c r="O150" s="105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3"/>
      <c r="IJ150" s="73"/>
      <c r="IK150" s="73"/>
      <c r="IL150" s="73"/>
    </row>
    <row r="151" customFormat="false" ht="28.35" hidden="false" customHeight="true" outlineLevel="0" collapsed="false">
      <c r="A151" s="99" t="s">
        <v>400</v>
      </c>
      <c r="B151" s="100" t="s">
        <v>68</v>
      </c>
      <c r="C151" s="101"/>
      <c r="D151" s="101"/>
      <c r="E151" s="101"/>
      <c r="F151" s="102"/>
      <c r="G151" s="104"/>
      <c r="H151" s="103"/>
      <c r="I151" s="104"/>
      <c r="J151" s="104"/>
      <c r="K151" s="104"/>
      <c r="L151" s="103"/>
      <c r="M151" s="104"/>
      <c r="N151" s="104"/>
      <c r="O151" s="105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3"/>
      <c r="IJ151" s="73"/>
      <c r="IK151" s="73"/>
      <c r="IL151" s="73"/>
    </row>
    <row r="152" customFormat="false" ht="28.35" hidden="false" customHeight="true" outlineLevel="0" collapsed="false">
      <c r="A152" s="99" t="s">
        <v>406</v>
      </c>
      <c r="B152" s="100" t="s">
        <v>407</v>
      </c>
      <c r="C152" s="101"/>
      <c r="D152" s="101"/>
      <c r="E152" s="101"/>
      <c r="F152" s="102"/>
      <c r="G152" s="104"/>
      <c r="H152" s="104"/>
      <c r="I152" s="104"/>
      <c r="J152" s="104"/>
      <c r="K152" s="104"/>
      <c r="L152" s="104"/>
      <c r="M152" s="103"/>
      <c r="N152" s="103"/>
      <c r="O152" s="105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3"/>
      <c r="IJ152" s="73"/>
      <c r="IK152" s="73"/>
      <c r="IL152" s="73"/>
    </row>
    <row r="153" customFormat="false" ht="28.35" hidden="false" customHeight="true" outlineLevel="0" collapsed="false">
      <c r="A153" s="99" t="s">
        <v>399</v>
      </c>
      <c r="B153" s="100" t="s">
        <v>402</v>
      </c>
      <c r="C153" s="101"/>
      <c r="D153" s="101"/>
      <c r="E153" s="101"/>
      <c r="F153" s="102"/>
      <c r="G153" s="103"/>
      <c r="H153" s="104"/>
      <c r="I153" s="103"/>
      <c r="J153" s="104"/>
      <c r="K153" s="104"/>
      <c r="L153" s="104"/>
      <c r="M153" s="104"/>
      <c r="N153" s="104"/>
      <c r="O153" s="105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3"/>
      <c r="IJ153" s="73"/>
      <c r="IK153" s="73"/>
      <c r="IL153" s="73"/>
    </row>
    <row r="154" customFormat="false" ht="28.35" hidden="false" customHeight="true" outlineLevel="0" collapsed="false">
      <c r="A154" s="99" t="s">
        <v>400</v>
      </c>
      <c r="B154" s="100" t="s">
        <v>403</v>
      </c>
      <c r="C154" s="101"/>
      <c r="D154" s="101"/>
      <c r="E154" s="101"/>
      <c r="F154" s="102"/>
      <c r="G154" s="104"/>
      <c r="H154" s="103"/>
      <c r="I154" s="104"/>
      <c r="J154" s="103"/>
      <c r="K154" s="104"/>
      <c r="L154" s="104"/>
      <c r="M154" s="104"/>
      <c r="N154" s="104"/>
      <c r="O154" s="105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3"/>
      <c r="IJ154" s="73"/>
      <c r="IK154" s="73"/>
      <c r="IL154" s="73"/>
    </row>
    <row r="155" customFormat="false" ht="28.35" hidden="false" customHeight="true" outlineLevel="0" collapsed="false">
      <c r="A155" s="99" t="s">
        <v>404</v>
      </c>
      <c r="B155" s="100" t="s">
        <v>407</v>
      </c>
      <c r="C155" s="101"/>
      <c r="D155" s="101"/>
      <c r="E155" s="101"/>
      <c r="F155" s="102"/>
      <c r="G155" s="104"/>
      <c r="H155" s="104"/>
      <c r="I155" s="104"/>
      <c r="J155" s="104"/>
      <c r="K155" s="103"/>
      <c r="L155" s="104"/>
      <c r="M155" s="104"/>
      <c r="N155" s="103"/>
      <c r="O155" s="105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3"/>
      <c r="IJ155" s="73"/>
      <c r="IK155" s="73"/>
      <c r="IL155" s="73"/>
    </row>
    <row r="156" customFormat="false" ht="28.35" hidden="false" customHeight="true" outlineLevel="0" collapsed="false">
      <c r="A156" s="99" t="s">
        <v>68</v>
      </c>
      <c r="B156" s="100" t="s">
        <v>406</v>
      </c>
      <c r="C156" s="101"/>
      <c r="D156" s="101"/>
      <c r="E156" s="101"/>
      <c r="F156" s="102"/>
      <c r="G156" s="104"/>
      <c r="H156" s="104"/>
      <c r="I156" s="104"/>
      <c r="J156" s="104"/>
      <c r="K156" s="104"/>
      <c r="L156" s="103"/>
      <c r="M156" s="103"/>
      <c r="N156" s="104"/>
      <c r="O156" s="105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3"/>
      <c r="IJ156" s="73"/>
      <c r="IK156" s="73"/>
      <c r="IL156" s="73"/>
    </row>
    <row r="157" customFormat="false" ht="28.35" hidden="false" customHeight="true" outlineLevel="0" collapsed="false">
      <c r="A157" s="99" t="s">
        <v>399</v>
      </c>
      <c r="B157" s="100" t="s">
        <v>400</v>
      </c>
      <c r="C157" s="101"/>
      <c r="D157" s="101"/>
      <c r="E157" s="101"/>
      <c r="F157" s="102"/>
      <c r="G157" s="103"/>
      <c r="H157" s="103"/>
      <c r="I157" s="104"/>
      <c r="J157" s="104"/>
      <c r="K157" s="104"/>
      <c r="L157" s="104"/>
      <c r="M157" s="104"/>
      <c r="N157" s="104"/>
      <c r="O157" s="105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3"/>
      <c r="IJ157" s="73"/>
      <c r="IK157" s="73"/>
      <c r="IL157" s="73"/>
    </row>
    <row r="158" customFormat="false" ht="28.35" hidden="false" customHeight="true" outlineLevel="0" collapsed="false">
      <c r="A158" s="99" t="s">
        <v>402</v>
      </c>
      <c r="B158" s="100" t="s">
        <v>407</v>
      </c>
      <c r="C158" s="101"/>
      <c r="D158" s="101"/>
      <c r="E158" s="101"/>
      <c r="F158" s="102"/>
      <c r="G158" s="104"/>
      <c r="H158" s="104"/>
      <c r="I158" s="103"/>
      <c r="J158" s="104"/>
      <c r="K158" s="104"/>
      <c r="L158" s="104"/>
      <c r="M158" s="104"/>
      <c r="N158" s="103"/>
      <c r="O158" s="105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3"/>
      <c r="IJ158" s="73"/>
      <c r="IK158" s="73"/>
      <c r="IL158" s="73"/>
    </row>
    <row r="159" customFormat="false" ht="28.35" hidden="false" customHeight="true" outlineLevel="0" collapsed="false">
      <c r="A159" s="99" t="s">
        <v>403</v>
      </c>
      <c r="B159" s="100" t="s">
        <v>406</v>
      </c>
      <c r="C159" s="101"/>
      <c r="D159" s="101"/>
      <c r="E159" s="101"/>
      <c r="F159" s="102"/>
      <c r="G159" s="104"/>
      <c r="H159" s="104"/>
      <c r="I159" s="104"/>
      <c r="J159" s="103"/>
      <c r="K159" s="104"/>
      <c r="L159" s="104"/>
      <c r="M159" s="103"/>
      <c r="N159" s="104"/>
      <c r="O159" s="105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3"/>
      <c r="IJ159" s="73"/>
      <c r="IK159" s="73"/>
      <c r="IL159" s="73"/>
    </row>
    <row r="160" customFormat="false" ht="28.35" hidden="false" customHeight="true" outlineLevel="0" collapsed="false">
      <c r="A160" s="99" t="s">
        <v>404</v>
      </c>
      <c r="B160" s="100" t="s">
        <v>68</v>
      </c>
      <c r="C160" s="101"/>
      <c r="D160" s="101"/>
      <c r="E160" s="101"/>
      <c r="F160" s="102"/>
      <c r="G160" s="104"/>
      <c r="H160" s="104"/>
      <c r="I160" s="104"/>
      <c r="J160" s="104"/>
      <c r="K160" s="103"/>
      <c r="L160" s="103"/>
      <c r="M160" s="104"/>
      <c r="N160" s="104"/>
      <c r="O160" s="105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3"/>
      <c r="IJ160" s="73"/>
      <c r="IK160" s="73"/>
      <c r="IL160" s="73"/>
    </row>
    <row r="161" customFormat="false" ht="28.35" hidden="false" customHeight="true" outlineLevel="0" collapsed="false">
      <c r="A161" s="106" t="s">
        <v>414</v>
      </c>
      <c r="B161" s="106"/>
      <c r="C161" s="107"/>
      <c r="D161" s="107"/>
      <c r="E161" s="0"/>
      <c r="F161" s="108" t="s">
        <v>415</v>
      </c>
      <c r="G161" s="109" t="n">
        <v>2</v>
      </c>
      <c r="H161" s="109" t="n">
        <v>1</v>
      </c>
      <c r="I161" s="109" t="n">
        <v>3</v>
      </c>
      <c r="J161" s="109" t="n">
        <v>1</v>
      </c>
      <c r="K161" s="109" t="n">
        <v>0</v>
      </c>
      <c r="L161" s="109" t="n">
        <v>4</v>
      </c>
      <c r="M161" s="109" t="n">
        <v>3</v>
      </c>
      <c r="N161" s="109" t="n">
        <v>2</v>
      </c>
      <c r="O161" s="110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8"/>
      <c r="IJ161" s="98"/>
      <c r="IK161" s="98"/>
      <c r="IL161" s="98"/>
    </row>
    <row r="162" customFormat="false" ht="28.35" hidden="false" customHeight="true" outlineLevel="0" collapsed="false">
      <c r="A162" s="111"/>
      <c r="B162" s="111"/>
      <c r="C162" s="112"/>
      <c r="D162" s="113"/>
      <c r="E162" s="114"/>
      <c r="F162" s="114"/>
      <c r="G162" s="112"/>
      <c r="H162" s="112"/>
      <c r="I162" s="114"/>
      <c r="J162" s="114"/>
      <c r="K162" s="114"/>
      <c r="L162" s="114"/>
      <c r="M162" s="114"/>
      <c r="N162" s="114"/>
      <c r="O162" s="96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8"/>
      <c r="IJ162" s="98"/>
      <c r="IK162" s="98"/>
      <c r="IL162" s="98"/>
    </row>
    <row r="163" customFormat="false" ht="28.35" hidden="false" customHeight="true" outlineLevel="0" collapsed="false">
      <c r="A163" s="60"/>
      <c r="B163" s="61" t="s">
        <v>399</v>
      </c>
      <c r="C163" s="62" t="s">
        <v>156</v>
      </c>
      <c r="D163" s="63"/>
      <c r="E163" s="64"/>
      <c r="F163" s="65"/>
      <c r="G163" s="66" t="n">
        <v>1377</v>
      </c>
      <c r="H163" s="62" t="s">
        <v>138</v>
      </c>
      <c r="I163" s="67"/>
      <c r="J163" s="67"/>
      <c r="K163" s="68"/>
      <c r="L163" s="69"/>
      <c r="M163" s="70"/>
      <c r="N163" s="71"/>
      <c r="O163" s="71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3"/>
      <c r="IJ163" s="73"/>
      <c r="IK163" s="73"/>
      <c r="IL163" s="73"/>
    </row>
    <row r="164" customFormat="false" ht="28.35" hidden="false" customHeight="true" outlineLevel="0" collapsed="false">
      <c r="A164" s="74"/>
      <c r="B164" s="61" t="s">
        <v>400</v>
      </c>
      <c r="C164" s="62" t="s">
        <v>58</v>
      </c>
      <c r="D164" s="63"/>
      <c r="E164" s="64"/>
      <c r="F164" s="65"/>
      <c r="G164" s="66" t="n">
        <v>959</v>
      </c>
      <c r="H164" s="62" t="s">
        <v>55</v>
      </c>
      <c r="I164" s="67"/>
      <c r="J164" s="67"/>
      <c r="K164" s="68"/>
      <c r="L164" s="69"/>
      <c r="M164" s="71" t="s">
        <v>401</v>
      </c>
      <c r="N164" s="75" t="n">
        <v>5</v>
      </c>
      <c r="O164" s="75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3"/>
      <c r="IJ164" s="73"/>
      <c r="IK164" s="73"/>
      <c r="IL164" s="73"/>
    </row>
    <row r="165" customFormat="false" ht="28.35" hidden="false" customHeight="true" outlineLevel="0" collapsed="false">
      <c r="A165" s="74"/>
      <c r="B165" s="61" t="s">
        <v>402</v>
      </c>
      <c r="C165" s="62" t="s">
        <v>236</v>
      </c>
      <c r="D165" s="63"/>
      <c r="E165" s="64"/>
      <c r="F165" s="65"/>
      <c r="G165" s="66" t="n">
        <v>739</v>
      </c>
      <c r="H165" s="62" t="s">
        <v>227</v>
      </c>
      <c r="I165" s="67"/>
      <c r="J165" s="67"/>
      <c r="K165" s="68"/>
      <c r="L165" s="69"/>
      <c r="M165" s="70"/>
      <c r="N165" s="76"/>
      <c r="O165" s="77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3"/>
      <c r="IJ165" s="73"/>
      <c r="IK165" s="73"/>
      <c r="IL165" s="73"/>
    </row>
    <row r="166" customFormat="false" ht="28.35" hidden="false" customHeight="true" outlineLevel="0" collapsed="false">
      <c r="A166" s="74"/>
      <c r="B166" s="61" t="s">
        <v>403</v>
      </c>
      <c r="C166" s="62" t="s">
        <v>359</v>
      </c>
      <c r="D166" s="63"/>
      <c r="E166" s="64"/>
      <c r="F166" s="65"/>
      <c r="G166" s="66" t="n">
        <v>934</v>
      </c>
      <c r="H166" s="62" t="s">
        <v>341</v>
      </c>
      <c r="I166" s="67"/>
      <c r="J166" s="67"/>
      <c r="K166" s="68"/>
      <c r="L166" s="69"/>
      <c r="M166" s="70"/>
      <c r="N166" s="71"/>
      <c r="O166" s="77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3"/>
      <c r="IJ166" s="73"/>
      <c r="IK166" s="73"/>
      <c r="IL166" s="73"/>
    </row>
    <row r="167" customFormat="false" ht="28.35" hidden="false" customHeight="true" outlineLevel="0" collapsed="false">
      <c r="A167" s="74"/>
      <c r="B167" s="61" t="s">
        <v>404</v>
      </c>
      <c r="C167" s="62" t="s">
        <v>214</v>
      </c>
      <c r="D167" s="63"/>
      <c r="E167" s="64"/>
      <c r="F167" s="65"/>
      <c r="G167" s="66" t="n">
        <v>613</v>
      </c>
      <c r="H167" s="62" t="s">
        <v>193</v>
      </c>
      <c r="I167" s="67"/>
      <c r="J167" s="67"/>
      <c r="K167" s="68"/>
      <c r="L167" s="69"/>
      <c r="M167" s="71" t="s">
        <v>405</v>
      </c>
      <c r="N167" s="78" t="n">
        <v>12</v>
      </c>
      <c r="O167" s="77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3"/>
      <c r="IJ167" s="73"/>
      <c r="IK167" s="73"/>
      <c r="IL167" s="73"/>
    </row>
    <row r="168" customFormat="false" ht="28.35" hidden="false" customHeight="true" outlineLevel="0" collapsed="false">
      <c r="A168" s="74"/>
      <c r="B168" s="61" t="s">
        <v>68</v>
      </c>
      <c r="C168" s="62" t="s">
        <v>284</v>
      </c>
      <c r="D168" s="63"/>
      <c r="E168" s="64"/>
      <c r="F168" s="65"/>
      <c r="G168" s="66" t="n">
        <v>500</v>
      </c>
      <c r="H168" s="62" t="s">
        <v>285</v>
      </c>
      <c r="I168" s="67"/>
      <c r="J168" s="67"/>
      <c r="K168" s="68"/>
      <c r="L168" s="69"/>
      <c r="M168" s="70"/>
      <c r="N168" s="78" t="n">
        <v>13</v>
      </c>
      <c r="O168" s="77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3"/>
      <c r="IJ168" s="73"/>
      <c r="IK168" s="73"/>
      <c r="IL168" s="73"/>
    </row>
    <row r="169" customFormat="false" ht="28.35" hidden="false" customHeight="true" outlineLevel="0" collapsed="false">
      <c r="A169" s="74"/>
      <c r="B169" s="61" t="s">
        <v>406</v>
      </c>
      <c r="C169" s="62" t="s">
        <v>169</v>
      </c>
      <c r="D169" s="63"/>
      <c r="E169" s="64"/>
      <c r="F169" s="65"/>
      <c r="G169" s="66" t="n">
        <v>881</v>
      </c>
      <c r="H169" s="62" t="s">
        <v>163</v>
      </c>
      <c r="I169" s="67"/>
      <c r="J169" s="67"/>
      <c r="K169" s="68"/>
      <c r="L169" s="69"/>
      <c r="M169" s="70"/>
      <c r="N169" s="78" t="n">
        <v>14</v>
      </c>
      <c r="O169" s="77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3"/>
      <c r="IJ169" s="73"/>
      <c r="IK169" s="73"/>
      <c r="IL169" s="73"/>
    </row>
    <row r="170" customFormat="false" ht="28.35" hidden="false" customHeight="true" outlineLevel="0" collapsed="false">
      <c r="A170" s="74"/>
      <c r="B170" s="61" t="s">
        <v>407</v>
      </c>
      <c r="C170" s="62" t="s">
        <v>82</v>
      </c>
      <c r="D170" s="63"/>
      <c r="E170" s="64"/>
      <c r="F170" s="65"/>
      <c r="G170" s="79" t="n">
        <v>1095</v>
      </c>
      <c r="H170" s="80" t="s">
        <v>73</v>
      </c>
      <c r="I170" s="81"/>
      <c r="J170" s="81"/>
      <c r="K170" s="82"/>
      <c r="L170" s="83"/>
      <c r="M170" s="84"/>
      <c r="N170" s="85"/>
      <c r="O170" s="77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3"/>
      <c r="IJ170" s="73"/>
      <c r="IK170" s="73"/>
      <c r="IL170" s="73"/>
    </row>
    <row r="171" customFormat="false" ht="28.35" hidden="false" customHeight="true" outlineLevel="0" collapsed="false">
      <c r="A171" s="86"/>
      <c r="B171" s="86"/>
      <c r="C171" s="87" t="s">
        <v>408</v>
      </c>
      <c r="D171" s="87"/>
      <c r="E171" s="87"/>
      <c r="F171" s="88"/>
      <c r="G171" s="89" t="s">
        <v>409</v>
      </c>
      <c r="H171" s="89"/>
      <c r="I171" s="89"/>
      <c r="J171" s="89"/>
      <c r="K171" s="89"/>
      <c r="L171" s="89"/>
      <c r="M171" s="89"/>
      <c r="N171" s="89"/>
      <c r="O171" s="90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  <c r="FY171" s="91"/>
      <c r="FZ171" s="91"/>
      <c r="GA171" s="91"/>
      <c r="GB171" s="91"/>
      <c r="GC171" s="91"/>
      <c r="GD171" s="91"/>
      <c r="GE171" s="91"/>
      <c r="GF171" s="91"/>
      <c r="GG171" s="91"/>
      <c r="GH171" s="91"/>
      <c r="GI171" s="91"/>
      <c r="GJ171" s="91"/>
      <c r="GK171" s="91"/>
      <c r="GL171" s="91"/>
      <c r="GM171" s="91"/>
      <c r="GN171" s="91"/>
      <c r="GO171" s="91"/>
      <c r="GP171" s="91"/>
      <c r="GQ171" s="91"/>
      <c r="GR171" s="91"/>
      <c r="GS171" s="91"/>
      <c r="GT171" s="91"/>
      <c r="GU171" s="91"/>
      <c r="GV171" s="91"/>
      <c r="GW171" s="91"/>
      <c r="GX171" s="91"/>
      <c r="GY171" s="91"/>
      <c r="GZ171" s="91"/>
      <c r="HA171" s="91"/>
      <c r="HB171" s="91"/>
      <c r="HC171" s="91"/>
      <c r="HD171" s="91"/>
      <c r="HE171" s="91"/>
      <c r="HF171" s="91"/>
      <c r="HG171" s="91"/>
      <c r="HH171" s="91"/>
      <c r="HI171" s="91"/>
      <c r="HJ171" s="91"/>
      <c r="HK171" s="91"/>
      <c r="HL171" s="91"/>
      <c r="HM171" s="91"/>
      <c r="HN171" s="91"/>
      <c r="HO171" s="91"/>
      <c r="HP171" s="91"/>
      <c r="HQ171" s="91"/>
      <c r="HR171" s="91"/>
      <c r="HS171" s="91"/>
      <c r="HT171" s="91"/>
      <c r="HU171" s="91"/>
      <c r="HV171" s="91"/>
      <c r="HW171" s="91"/>
      <c r="HX171" s="91"/>
      <c r="HY171" s="91"/>
      <c r="HZ171" s="91"/>
      <c r="IA171" s="91"/>
      <c r="IB171" s="91"/>
      <c r="IC171" s="91"/>
      <c r="ID171" s="91"/>
      <c r="IE171" s="91"/>
      <c r="IF171" s="91"/>
      <c r="IG171" s="91"/>
      <c r="IH171" s="91"/>
      <c r="II171" s="91"/>
      <c r="IJ171" s="91"/>
      <c r="IK171" s="91"/>
      <c r="IL171" s="91"/>
    </row>
    <row r="172" customFormat="false" ht="28.35" hidden="false" customHeight="true" outlineLevel="0" collapsed="false">
      <c r="A172" s="92" t="s">
        <v>410</v>
      </c>
      <c r="B172" s="92"/>
      <c r="C172" s="93" t="s">
        <v>411</v>
      </c>
      <c r="D172" s="93" t="s">
        <v>412</v>
      </c>
      <c r="E172" s="93" t="s">
        <v>413</v>
      </c>
      <c r="F172" s="94"/>
      <c r="G172" s="95" t="s">
        <v>399</v>
      </c>
      <c r="H172" s="95" t="s">
        <v>400</v>
      </c>
      <c r="I172" s="92" t="s">
        <v>402</v>
      </c>
      <c r="J172" s="92" t="s">
        <v>403</v>
      </c>
      <c r="K172" s="92" t="s">
        <v>404</v>
      </c>
      <c r="L172" s="92" t="s">
        <v>68</v>
      </c>
      <c r="M172" s="92" t="s">
        <v>406</v>
      </c>
      <c r="N172" s="92" t="s">
        <v>407</v>
      </c>
      <c r="O172" s="96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8"/>
      <c r="IJ172" s="98"/>
      <c r="IK172" s="98"/>
      <c r="IL172" s="98"/>
    </row>
    <row r="173" customFormat="false" ht="28.35" hidden="false" customHeight="true" outlineLevel="0" collapsed="false">
      <c r="A173" s="99" t="s">
        <v>399</v>
      </c>
      <c r="B173" s="100" t="s">
        <v>407</v>
      </c>
      <c r="C173" s="101" t="n">
        <v>-11</v>
      </c>
      <c r="D173" s="101" t="n">
        <v>23</v>
      </c>
      <c r="E173" s="101" t="n">
        <v>19</v>
      </c>
      <c r="F173" s="102"/>
      <c r="G173" s="103" t="n">
        <v>1</v>
      </c>
      <c r="H173" s="104"/>
      <c r="I173" s="104"/>
      <c r="J173" s="104"/>
      <c r="K173" s="104"/>
      <c r="L173" s="104"/>
      <c r="M173" s="104"/>
      <c r="N173" s="103" t="n">
        <v>0</v>
      </c>
      <c r="O173" s="105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3"/>
      <c r="IJ173" s="73"/>
      <c r="IK173" s="73"/>
      <c r="IL173" s="73"/>
    </row>
    <row r="174" customFormat="false" ht="28.35" hidden="false" customHeight="true" outlineLevel="0" collapsed="false">
      <c r="A174" s="99" t="s">
        <v>400</v>
      </c>
      <c r="B174" s="100" t="s">
        <v>406</v>
      </c>
      <c r="C174" s="101" t="n">
        <v>20</v>
      </c>
      <c r="D174" s="101" t="n">
        <v>10</v>
      </c>
      <c r="E174" s="101"/>
      <c r="F174" s="102"/>
      <c r="G174" s="104"/>
      <c r="H174" s="103" t="n">
        <v>1</v>
      </c>
      <c r="I174" s="104"/>
      <c r="J174" s="104"/>
      <c r="K174" s="104"/>
      <c r="L174" s="104"/>
      <c r="M174" s="103" t="n">
        <v>0</v>
      </c>
      <c r="N174" s="104"/>
      <c r="O174" s="105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3"/>
      <c r="IJ174" s="73"/>
      <c r="IK174" s="73"/>
      <c r="IL174" s="73"/>
    </row>
    <row r="175" customFormat="false" ht="28.35" hidden="false" customHeight="true" outlineLevel="0" collapsed="false">
      <c r="A175" s="99" t="s">
        <v>402</v>
      </c>
      <c r="B175" s="100" t="s">
        <v>68</v>
      </c>
      <c r="C175" s="101" t="n">
        <v>8</v>
      </c>
      <c r="D175" s="101" t="n">
        <v>9</v>
      </c>
      <c r="E175" s="101"/>
      <c r="F175" s="102"/>
      <c r="G175" s="104"/>
      <c r="H175" s="104"/>
      <c r="I175" s="103" t="n">
        <v>1</v>
      </c>
      <c r="J175" s="104"/>
      <c r="K175" s="104"/>
      <c r="L175" s="103" t="n">
        <v>0</v>
      </c>
      <c r="M175" s="104"/>
      <c r="N175" s="104"/>
      <c r="O175" s="105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3"/>
      <c r="IJ175" s="73"/>
      <c r="IK175" s="73"/>
      <c r="IL175" s="73"/>
    </row>
    <row r="176" customFormat="false" ht="28.35" hidden="false" customHeight="true" outlineLevel="0" collapsed="false">
      <c r="A176" s="99" t="s">
        <v>403</v>
      </c>
      <c r="B176" s="100" t="s">
        <v>404</v>
      </c>
      <c r="C176" s="101" t="n">
        <v>19</v>
      </c>
      <c r="D176" s="101" t="n">
        <v>-19</v>
      </c>
      <c r="E176" s="101" t="n">
        <v>20</v>
      </c>
      <c r="F176" s="102"/>
      <c r="G176" s="104"/>
      <c r="H176" s="104"/>
      <c r="I176" s="104"/>
      <c r="J176" s="103" t="n">
        <v>1</v>
      </c>
      <c r="K176" s="103" t="n">
        <v>0</v>
      </c>
      <c r="L176" s="104"/>
      <c r="M176" s="104"/>
      <c r="N176" s="104"/>
      <c r="O176" s="105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3"/>
      <c r="IJ176" s="73"/>
      <c r="IK176" s="73"/>
      <c r="IL176" s="73"/>
    </row>
    <row r="177" customFormat="false" ht="28.35" hidden="false" customHeight="true" outlineLevel="0" collapsed="false">
      <c r="A177" s="99" t="s">
        <v>399</v>
      </c>
      <c r="B177" s="100" t="s">
        <v>406</v>
      </c>
      <c r="C177" s="101" t="n">
        <v>-21</v>
      </c>
      <c r="D177" s="101" t="n">
        <v>16</v>
      </c>
      <c r="E177" s="101" t="n">
        <v>-16</v>
      </c>
      <c r="F177" s="102"/>
      <c r="G177" s="103" t="n">
        <v>0</v>
      </c>
      <c r="H177" s="104"/>
      <c r="I177" s="104"/>
      <c r="J177" s="104"/>
      <c r="K177" s="104"/>
      <c r="L177" s="104"/>
      <c r="M177" s="103" t="n">
        <v>1</v>
      </c>
      <c r="N177" s="104"/>
      <c r="O177" s="105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3"/>
      <c r="IJ177" s="73"/>
      <c r="IK177" s="73"/>
      <c r="IL177" s="73"/>
    </row>
    <row r="178" customFormat="false" ht="28.35" hidden="false" customHeight="true" outlineLevel="0" collapsed="false">
      <c r="A178" s="99" t="s">
        <v>68</v>
      </c>
      <c r="B178" s="100" t="s">
        <v>407</v>
      </c>
      <c r="C178" s="101" t="n">
        <v>-10</v>
      </c>
      <c r="D178" s="101" t="n">
        <v>-10</v>
      </c>
      <c r="E178" s="101"/>
      <c r="F178" s="102"/>
      <c r="G178" s="104"/>
      <c r="H178" s="104"/>
      <c r="I178" s="104"/>
      <c r="J178" s="104"/>
      <c r="K178" s="104"/>
      <c r="L178" s="103" t="n">
        <v>0</v>
      </c>
      <c r="M178" s="104"/>
      <c r="N178" s="103" t="n">
        <v>1</v>
      </c>
      <c r="O178" s="105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3"/>
      <c r="IJ178" s="73"/>
      <c r="IK178" s="73"/>
      <c r="IL178" s="73"/>
    </row>
    <row r="179" customFormat="false" ht="28.35" hidden="false" customHeight="true" outlineLevel="0" collapsed="false">
      <c r="A179" s="99" t="s">
        <v>400</v>
      </c>
      <c r="B179" s="100" t="s">
        <v>404</v>
      </c>
      <c r="C179" s="101" t="n">
        <v>14</v>
      </c>
      <c r="D179" s="101" t="n">
        <v>15</v>
      </c>
      <c r="E179" s="101"/>
      <c r="F179" s="102"/>
      <c r="G179" s="104"/>
      <c r="H179" s="103" t="n">
        <v>1</v>
      </c>
      <c r="I179" s="104"/>
      <c r="J179" s="104"/>
      <c r="K179" s="103" t="n">
        <v>0</v>
      </c>
      <c r="L179" s="104"/>
      <c r="M179" s="104"/>
      <c r="N179" s="104"/>
      <c r="O179" s="105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3"/>
      <c r="IJ179" s="73"/>
      <c r="IK179" s="73"/>
      <c r="IL179" s="73"/>
    </row>
    <row r="180" customFormat="false" ht="28.35" hidden="false" customHeight="true" outlineLevel="0" collapsed="false">
      <c r="A180" s="99" t="s">
        <v>402</v>
      </c>
      <c r="B180" s="100" t="s">
        <v>403</v>
      </c>
      <c r="C180" s="101" t="n">
        <v>7</v>
      </c>
      <c r="D180" s="101" t="n">
        <v>-16</v>
      </c>
      <c r="E180" s="101" t="n">
        <v>19</v>
      </c>
      <c r="F180" s="102"/>
      <c r="G180" s="104"/>
      <c r="H180" s="104"/>
      <c r="I180" s="103" t="n">
        <v>1</v>
      </c>
      <c r="J180" s="103" t="n">
        <v>0</v>
      </c>
      <c r="K180" s="104"/>
      <c r="L180" s="104"/>
      <c r="M180" s="104"/>
      <c r="N180" s="104"/>
      <c r="O180" s="105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3"/>
      <c r="IJ180" s="73"/>
      <c r="IK180" s="73"/>
      <c r="IL180" s="73"/>
    </row>
    <row r="181" customFormat="false" ht="28.35" hidden="false" customHeight="true" outlineLevel="0" collapsed="false">
      <c r="A181" s="99" t="s">
        <v>399</v>
      </c>
      <c r="B181" s="100" t="s">
        <v>68</v>
      </c>
      <c r="C181" s="101" t="n">
        <v>17</v>
      </c>
      <c r="D181" s="101" t="n">
        <v>17</v>
      </c>
      <c r="E181" s="101"/>
      <c r="F181" s="102"/>
      <c r="G181" s="103" t="n">
        <v>1</v>
      </c>
      <c r="H181" s="104"/>
      <c r="I181" s="104"/>
      <c r="J181" s="104"/>
      <c r="K181" s="104"/>
      <c r="L181" s="103" t="n">
        <v>0</v>
      </c>
      <c r="M181" s="104"/>
      <c r="N181" s="104"/>
      <c r="O181" s="105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3"/>
      <c r="IJ181" s="73"/>
      <c r="IK181" s="73"/>
      <c r="IL181" s="73"/>
    </row>
    <row r="182" customFormat="false" ht="28.35" hidden="false" customHeight="true" outlineLevel="0" collapsed="false">
      <c r="A182" s="99" t="s">
        <v>404</v>
      </c>
      <c r="B182" s="100" t="s">
        <v>406</v>
      </c>
      <c r="C182" s="101" t="n">
        <v>-18</v>
      </c>
      <c r="D182" s="101" t="n">
        <v>-18</v>
      </c>
      <c r="E182" s="101"/>
      <c r="F182" s="102"/>
      <c r="G182" s="104"/>
      <c r="H182" s="104"/>
      <c r="I182" s="104"/>
      <c r="J182" s="104"/>
      <c r="K182" s="103" t="n">
        <v>0</v>
      </c>
      <c r="L182" s="104"/>
      <c r="M182" s="103" t="n">
        <v>1</v>
      </c>
      <c r="N182" s="104"/>
      <c r="O182" s="105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3"/>
      <c r="IJ182" s="73"/>
      <c r="IK182" s="73"/>
      <c r="IL182" s="73"/>
    </row>
    <row r="183" customFormat="false" ht="28.35" hidden="false" customHeight="true" outlineLevel="0" collapsed="false">
      <c r="A183" s="99" t="s">
        <v>403</v>
      </c>
      <c r="B183" s="100" t="s">
        <v>407</v>
      </c>
      <c r="C183" s="101" t="n">
        <v>-18</v>
      </c>
      <c r="D183" s="101" t="n">
        <v>-20</v>
      </c>
      <c r="E183" s="101"/>
      <c r="F183" s="102"/>
      <c r="G183" s="104"/>
      <c r="H183" s="104"/>
      <c r="I183" s="104"/>
      <c r="J183" s="103" t="n">
        <v>0</v>
      </c>
      <c r="K183" s="104"/>
      <c r="L183" s="104"/>
      <c r="M183" s="104"/>
      <c r="N183" s="103" t="n">
        <v>1</v>
      </c>
      <c r="O183" s="105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3"/>
      <c r="IJ183" s="73"/>
      <c r="IK183" s="73"/>
      <c r="IL183" s="73"/>
    </row>
    <row r="184" customFormat="false" ht="28.35" hidden="false" customHeight="true" outlineLevel="0" collapsed="false">
      <c r="A184" s="99" t="s">
        <v>400</v>
      </c>
      <c r="B184" s="100" t="s">
        <v>402</v>
      </c>
      <c r="C184" s="101" t="n">
        <v>-17</v>
      </c>
      <c r="D184" s="101" t="n">
        <v>15</v>
      </c>
      <c r="E184" s="101" t="n">
        <v>-11</v>
      </c>
      <c r="F184" s="102"/>
      <c r="G184" s="104"/>
      <c r="H184" s="103" t="n">
        <v>0</v>
      </c>
      <c r="I184" s="103" t="n">
        <v>1</v>
      </c>
      <c r="J184" s="104"/>
      <c r="K184" s="104"/>
      <c r="L184" s="104"/>
      <c r="M184" s="104"/>
      <c r="N184" s="104"/>
      <c r="O184" s="105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3"/>
      <c r="IJ184" s="73"/>
      <c r="IK184" s="73"/>
      <c r="IL184" s="73"/>
    </row>
    <row r="185" customFormat="false" ht="28.35" hidden="false" customHeight="true" outlineLevel="0" collapsed="false">
      <c r="A185" s="99" t="s">
        <v>399</v>
      </c>
      <c r="B185" s="100" t="s">
        <v>404</v>
      </c>
      <c r="C185" s="101" t="n">
        <v>-15</v>
      </c>
      <c r="D185" s="101" t="n">
        <v>15</v>
      </c>
      <c r="E185" s="101" t="n">
        <v>16</v>
      </c>
      <c r="F185" s="102"/>
      <c r="G185" s="103" t="n">
        <v>1</v>
      </c>
      <c r="H185" s="104"/>
      <c r="I185" s="104"/>
      <c r="J185" s="104"/>
      <c r="K185" s="103" t="n">
        <v>0</v>
      </c>
      <c r="L185" s="104"/>
      <c r="M185" s="104"/>
      <c r="N185" s="104"/>
      <c r="O185" s="105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3"/>
      <c r="IJ185" s="73"/>
      <c r="IK185" s="73"/>
      <c r="IL185" s="73"/>
    </row>
    <row r="186" customFormat="false" ht="28.35" hidden="false" customHeight="true" outlineLevel="0" collapsed="false">
      <c r="A186" s="99" t="s">
        <v>403</v>
      </c>
      <c r="B186" s="100" t="s">
        <v>68</v>
      </c>
      <c r="C186" s="101" t="n">
        <v>11</v>
      </c>
      <c r="D186" s="101" t="n">
        <v>12</v>
      </c>
      <c r="E186" s="101"/>
      <c r="F186" s="102"/>
      <c r="G186" s="104"/>
      <c r="H186" s="104"/>
      <c r="I186" s="104"/>
      <c r="J186" s="103" t="n">
        <v>1</v>
      </c>
      <c r="K186" s="104"/>
      <c r="L186" s="103" t="n">
        <v>0</v>
      </c>
      <c r="M186" s="104"/>
      <c r="N186" s="104"/>
      <c r="O186" s="105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3"/>
      <c r="IJ186" s="73"/>
      <c r="IK186" s="73"/>
      <c r="IL186" s="73"/>
    </row>
    <row r="187" customFormat="false" ht="28.35" hidden="false" customHeight="true" outlineLevel="0" collapsed="false">
      <c r="A187" s="99" t="s">
        <v>402</v>
      </c>
      <c r="B187" s="100" t="s">
        <v>406</v>
      </c>
      <c r="C187" s="101" t="n">
        <v>-15</v>
      </c>
      <c r="D187" s="101" t="n">
        <v>-18</v>
      </c>
      <c r="E187" s="101"/>
      <c r="F187" s="102"/>
      <c r="G187" s="104"/>
      <c r="H187" s="104"/>
      <c r="I187" s="103" t="n">
        <v>0</v>
      </c>
      <c r="J187" s="104"/>
      <c r="K187" s="104"/>
      <c r="L187" s="104"/>
      <c r="M187" s="103" t="n">
        <v>1</v>
      </c>
      <c r="N187" s="104"/>
      <c r="O187" s="105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3"/>
      <c r="IJ187" s="73"/>
      <c r="IK187" s="73"/>
      <c r="IL187" s="73"/>
    </row>
    <row r="188" customFormat="false" ht="28.35" hidden="false" customHeight="true" outlineLevel="0" collapsed="false">
      <c r="A188" s="99" t="s">
        <v>400</v>
      </c>
      <c r="B188" s="100" t="s">
        <v>407</v>
      </c>
      <c r="C188" s="101" t="n">
        <v>-17</v>
      </c>
      <c r="D188" s="101" t="n">
        <v>12</v>
      </c>
      <c r="E188" s="101" t="n">
        <v>-21</v>
      </c>
      <c r="F188" s="102"/>
      <c r="G188" s="104"/>
      <c r="H188" s="103" t="n">
        <v>0</v>
      </c>
      <c r="I188" s="104"/>
      <c r="J188" s="104"/>
      <c r="K188" s="104"/>
      <c r="L188" s="104"/>
      <c r="M188" s="104"/>
      <c r="N188" s="103" t="n">
        <v>1</v>
      </c>
      <c r="O188" s="105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3"/>
      <c r="IJ188" s="73"/>
      <c r="IK188" s="73"/>
      <c r="IL188" s="73"/>
    </row>
    <row r="189" customFormat="false" ht="28.35" hidden="false" customHeight="true" outlineLevel="0" collapsed="false">
      <c r="A189" s="99" t="s">
        <v>399</v>
      </c>
      <c r="B189" s="100" t="s">
        <v>403</v>
      </c>
      <c r="C189" s="101"/>
      <c r="D189" s="101"/>
      <c r="E189" s="101"/>
      <c r="F189" s="102"/>
      <c r="G189" s="103"/>
      <c r="H189" s="104"/>
      <c r="I189" s="104"/>
      <c r="J189" s="103"/>
      <c r="K189" s="104"/>
      <c r="L189" s="104"/>
      <c r="M189" s="104"/>
      <c r="N189" s="104"/>
      <c r="O189" s="105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3"/>
      <c r="IJ189" s="73"/>
      <c r="IK189" s="73"/>
      <c r="IL189" s="73"/>
    </row>
    <row r="190" customFormat="false" ht="28.35" hidden="false" customHeight="true" outlineLevel="0" collapsed="false">
      <c r="A190" s="99" t="s">
        <v>402</v>
      </c>
      <c r="B190" s="100" t="s">
        <v>404</v>
      </c>
      <c r="C190" s="101"/>
      <c r="D190" s="101"/>
      <c r="E190" s="101"/>
      <c r="F190" s="102"/>
      <c r="G190" s="104"/>
      <c r="H190" s="104"/>
      <c r="I190" s="103"/>
      <c r="J190" s="104"/>
      <c r="K190" s="103"/>
      <c r="L190" s="104"/>
      <c r="M190" s="104"/>
      <c r="N190" s="104"/>
      <c r="O190" s="105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3"/>
      <c r="IJ190" s="73"/>
      <c r="IK190" s="73"/>
      <c r="IL190" s="73"/>
    </row>
    <row r="191" customFormat="false" ht="28.35" hidden="false" customHeight="true" outlineLevel="0" collapsed="false">
      <c r="A191" s="99" t="s">
        <v>400</v>
      </c>
      <c r="B191" s="100" t="s">
        <v>68</v>
      </c>
      <c r="C191" s="101"/>
      <c r="D191" s="101"/>
      <c r="E191" s="101"/>
      <c r="F191" s="102"/>
      <c r="G191" s="104"/>
      <c r="H191" s="103"/>
      <c r="I191" s="104"/>
      <c r="J191" s="104"/>
      <c r="K191" s="104"/>
      <c r="L191" s="103"/>
      <c r="M191" s="104"/>
      <c r="N191" s="104"/>
      <c r="O191" s="105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3"/>
      <c r="IJ191" s="73"/>
      <c r="IK191" s="73"/>
      <c r="IL191" s="73"/>
    </row>
    <row r="192" customFormat="false" ht="28.35" hidden="false" customHeight="true" outlineLevel="0" collapsed="false">
      <c r="A192" s="99" t="s">
        <v>406</v>
      </c>
      <c r="B192" s="100" t="s">
        <v>407</v>
      </c>
      <c r="C192" s="101"/>
      <c r="D192" s="101"/>
      <c r="E192" s="101"/>
      <c r="F192" s="102"/>
      <c r="G192" s="104"/>
      <c r="H192" s="104"/>
      <c r="I192" s="104"/>
      <c r="J192" s="104"/>
      <c r="K192" s="104"/>
      <c r="L192" s="104"/>
      <c r="M192" s="103"/>
      <c r="N192" s="103"/>
      <c r="O192" s="105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3"/>
      <c r="IJ192" s="73"/>
      <c r="IK192" s="73"/>
      <c r="IL192" s="73"/>
    </row>
    <row r="193" customFormat="false" ht="28.35" hidden="false" customHeight="true" outlineLevel="0" collapsed="false">
      <c r="A193" s="99" t="s">
        <v>399</v>
      </c>
      <c r="B193" s="100" t="s">
        <v>402</v>
      </c>
      <c r="C193" s="101"/>
      <c r="D193" s="101"/>
      <c r="E193" s="101"/>
      <c r="F193" s="102"/>
      <c r="G193" s="103"/>
      <c r="H193" s="104"/>
      <c r="I193" s="103"/>
      <c r="J193" s="104"/>
      <c r="K193" s="104"/>
      <c r="L193" s="104"/>
      <c r="M193" s="104"/>
      <c r="N193" s="104"/>
      <c r="O193" s="105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3"/>
      <c r="IJ193" s="73"/>
      <c r="IK193" s="73"/>
      <c r="IL193" s="73"/>
    </row>
    <row r="194" customFormat="false" ht="28.35" hidden="false" customHeight="true" outlineLevel="0" collapsed="false">
      <c r="A194" s="99" t="s">
        <v>400</v>
      </c>
      <c r="B194" s="100" t="s">
        <v>403</v>
      </c>
      <c r="C194" s="101"/>
      <c r="D194" s="101"/>
      <c r="E194" s="101"/>
      <c r="F194" s="102"/>
      <c r="G194" s="104"/>
      <c r="H194" s="103"/>
      <c r="I194" s="104"/>
      <c r="J194" s="103"/>
      <c r="K194" s="104"/>
      <c r="L194" s="104"/>
      <c r="M194" s="104"/>
      <c r="N194" s="104"/>
      <c r="O194" s="105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3"/>
      <c r="IJ194" s="73"/>
      <c r="IK194" s="73"/>
      <c r="IL194" s="73"/>
    </row>
    <row r="195" customFormat="false" ht="28.35" hidden="false" customHeight="true" outlineLevel="0" collapsed="false">
      <c r="A195" s="99" t="s">
        <v>404</v>
      </c>
      <c r="B195" s="100" t="s">
        <v>407</v>
      </c>
      <c r="C195" s="101"/>
      <c r="D195" s="101"/>
      <c r="E195" s="101"/>
      <c r="F195" s="102"/>
      <c r="G195" s="104"/>
      <c r="H195" s="104"/>
      <c r="I195" s="104"/>
      <c r="J195" s="104"/>
      <c r="K195" s="103"/>
      <c r="L195" s="104"/>
      <c r="M195" s="104"/>
      <c r="N195" s="103"/>
      <c r="O195" s="105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3"/>
      <c r="IJ195" s="73"/>
      <c r="IK195" s="73"/>
      <c r="IL195" s="73"/>
    </row>
    <row r="196" customFormat="false" ht="28.35" hidden="false" customHeight="true" outlineLevel="0" collapsed="false">
      <c r="A196" s="99" t="s">
        <v>68</v>
      </c>
      <c r="B196" s="100" t="s">
        <v>406</v>
      </c>
      <c r="C196" s="101"/>
      <c r="D196" s="101"/>
      <c r="E196" s="101"/>
      <c r="F196" s="102"/>
      <c r="G196" s="104"/>
      <c r="H196" s="104"/>
      <c r="I196" s="104"/>
      <c r="J196" s="104"/>
      <c r="K196" s="104"/>
      <c r="L196" s="103"/>
      <c r="M196" s="103"/>
      <c r="N196" s="104"/>
      <c r="O196" s="105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3"/>
      <c r="IJ196" s="73"/>
      <c r="IK196" s="73"/>
      <c r="IL196" s="73"/>
    </row>
    <row r="197" customFormat="false" ht="28.35" hidden="false" customHeight="true" outlineLevel="0" collapsed="false">
      <c r="A197" s="99" t="s">
        <v>399</v>
      </c>
      <c r="B197" s="100" t="s">
        <v>400</v>
      </c>
      <c r="C197" s="101"/>
      <c r="D197" s="101"/>
      <c r="E197" s="101"/>
      <c r="F197" s="102"/>
      <c r="G197" s="103"/>
      <c r="H197" s="103"/>
      <c r="I197" s="104"/>
      <c r="J197" s="104"/>
      <c r="K197" s="104"/>
      <c r="L197" s="104"/>
      <c r="M197" s="104"/>
      <c r="N197" s="104"/>
      <c r="O197" s="105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3"/>
      <c r="IJ197" s="73"/>
      <c r="IK197" s="73"/>
      <c r="IL197" s="73"/>
    </row>
    <row r="198" customFormat="false" ht="28.35" hidden="false" customHeight="true" outlineLevel="0" collapsed="false">
      <c r="A198" s="99" t="s">
        <v>402</v>
      </c>
      <c r="B198" s="100" t="s">
        <v>407</v>
      </c>
      <c r="C198" s="101"/>
      <c r="D198" s="101"/>
      <c r="E198" s="101"/>
      <c r="F198" s="102"/>
      <c r="G198" s="104"/>
      <c r="H198" s="104"/>
      <c r="I198" s="103"/>
      <c r="J198" s="104"/>
      <c r="K198" s="104"/>
      <c r="L198" s="104"/>
      <c r="M198" s="104"/>
      <c r="N198" s="103"/>
      <c r="O198" s="105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3"/>
      <c r="IJ198" s="73"/>
      <c r="IK198" s="73"/>
      <c r="IL198" s="73"/>
    </row>
    <row r="199" customFormat="false" ht="28.35" hidden="false" customHeight="true" outlineLevel="0" collapsed="false">
      <c r="A199" s="99" t="s">
        <v>403</v>
      </c>
      <c r="B199" s="100" t="s">
        <v>406</v>
      </c>
      <c r="C199" s="101"/>
      <c r="D199" s="101"/>
      <c r="E199" s="101"/>
      <c r="F199" s="102"/>
      <c r="G199" s="104"/>
      <c r="H199" s="104"/>
      <c r="I199" s="104"/>
      <c r="J199" s="103"/>
      <c r="K199" s="104"/>
      <c r="L199" s="104"/>
      <c r="M199" s="103"/>
      <c r="N199" s="104"/>
      <c r="O199" s="105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3"/>
      <c r="IJ199" s="73"/>
      <c r="IK199" s="73"/>
      <c r="IL199" s="73"/>
    </row>
    <row r="200" customFormat="false" ht="28.35" hidden="false" customHeight="true" outlineLevel="0" collapsed="false">
      <c r="A200" s="99" t="s">
        <v>404</v>
      </c>
      <c r="B200" s="100" t="s">
        <v>68</v>
      </c>
      <c r="C200" s="101"/>
      <c r="D200" s="101"/>
      <c r="E200" s="101"/>
      <c r="F200" s="102"/>
      <c r="G200" s="104"/>
      <c r="H200" s="104"/>
      <c r="I200" s="104"/>
      <c r="J200" s="104"/>
      <c r="K200" s="103"/>
      <c r="L200" s="103"/>
      <c r="M200" s="104"/>
      <c r="N200" s="104"/>
      <c r="O200" s="105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3"/>
      <c r="IJ200" s="73"/>
      <c r="IK200" s="73"/>
      <c r="IL200" s="73"/>
    </row>
    <row r="201" customFormat="false" ht="28.35" hidden="false" customHeight="true" outlineLevel="0" collapsed="false">
      <c r="A201" s="106" t="s">
        <v>414</v>
      </c>
      <c r="B201" s="106"/>
      <c r="C201" s="107"/>
      <c r="D201" s="107"/>
      <c r="E201" s="0"/>
      <c r="F201" s="108" t="s">
        <v>415</v>
      </c>
      <c r="G201" s="109" t="n">
        <v>3</v>
      </c>
      <c r="H201" s="109" t="n">
        <v>2</v>
      </c>
      <c r="I201" s="109" t="n">
        <v>3</v>
      </c>
      <c r="J201" s="109" t="n">
        <v>2</v>
      </c>
      <c r="K201" s="109" t="n">
        <v>0</v>
      </c>
      <c r="L201" s="109" t="n">
        <v>0</v>
      </c>
      <c r="M201" s="109" t="n">
        <v>3</v>
      </c>
      <c r="N201" s="109" t="n">
        <v>3</v>
      </c>
      <c r="O201" s="110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8"/>
      <c r="IJ201" s="98"/>
      <c r="IK201" s="98"/>
      <c r="IL201" s="98"/>
    </row>
    <row r="202" customFormat="false" ht="28.35" hidden="false" customHeight="true" outlineLevel="0" collapsed="false">
      <c r="A202" s="111"/>
      <c r="B202" s="111"/>
      <c r="C202" s="112"/>
      <c r="D202" s="113"/>
      <c r="E202" s="114"/>
      <c r="F202" s="114"/>
      <c r="G202" s="112"/>
      <c r="H202" s="112"/>
      <c r="I202" s="114"/>
      <c r="J202" s="114"/>
      <c r="K202" s="114"/>
      <c r="L202" s="114"/>
      <c r="M202" s="114"/>
      <c r="N202" s="114"/>
      <c r="O202" s="96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8"/>
      <c r="IJ202" s="98"/>
      <c r="IK202" s="98"/>
      <c r="IL202" s="98"/>
    </row>
    <row r="203" customFormat="false" ht="28.35" hidden="false" customHeight="true" outlineLevel="0" collapsed="false">
      <c r="A203" s="60"/>
      <c r="B203" s="61" t="s">
        <v>399</v>
      </c>
      <c r="C203" s="62" t="s">
        <v>144</v>
      </c>
      <c r="D203" s="63"/>
      <c r="E203" s="64"/>
      <c r="F203" s="65"/>
      <c r="G203" s="66" t="n">
        <v>1281</v>
      </c>
      <c r="H203" s="62" t="s">
        <v>138</v>
      </c>
      <c r="I203" s="67"/>
      <c r="J203" s="67"/>
      <c r="K203" s="68"/>
      <c r="L203" s="69"/>
      <c r="M203" s="70"/>
      <c r="N203" s="71"/>
      <c r="O203" s="71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3"/>
      <c r="IJ203" s="73"/>
      <c r="IK203" s="73"/>
      <c r="IL203" s="73"/>
    </row>
    <row r="204" customFormat="false" ht="28.35" hidden="false" customHeight="true" outlineLevel="0" collapsed="false">
      <c r="A204" s="74"/>
      <c r="B204" s="61" t="s">
        <v>400</v>
      </c>
      <c r="C204" s="62" t="s">
        <v>54</v>
      </c>
      <c r="D204" s="63"/>
      <c r="E204" s="64"/>
      <c r="F204" s="65"/>
      <c r="G204" s="66" t="n">
        <v>540</v>
      </c>
      <c r="H204" s="62" t="s">
        <v>55</v>
      </c>
      <c r="I204" s="67"/>
      <c r="J204" s="67"/>
      <c r="K204" s="68"/>
      <c r="L204" s="69"/>
      <c r="M204" s="71" t="s">
        <v>401</v>
      </c>
      <c r="N204" s="75" t="n">
        <v>6</v>
      </c>
      <c r="O204" s="75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3"/>
      <c r="IJ204" s="73"/>
      <c r="IK204" s="73"/>
      <c r="IL204" s="73"/>
    </row>
    <row r="205" customFormat="false" ht="28.35" hidden="false" customHeight="true" outlineLevel="0" collapsed="false">
      <c r="A205" s="74"/>
      <c r="B205" s="61" t="s">
        <v>402</v>
      </c>
      <c r="C205" s="62" t="s">
        <v>233</v>
      </c>
      <c r="D205" s="63"/>
      <c r="E205" s="64"/>
      <c r="F205" s="65"/>
      <c r="G205" s="66" t="n">
        <v>1350</v>
      </c>
      <c r="H205" s="62" t="s">
        <v>227</v>
      </c>
      <c r="I205" s="67"/>
      <c r="J205" s="67"/>
      <c r="K205" s="68"/>
      <c r="L205" s="69"/>
      <c r="M205" s="70"/>
      <c r="N205" s="76"/>
      <c r="O205" s="77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3"/>
      <c r="IJ205" s="73"/>
      <c r="IK205" s="73"/>
      <c r="IL205" s="73"/>
    </row>
    <row r="206" customFormat="false" ht="28.35" hidden="false" customHeight="true" outlineLevel="0" collapsed="false">
      <c r="A206" s="74"/>
      <c r="B206" s="61" t="s">
        <v>403</v>
      </c>
      <c r="C206" s="62" t="s">
        <v>353</v>
      </c>
      <c r="D206" s="63"/>
      <c r="E206" s="64"/>
      <c r="F206" s="65"/>
      <c r="G206" s="66" t="n">
        <v>866</v>
      </c>
      <c r="H206" s="62" t="s">
        <v>341</v>
      </c>
      <c r="I206" s="67"/>
      <c r="J206" s="67"/>
      <c r="K206" s="68"/>
      <c r="L206" s="69"/>
      <c r="M206" s="70"/>
      <c r="N206" s="71"/>
      <c r="O206" s="77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3"/>
      <c r="IJ206" s="73"/>
      <c r="IK206" s="73"/>
      <c r="IL206" s="73"/>
    </row>
    <row r="207" customFormat="false" ht="28.35" hidden="false" customHeight="true" outlineLevel="0" collapsed="false">
      <c r="A207" s="74"/>
      <c r="B207" s="61" t="s">
        <v>404</v>
      </c>
      <c r="C207" s="62" t="s">
        <v>223</v>
      </c>
      <c r="D207" s="63"/>
      <c r="E207" s="64"/>
      <c r="F207" s="65"/>
      <c r="G207" s="66" t="n">
        <v>774</v>
      </c>
      <c r="H207" s="62" t="s">
        <v>193</v>
      </c>
      <c r="I207" s="67"/>
      <c r="J207" s="67"/>
      <c r="K207" s="68"/>
      <c r="L207" s="69"/>
      <c r="M207" s="71" t="s">
        <v>405</v>
      </c>
      <c r="N207" s="78" t="n">
        <v>15</v>
      </c>
      <c r="O207" s="77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3"/>
      <c r="IJ207" s="73"/>
      <c r="IK207" s="73"/>
      <c r="IL207" s="73"/>
    </row>
    <row r="208" customFormat="false" ht="28.35" hidden="false" customHeight="true" outlineLevel="0" collapsed="false">
      <c r="A208" s="74"/>
      <c r="B208" s="61" t="s">
        <v>68</v>
      </c>
      <c r="C208" s="62" t="s">
        <v>300</v>
      </c>
      <c r="D208" s="63"/>
      <c r="E208" s="64"/>
      <c r="F208" s="65"/>
      <c r="G208" s="66" t="n">
        <v>852</v>
      </c>
      <c r="H208" s="62" t="s">
        <v>285</v>
      </c>
      <c r="I208" s="67"/>
      <c r="J208" s="67"/>
      <c r="K208" s="68"/>
      <c r="L208" s="69"/>
      <c r="M208" s="70"/>
      <c r="N208" s="78" t="n">
        <v>16</v>
      </c>
      <c r="O208" s="77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3"/>
      <c r="IJ208" s="73"/>
      <c r="IK208" s="73"/>
      <c r="IL208" s="73"/>
    </row>
    <row r="209" customFormat="false" ht="28.35" hidden="false" customHeight="true" outlineLevel="0" collapsed="false">
      <c r="A209" s="74"/>
      <c r="B209" s="61" t="s">
        <v>406</v>
      </c>
      <c r="C209" s="62" t="s">
        <v>253</v>
      </c>
      <c r="D209" s="63"/>
      <c r="E209" s="64"/>
      <c r="F209" s="65"/>
      <c r="G209" s="66" t="n">
        <v>727</v>
      </c>
      <c r="H209" s="62" t="s">
        <v>254</v>
      </c>
      <c r="I209" s="67"/>
      <c r="J209" s="67"/>
      <c r="K209" s="68"/>
      <c r="L209" s="69"/>
      <c r="M209" s="70"/>
      <c r="N209" s="78"/>
      <c r="O209" s="77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3"/>
      <c r="IJ209" s="73"/>
      <c r="IK209" s="73"/>
      <c r="IL209" s="73"/>
    </row>
    <row r="210" customFormat="false" ht="28.35" hidden="false" customHeight="true" outlineLevel="0" collapsed="false">
      <c r="A210" s="74"/>
      <c r="B210" s="61" t="s">
        <v>407</v>
      </c>
      <c r="C210" s="62"/>
      <c r="D210" s="63"/>
      <c r="E210" s="64"/>
      <c r="F210" s="65"/>
      <c r="G210" s="79"/>
      <c r="H210" s="80"/>
      <c r="I210" s="81"/>
      <c r="J210" s="81"/>
      <c r="K210" s="82"/>
      <c r="L210" s="83"/>
      <c r="M210" s="84"/>
      <c r="N210" s="85"/>
      <c r="O210" s="77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3"/>
      <c r="IJ210" s="73"/>
      <c r="IK210" s="73"/>
      <c r="IL210" s="73"/>
    </row>
    <row r="211" customFormat="false" ht="28.35" hidden="false" customHeight="true" outlineLevel="0" collapsed="false">
      <c r="A211" s="86"/>
      <c r="B211" s="86"/>
      <c r="C211" s="87" t="s">
        <v>408</v>
      </c>
      <c r="D211" s="87"/>
      <c r="E211" s="87"/>
      <c r="F211" s="88"/>
      <c r="G211" s="89" t="s">
        <v>409</v>
      </c>
      <c r="H211" s="89"/>
      <c r="I211" s="89"/>
      <c r="J211" s="89"/>
      <c r="K211" s="89"/>
      <c r="L211" s="89"/>
      <c r="M211" s="89"/>
      <c r="N211" s="89"/>
      <c r="O211" s="90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  <c r="FJ211" s="91"/>
      <c r="FK211" s="91"/>
      <c r="FL211" s="91"/>
      <c r="FM211" s="91"/>
      <c r="FN211" s="91"/>
      <c r="FO211" s="91"/>
      <c r="FP211" s="91"/>
      <c r="FQ211" s="91"/>
      <c r="FR211" s="91"/>
      <c r="FS211" s="91"/>
      <c r="FT211" s="91"/>
      <c r="FU211" s="91"/>
      <c r="FV211" s="91"/>
      <c r="FW211" s="91"/>
      <c r="FX211" s="91"/>
      <c r="FY211" s="91"/>
      <c r="FZ211" s="91"/>
      <c r="GA211" s="91"/>
      <c r="GB211" s="91"/>
      <c r="GC211" s="91"/>
      <c r="GD211" s="91"/>
      <c r="GE211" s="91"/>
      <c r="GF211" s="91"/>
      <c r="GG211" s="91"/>
      <c r="GH211" s="91"/>
      <c r="GI211" s="91"/>
      <c r="GJ211" s="91"/>
      <c r="GK211" s="91"/>
      <c r="GL211" s="91"/>
      <c r="GM211" s="91"/>
      <c r="GN211" s="91"/>
      <c r="GO211" s="91"/>
      <c r="GP211" s="91"/>
      <c r="GQ211" s="91"/>
      <c r="GR211" s="91"/>
      <c r="GS211" s="91"/>
      <c r="GT211" s="91"/>
      <c r="GU211" s="91"/>
      <c r="GV211" s="91"/>
      <c r="GW211" s="91"/>
      <c r="GX211" s="91"/>
      <c r="GY211" s="91"/>
      <c r="GZ211" s="91"/>
      <c r="HA211" s="91"/>
      <c r="HB211" s="91"/>
      <c r="HC211" s="91"/>
      <c r="HD211" s="91"/>
      <c r="HE211" s="91"/>
      <c r="HF211" s="91"/>
      <c r="HG211" s="91"/>
      <c r="HH211" s="91"/>
      <c r="HI211" s="91"/>
      <c r="HJ211" s="91"/>
      <c r="HK211" s="91"/>
      <c r="HL211" s="91"/>
      <c r="HM211" s="91"/>
      <c r="HN211" s="91"/>
      <c r="HO211" s="91"/>
      <c r="HP211" s="91"/>
      <c r="HQ211" s="91"/>
      <c r="HR211" s="91"/>
      <c r="HS211" s="91"/>
      <c r="HT211" s="91"/>
      <c r="HU211" s="91"/>
      <c r="HV211" s="91"/>
      <c r="HW211" s="91"/>
      <c r="HX211" s="91"/>
      <c r="HY211" s="91"/>
      <c r="HZ211" s="91"/>
      <c r="IA211" s="91"/>
      <c r="IB211" s="91"/>
      <c r="IC211" s="91"/>
      <c r="ID211" s="91"/>
      <c r="IE211" s="91"/>
      <c r="IF211" s="91"/>
      <c r="IG211" s="91"/>
      <c r="IH211" s="91"/>
      <c r="II211" s="91"/>
      <c r="IJ211" s="91"/>
      <c r="IK211" s="91"/>
      <c r="IL211" s="91"/>
    </row>
    <row r="212" customFormat="false" ht="28.35" hidden="false" customHeight="true" outlineLevel="0" collapsed="false">
      <c r="A212" s="92" t="s">
        <v>410</v>
      </c>
      <c r="B212" s="92"/>
      <c r="C212" s="93" t="s">
        <v>411</v>
      </c>
      <c r="D212" s="93" t="s">
        <v>412</v>
      </c>
      <c r="E212" s="93" t="s">
        <v>413</v>
      </c>
      <c r="F212" s="94"/>
      <c r="G212" s="95" t="s">
        <v>399</v>
      </c>
      <c r="H212" s="95" t="s">
        <v>400</v>
      </c>
      <c r="I212" s="92" t="s">
        <v>402</v>
      </c>
      <c r="J212" s="92" t="s">
        <v>403</v>
      </c>
      <c r="K212" s="92" t="s">
        <v>404</v>
      </c>
      <c r="L212" s="92" t="s">
        <v>68</v>
      </c>
      <c r="M212" s="92" t="s">
        <v>406</v>
      </c>
      <c r="N212" s="92" t="s">
        <v>407</v>
      </c>
      <c r="O212" s="96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8"/>
      <c r="IJ212" s="98"/>
      <c r="IK212" s="98"/>
      <c r="IL212" s="98"/>
    </row>
    <row r="213" customFormat="false" ht="28.35" hidden="false" customHeight="true" outlineLevel="0" collapsed="false">
      <c r="A213" s="99" t="s">
        <v>399</v>
      </c>
      <c r="B213" s="100" t="s">
        <v>407</v>
      </c>
      <c r="C213" s="101"/>
      <c r="D213" s="101"/>
      <c r="E213" s="101"/>
      <c r="F213" s="102"/>
      <c r="G213" s="103"/>
      <c r="H213" s="104"/>
      <c r="I213" s="104"/>
      <c r="J213" s="104"/>
      <c r="K213" s="104"/>
      <c r="L213" s="104"/>
      <c r="M213" s="104"/>
      <c r="N213" s="103"/>
      <c r="O213" s="105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3"/>
      <c r="IJ213" s="73"/>
      <c r="IK213" s="73"/>
      <c r="IL213" s="73"/>
    </row>
    <row r="214" customFormat="false" ht="28.35" hidden="false" customHeight="true" outlineLevel="0" collapsed="false">
      <c r="A214" s="99" t="s">
        <v>400</v>
      </c>
      <c r="B214" s="100" t="s">
        <v>406</v>
      </c>
      <c r="C214" s="101" t="n">
        <v>5</v>
      </c>
      <c r="D214" s="101" t="n">
        <v>-17</v>
      </c>
      <c r="E214" s="101" t="n">
        <v>15</v>
      </c>
      <c r="F214" s="102"/>
      <c r="G214" s="104"/>
      <c r="H214" s="103" t="n">
        <v>1</v>
      </c>
      <c r="I214" s="104"/>
      <c r="J214" s="104"/>
      <c r="K214" s="104"/>
      <c r="L214" s="104"/>
      <c r="M214" s="103" t="n">
        <v>0</v>
      </c>
      <c r="N214" s="104"/>
      <c r="O214" s="105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3"/>
      <c r="IJ214" s="73"/>
      <c r="IK214" s="73"/>
      <c r="IL214" s="73"/>
    </row>
    <row r="215" customFormat="false" ht="28.35" hidden="false" customHeight="true" outlineLevel="0" collapsed="false">
      <c r="A215" s="99" t="s">
        <v>402</v>
      </c>
      <c r="B215" s="100" t="s">
        <v>68</v>
      </c>
      <c r="C215" s="101" t="n">
        <v>-12</v>
      </c>
      <c r="D215" s="101" t="n">
        <v>18</v>
      </c>
      <c r="E215" s="101" t="n">
        <v>15</v>
      </c>
      <c r="F215" s="102"/>
      <c r="G215" s="104"/>
      <c r="H215" s="104"/>
      <c r="I215" s="103" t="n">
        <v>1</v>
      </c>
      <c r="J215" s="104"/>
      <c r="K215" s="104"/>
      <c r="L215" s="103" t="n">
        <v>0</v>
      </c>
      <c r="M215" s="104"/>
      <c r="N215" s="104"/>
      <c r="O215" s="105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3"/>
      <c r="IJ215" s="73"/>
      <c r="IK215" s="73"/>
      <c r="IL215" s="73"/>
    </row>
    <row r="216" customFormat="false" ht="28.35" hidden="false" customHeight="true" outlineLevel="0" collapsed="false">
      <c r="A216" s="99" t="s">
        <v>403</v>
      </c>
      <c r="B216" s="100" t="s">
        <v>404</v>
      </c>
      <c r="C216" s="101" t="n">
        <v>-13</v>
      </c>
      <c r="D216" s="101" t="n">
        <v>-9</v>
      </c>
      <c r="E216" s="101"/>
      <c r="F216" s="102"/>
      <c r="G216" s="104"/>
      <c r="H216" s="104"/>
      <c r="I216" s="104"/>
      <c r="J216" s="103" t="n">
        <v>0</v>
      </c>
      <c r="K216" s="103" t="n">
        <v>1</v>
      </c>
      <c r="L216" s="104"/>
      <c r="M216" s="104"/>
      <c r="N216" s="104"/>
      <c r="O216" s="105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3"/>
      <c r="IJ216" s="73"/>
      <c r="IK216" s="73"/>
      <c r="IL216" s="73"/>
    </row>
    <row r="217" customFormat="false" ht="28.35" hidden="false" customHeight="true" outlineLevel="0" collapsed="false">
      <c r="A217" s="99" t="s">
        <v>399</v>
      </c>
      <c r="B217" s="100" t="s">
        <v>406</v>
      </c>
      <c r="C217" s="101" t="n">
        <v>-19</v>
      </c>
      <c r="D217" s="101" t="n">
        <v>17</v>
      </c>
      <c r="E217" s="101" t="n">
        <v>18</v>
      </c>
      <c r="F217" s="102"/>
      <c r="G217" s="103" t="n">
        <v>1</v>
      </c>
      <c r="H217" s="104"/>
      <c r="I217" s="104"/>
      <c r="J217" s="104"/>
      <c r="K217" s="104"/>
      <c r="L217" s="104"/>
      <c r="M217" s="103" t="n">
        <v>0</v>
      </c>
      <c r="N217" s="104"/>
      <c r="O217" s="105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3"/>
      <c r="IJ217" s="73"/>
      <c r="IK217" s="73"/>
      <c r="IL217" s="73"/>
    </row>
    <row r="218" customFormat="false" ht="28.35" hidden="false" customHeight="true" outlineLevel="0" collapsed="false">
      <c r="A218" s="99" t="s">
        <v>68</v>
      </c>
      <c r="B218" s="100" t="s">
        <v>407</v>
      </c>
      <c r="C218" s="101"/>
      <c r="D218" s="101"/>
      <c r="E218" s="101"/>
      <c r="F218" s="102"/>
      <c r="G218" s="104"/>
      <c r="H218" s="104"/>
      <c r="I218" s="104"/>
      <c r="J218" s="104"/>
      <c r="K218" s="104"/>
      <c r="L218" s="103"/>
      <c r="M218" s="104"/>
      <c r="N218" s="103"/>
      <c r="O218" s="105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3"/>
      <c r="IJ218" s="73"/>
      <c r="IK218" s="73"/>
      <c r="IL218" s="73"/>
    </row>
    <row r="219" customFormat="false" ht="28.35" hidden="false" customHeight="true" outlineLevel="0" collapsed="false">
      <c r="A219" s="99" t="s">
        <v>400</v>
      </c>
      <c r="B219" s="100" t="s">
        <v>404</v>
      </c>
      <c r="C219" s="101" t="n">
        <v>-13</v>
      </c>
      <c r="D219" s="101" t="n">
        <v>-17</v>
      </c>
      <c r="E219" s="101"/>
      <c r="F219" s="102"/>
      <c r="G219" s="104"/>
      <c r="H219" s="103" t="n">
        <v>0</v>
      </c>
      <c r="I219" s="104"/>
      <c r="J219" s="104"/>
      <c r="K219" s="103" t="n">
        <v>1</v>
      </c>
      <c r="L219" s="104"/>
      <c r="M219" s="104"/>
      <c r="N219" s="104"/>
      <c r="O219" s="105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3"/>
      <c r="IJ219" s="73"/>
      <c r="IK219" s="73"/>
      <c r="IL219" s="73"/>
    </row>
    <row r="220" customFormat="false" ht="28.35" hidden="false" customHeight="true" outlineLevel="0" collapsed="false">
      <c r="A220" s="99" t="s">
        <v>402</v>
      </c>
      <c r="B220" s="100" t="s">
        <v>403</v>
      </c>
      <c r="C220" s="101" t="n">
        <v>18</v>
      </c>
      <c r="D220" s="101" t="n">
        <v>13</v>
      </c>
      <c r="E220" s="101"/>
      <c r="F220" s="102"/>
      <c r="G220" s="104"/>
      <c r="H220" s="104"/>
      <c r="I220" s="103" t="n">
        <v>1</v>
      </c>
      <c r="J220" s="103" t="n">
        <v>0</v>
      </c>
      <c r="K220" s="104"/>
      <c r="L220" s="104"/>
      <c r="M220" s="104"/>
      <c r="N220" s="104"/>
      <c r="O220" s="105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3"/>
      <c r="IJ220" s="73"/>
      <c r="IK220" s="73"/>
      <c r="IL220" s="73"/>
    </row>
    <row r="221" customFormat="false" ht="28.35" hidden="false" customHeight="true" outlineLevel="0" collapsed="false">
      <c r="A221" s="99" t="s">
        <v>399</v>
      </c>
      <c r="B221" s="100" t="s">
        <v>68</v>
      </c>
      <c r="C221" s="101" t="n">
        <v>-14</v>
      </c>
      <c r="D221" s="101" t="n">
        <v>22</v>
      </c>
      <c r="E221" s="101" t="n">
        <v>-14</v>
      </c>
      <c r="F221" s="102"/>
      <c r="G221" s="103" t="n">
        <v>0</v>
      </c>
      <c r="H221" s="104"/>
      <c r="I221" s="104"/>
      <c r="J221" s="104"/>
      <c r="K221" s="104"/>
      <c r="L221" s="103" t="n">
        <v>1</v>
      </c>
      <c r="M221" s="104"/>
      <c r="N221" s="104"/>
      <c r="O221" s="105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3"/>
      <c r="IJ221" s="73"/>
      <c r="IK221" s="73"/>
      <c r="IL221" s="73"/>
    </row>
    <row r="222" customFormat="false" ht="28.35" hidden="false" customHeight="true" outlineLevel="0" collapsed="false">
      <c r="A222" s="99" t="s">
        <v>404</v>
      </c>
      <c r="B222" s="100" t="s">
        <v>406</v>
      </c>
      <c r="C222" s="101" t="n">
        <v>17</v>
      </c>
      <c r="D222" s="101" t="n">
        <v>18</v>
      </c>
      <c r="E222" s="101"/>
      <c r="F222" s="102"/>
      <c r="G222" s="104"/>
      <c r="H222" s="104"/>
      <c r="I222" s="104"/>
      <c r="J222" s="104"/>
      <c r="K222" s="103" t="n">
        <v>1</v>
      </c>
      <c r="L222" s="104"/>
      <c r="M222" s="103" t="n">
        <v>0</v>
      </c>
      <c r="N222" s="104"/>
      <c r="O222" s="105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3"/>
      <c r="IJ222" s="73"/>
      <c r="IK222" s="73"/>
      <c r="IL222" s="73"/>
    </row>
    <row r="223" customFormat="false" ht="28.35" hidden="false" customHeight="true" outlineLevel="0" collapsed="false">
      <c r="A223" s="99" t="s">
        <v>403</v>
      </c>
      <c r="B223" s="100" t="s">
        <v>407</v>
      </c>
      <c r="C223" s="101"/>
      <c r="D223" s="101"/>
      <c r="E223" s="101"/>
      <c r="F223" s="102"/>
      <c r="G223" s="104"/>
      <c r="H223" s="104"/>
      <c r="I223" s="104"/>
      <c r="J223" s="103"/>
      <c r="K223" s="104"/>
      <c r="L223" s="104"/>
      <c r="M223" s="104"/>
      <c r="N223" s="103"/>
      <c r="O223" s="105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3"/>
      <c r="IJ223" s="73"/>
      <c r="IK223" s="73"/>
      <c r="IL223" s="73"/>
    </row>
    <row r="224" customFormat="false" ht="28.35" hidden="false" customHeight="true" outlineLevel="0" collapsed="false">
      <c r="A224" s="99" t="s">
        <v>400</v>
      </c>
      <c r="B224" s="100" t="s">
        <v>402</v>
      </c>
      <c r="C224" s="101" t="n">
        <v>-19</v>
      </c>
      <c r="D224" s="101" t="n">
        <v>-21</v>
      </c>
      <c r="E224" s="101"/>
      <c r="F224" s="102"/>
      <c r="G224" s="104"/>
      <c r="H224" s="103" t="n">
        <v>0</v>
      </c>
      <c r="I224" s="103" t="n">
        <v>1</v>
      </c>
      <c r="J224" s="104"/>
      <c r="K224" s="104"/>
      <c r="L224" s="104"/>
      <c r="M224" s="104"/>
      <c r="N224" s="104"/>
      <c r="O224" s="105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3"/>
      <c r="IJ224" s="73"/>
      <c r="IK224" s="73"/>
      <c r="IL224" s="73"/>
    </row>
    <row r="225" customFormat="false" ht="28.35" hidden="false" customHeight="true" outlineLevel="0" collapsed="false">
      <c r="A225" s="99" t="s">
        <v>399</v>
      </c>
      <c r="B225" s="100" t="s">
        <v>404</v>
      </c>
      <c r="C225" s="101" t="n">
        <v>-17</v>
      </c>
      <c r="D225" s="101" t="n">
        <v>-19</v>
      </c>
      <c r="E225" s="101"/>
      <c r="F225" s="102"/>
      <c r="G225" s="103" t="n">
        <v>0</v>
      </c>
      <c r="H225" s="104"/>
      <c r="I225" s="104"/>
      <c r="J225" s="104"/>
      <c r="K225" s="103" t="n">
        <v>1</v>
      </c>
      <c r="L225" s="104"/>
      <c r="M225" s="104"/>
      <c r="N225" s="104"/>
      <c r="O225" s="105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3"/>
      <c r="IJ225" s="73"/>
      <c r="IK225" s="73"/>
      <c r="IL225" s="73"/>
    </row>
    <row r="226" customFormat="false" ht="28.35" hidden="false" customHeight="true" outlineLevel="0" collapsed="false">
      <c r="A226" s="99" t="s">
        <v>403</v>
      </c>
      <c r="B226" s="100" t="s">
        <v>68</v>
      </c>
      <c r="C226" s="101" t="n">
        <v>-17</v>
      </c>
      <c r="D226" s="101" t="n">
        <v>-12</v>
      </c>
      <c r="E226" s="101"/>
      <c r="F226" s="102"/>
      <c r="G226" s="104"/>
      <c r="H226" s="104"/>
      <c r="I226" s="104"/>
      <c r="J226" s="103" t="n">
        <v>0</v>
      </c>
      <c r="K226" s="104"/>
      <c r="L226" s="103" t="n">
        <v>1</v>
      </c>
      <c r="M226" s="104"/>
      <c r="N226" s="104"/>
      <c r="O226" s="105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3"/>
      <c r="IJ226" s="73"/>
      <c r="IK226" s="73"/>
      <c r="IL226" s="73"/>
    </row>
    <row r="227" customFormat="false" ht="28.35" hidden="false" customHeight="true" outlineLevel="0" collapsed="false">
      <c r="A227" s="99" t="s">
        <v>402</v>
      </c>
      <c r="B227" s="100" t="s">
        <v>406</v>
      </c>
      <c r="C227" s="101" t="n">
        <v>18</v>
      </c>
      <c r="D227" s="101" t="n">
        <v>18</v>
      </c>
      <c r="E227" s="101"/>
      <c r="F227" s="102"/>
      <c r="G227" s="104"/>
      <c r="H227" s="104"/>
      <c r="I227" s="103" t="n">
        <v>1</v>
      </c>
      <c r="J227" s="104"/>
      <c r="K227" s="104"/>
      <c r="L227" s="104"/>
      <c r="M227" s="103" t="n">
        <v>0</v>
      </c>
      <c r="N227" s="104"/>
      <c r="O227" s="105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3"/>
      <c r="IJ227" s="73"/>
      <c r="IK227" s="73"/>
      <c r="IL227" s="73"/>
    </row>
    <row r="228" customFormat="false" ht="28.35" hidden="false" customHeight="true" outlineLevel="0" collapsed="false">
      <c r="A228" s="99" t="s">
        <v>400</v>
      </c>
      <c r="B228" s="100" t="s">
        <v>407</v>
      </c>
      <c r="C228" s="101"/>
      <c r="D228" s="101"/>
      <c r="E228" s="101"/>
      <c r="F228" s="102"/>
      <c r="G228" s="104"/>
      <c r="H228" s="103"/>
      <c r="I228" s="104"/>
      <c r="J228" s="104"/>
      <c r="K228" s="104"/>
      <c r="L228" s="104"/>
      <c r="M228" s="104"/>
      <c r="N228" s="103"/>
      <c r="O228" s="105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3"/>
      <c r="IJ228" s="73"/>
      <c r="IK228" s="73"/>
      <c r="IL228" s="73"/>
    </row>
    <row r="229" customFormat="false" ht="28.35" hidden="false" customHeight="true" outlineLevel="0" collapsed="false">
      <c r="A229" s="99" t="s">
        <v>399</v>
      </c>
      <c r="B229" s="100" t="s">
        <v>403</v>
      </c>
      <c r="C229" s="101" t="n">
        <v>12</v>
      </c>
      <c r="D229" s="101" t="n">
        <v>14</v>
      </c>
      <c r="E229" s="101"/>
      <c r="F229" s="102"/>
      <c r="G229" s="103" t="n">
        <v>1</v>
      </c>
      <c r="H229" s="104"/>
      <c r="I229" s="104"/>
      <c r="J229" s="103" t="n">
        <v>0</v>
      </c>
      <c r="K229" s="104"/>
      <c r="L229" s="104"/>
      <c r="M229" s="104"/>
      <c r="N229" s="104"/>
      <c r="O229" s="105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3"/>
      <c r="IJ229" s="73"/>
      <c r="IK229" s="73"/>
      <c r="IL229" s="73"/>
    </row>
    <row r="230" customFormat="false" ht="28.35" hidden="false" customHeight="true" outlineLevel="0" collapsed="false">
      <c r="A230" s="99" t="s">
        <v>402</v>
      </c>
      <c r="B230" s="100" t="s">
        <v>404</v>
      </c>
      <c r="C230" s="101"/>
      <c r="D230" s="101"/>
      <c r="E230" s="101"/>
      <c r="F230" s="102"/>
      <c r="G230" s="104"/>
      <c r="H230" s="104"/>
      <c r="I230" s="103"/>
      <c r="J230" s="104"/>
      <c r="K230" s="103"/>
      <c r="L230" s="104"/>
      <c r="M230" s="104"/>
      <c r="N230" s="104"/>
      <c r="O230" s="105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3"/>
      <c r="IJ230" s="73"/>
      <c r="IK230" s="73"/>
      <c r="IL230" s="73"/>
    </row>
    <row r="231" customFormat="false" ht="28.35" hidden="false" customHeight="true" outlineLevel="0" collapsed="false">
      <c r="A231" s="99" t="s">
        <v>400</v>
      </c>
      <c r="B231" s="100" t="s">
        <v>68</v>
      </c>
      <c r="C231" s="101" t="n">
        <v>-19</v>
      </c>
      <c r="D231" s="101" t="n">
        <v>22</v>
      </c>
      <c r="E231" s="101" t="n">
        <v>-19</v>
      </c>
      <c r="F231" s="102"/>
      <c r="G231" s="104"/>
      <c r="H231" s="103" t="n">
        <v>0</v>
      </c>
      <c r="I231" s="104"/>
      <c r="J231" s="104"/>
      <c r="K231" s="104"/>
      <c r="L231" s="103" t="n">
        <v>1</v>
      </c>
      <c r="M231" s="104"/>
      <c r="N231" s="104"/>
      <c r="O231" s="105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3"/>
      <c r="IJ231" s="73"/>
      <c r="IK231" s="73"/>
      <c r="IL231" s="73"/>
    </row>
    <row r="232" customFormat="false" ht="28.35" hidden="false" customHeight="true" outlineLevel="0" collapsed="false">
      <c r="A232" s="99" t="s">
        <v>406</v>
      </c>
      <c r="B232" s="100" t="s">
        <v>407</v>
      </c>
      <c r="C232" s="101"/>
      <c r="D232" s="101"/>
      <c r="E232" s="101"/>
      <c r="F232" s="102"/>
      <c r="G232" s="104"/>
      <c r="H232" s="104"/>
      <c r="I232" s="104"/>
      <c r="J232" s="104"/>
      <c r="K232" s="104"/>
      <c r="L232" s="104"/>
      <c r="M232" s="103"/>
      <c r="N232" s="103"/>
      <c r="O232" s="105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3"/>
      <c r="IJ232" s="73"/>
      <c r="IK232" s="73"/>
      <c r="IL232" s="73"/>
    </row>
    <row r="233" customFormat="false" ht="28.35" hidden="false" customHeight="true" outlineLevel="0" collapsed="false">
      <c r="A233" s="99" t="s">
        <v>399</v>
      </c>
      <c r="B233" s="100" t="s">
        <v>402</v>
      </c>
      <c r="C233" s="101"/>
      <c r="D233" s="101"/>
      <c r="E233" s="101"/>
      <c r="F233" s="102"/>
      <c r="G233" s="103"/>
      <c r="H233" s="104"/>
      <c r="I233" s="103"/>
      <c r="J233" s="104"/>
      <c r="K233" s="104"/>
      <c r="L233" s="104"/>
      <c r="M233" s="104"/>
      <c r="N233" s="104"/>
      <c r="O233" s="105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3"/>
      <c r="IJ233" s="73"/>
      <c r="IK233" s="73"/>
      <c r="IL233" s="73"/>
    </row>
    <row r="234" customFormat="false" ht="28.35" hidden="false" customHeight="true" outlineLevel="0" collapsed="false">
      <c r="A234" s="99" t="s">
        <v>400</v>
      </c>
      <c r="B234" s="100" t="s">
        <v>403</v>
      </c>
      <c r="C234" s="101"/>
      <c r="D234" s="101"/>
      <c r="E234" s="101"/>
      <c r="F234" s="102"/>
      <c r="G234" s="104"/>
      <c r="H234" s="103"/>
      <c r="I234" s="104"/>
      <c r="J234" s="103"/>
      <c r="K234" s="104"/>
      <c r="L234" s="104"/>
      <c r="M234" s="104"/>
      <c r="N234" s="104"/>
      <c r="O234" s="105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3"/>
      <c r="IJ234" s="73"/>
      <c r="IK234" s="73"/>
      <c r="IL234" s="73"/>
    </row>
    <row r="235" customFormat="false" ht="28.35" hidden="false" customHeight="true" outlineLevel="0" collapsed="false">
      <c r="A235" s="99" t="s">
        <v>404</v>
      </c>
      <c r="B235" s="100" t="s">
        <v>407</v>
      </c>
      <c r="C235" s="101"/>
      <c r="D235" s="101"/>
      <c r="E235" s="101"/>
      <c r="F235" s="102"/>
      <c r="G235" s="104"/>
      <c r="H235" s="104"/>
      <c r="I235" s="104"/>
      <c r="J235" s="104"/>
      <c r="K235" s="103"/>
      <c r="L235" s="104"/>
      <c r="M235" s="104"/>
      <c r="N235" s="103"/>
      <c r="O235" s="105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3"/>
      <c r="IJ235" s="73"/>
      <c r="IK235" s="73"/>
      <c r="IL235" s="73"/>
    </row>
    <row r="236" customFormat="false" ht="28.35" hidden="false" customHeight="true" outlineLevel="0" collapsed="false">
      <c r="A236" s="99" t="s">
        <v>68</v>
      </c>
      <c r="B236" s="100" t="s">
        <v>406</v>
      </c>
      <c r="C236" s="101"/>
      <c r="D236" s="101"/>
      <c r="E236" s="101"/>
      <c r="F236" s="102"/>
      <c r="G236" s="104"/>
      <c r="H236" s="104"/>
      <c r="I236" s="104"/>
      <c r="J236" s="104"/>
      <c r="K236" s="104"/>
      <c r="L236" s="103"/>
      <c r="M236" s="103"/>
      <c r="N236" s="104"/>
      <c r="O236" s="105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3"/>
      <c r="IJ236" s="73"/>
      <c r="IK236" s="73"/>
      <c r="IL236" s="73"/>
    </row>
    <row r="237" customFormat="false" ht="28.35" hidden="false" customHeight="true" outlineLevel="0" collapsed="false">
      <c r="A237" s="99" t="s">
        <v>399</v>
      </c>
      <c r="B237" s="100" t="s">
        <v>400</v>
      </c>
      <c r="C237" s="101"/>
      <c r="D237" s="101"/>
      <c r="E237" s="101"/>
      <c r="F237" s="102"/>
      <c r="G237" s="103"/>
      <c r="H237" s="103"/>
      <c r="I237" s="104"/>
      <c r="J237" s="104"/>
      <c r="K237" s="104"/>
      <c r="L237" s="104"/>
      <c r="M237" s="104"/>
      <c r="N237" s="104"/>
      <c r="O237" s="105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3"/>
      <c r="IJ237" s="73"/>
      <c r="IK237" s="73"/>
      <c r="IL237" s="73"/>
    </row>
    <row r="238" customFormat="false" ht="28.35" hidden="false" customHeight="true" outlineLevel="0" collapsed="false">
      <c r="A238" s="99" t="s">
        <v>402</v>
      </c>
      <c r="B238" s="100" t="s">
        <v>407</v>
      </c>
      <c r="C238" s="101"/>
      <c r="D238" s="101"/>
      <c r="E238" s="101"/>
      <c r="F238" s="102"/>
      <c r="G238" s="104"/>
      <c r="H238" s="104"/>
      <c r="I238" s="103"/>
      <c r="J238" s="104"/>
      <c r="K238" s="104"/>
      <c r="L238" s="104"/>
      <c r="M238" s="104"/>
      <c r="N238" s="103"/>
      <c r="O238" s="105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3"/>
      <c r="IJ238" s="73"/>
      <c r="IK238" s="73"/>
      <c r="IL238" s="73"/>
    </row>
    <row r="239" customFormat="false" ht="28.35" hidden="false" customHeight="true" outlineLevel="0" collapsed="false">
      <c r="A239" s="99" t="s">
        <v>403</v>
      </c>
      <c r="B239" s="100" t="s">
        <v>406</v>
      </c>
      <c r="C239" s="101"/>
      <c r="D239" s="101"/>
      <c r="E239" s="101"/>
      <c r="F239" s="102"/>
      <c r="G239" s="104"/>
      <c r="H239" s="104"/>
      <c r="I239" s="104"/>
      <c r="J239" s="103"/>
      <c r="K239" s="104"/>
      <c r="L239" s="104"/>
      <c r="M239" s="103"/>
      <c r="N239" s="104"/>
      <c r="O239" s="105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3"/>
      <c r="IJ239" s="73"/>
      <c r="IK239" s="73"/>
      <c r="IL239" s="73"/>
    </row>
    <row r="240" customFormat="false" ht="28.35" hidden="false" customHeight="true" outlineLevel="0" collapsed="false">
      <c r="A240" s="99" t="s">
        <v>404</v>
      </c>
      <c r="B240" s="100" t="s">
        <v>68</v>
      </c>
      <c r="C240" s="101"/>
      <c r="D240" s="101"/>
      <c r="E240" s="101"/>
      <c r="F240" s="102"/>
      <c r="G240" s="104"/>
      <c r="H240" s="104"/>
      <c r="I240" s="104"/>
      <c r="J240" s="104"/>
      <c r="K240" s="103"/>
      <c r="L240" s="103"/>
      <c r="M240" s="104"/>
      <c r="N240" s="104"/>
      <c r="O240" s="105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3"/>
      <c r="IJ240" s="73"/>
      <c r="IK240" s="73"/>
      <c r="IL240" s="73"/>
    </row>
    <row r="241" customFormat="false" ht="28.35" hidden="false" customHeight="true" outlineLevel="0" collapsed="false">
      <c r="A241" s="106" t="s">
        <v>414</v>
      </c>
      <c r="B241" s="106"/>
      <c r="C241" s="107"/>
      <c r="D241" s="107"/>
      <c r="E241" s="0"/>
      <c r="F241" s="108" t="s">
        <v>415</v>
      </c>
      <c r="G241" s="109" t="n">
        <v>2</v>
      </c>
      <c r="H241" s="109" t="n">
        <v>1</v>
      </c>
      <c r="I241" s="109" t="n">
        <v>4</v>
      </c>
      <c r="J241" s="109" t="n">
        <v>0</v>
      </c>
      <c r="K241" s="109" t="n">
        <v>4</v>
      </c>
      <c r="L241" s="109" t="n">
        <v>3</v>
      </c>
      <c r="M241" s="109" t="n">
        <v>0</v>
      </c>
      <c r="N241" s="109"/>
      <c r="O241" s="110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8"/>
      <c r="IJ241" s="98"/>
      <c r="IK241" s="98"/>
      <c r="IL241" s="98"/>
    </row>
    <row r="242" customFormat="false" ht="28.35" hidden="false" customHeight="true" outlineLevel="0" collapsed="false">
      <c r="A242" s="111"/>
      <c r="B242" s="111"/>
      <c r="C242" s="112"/>
      <c r="D242" s="113"/>
      <c r="E242" s="114"/>
      <c r="F242" s="114"/>
      <c r="G242" s="112"/>
      <c r="H242" s="112"/>
      <c r="I242" s="114"/>
      <c r="J242" s="114"/>
      <c r="K242" s="114"/>
      <c r="L242" s="114"/>
      <c r="M242" s="114"/>
      <c r="N242" s="114"/>
      <c r="O242" s="96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8"/>
      <c r="IJ242" s="98"/>
      <c r="IK242" s="98"/>
      <c r="IL242" s="98"/>
    </row>
    <row r="243" customFormat="false" ht="28.35" hidden="false" customHeight="true" outlineLevel="0" collapsed="false">
      <c r="A243" s="60"/>
      <c r="B243" s="61" t="s">
        <v>399</v>
      </c>
      <c r="C243" s="62" t="s">
        <v>153</v>
      </c>
      <c r="D243" s="63"/>
      <c r="E243" s="64"/>
      <c r="F243" s="65"/>
      <c r="G243" s="66" t="n">
        <v>916</v>
      </c>
      <c r="H243" s="62" t="s">
        <v>138</v>
      </c>
      <c r="I243" s="67"/>
      <c r="J243" s="67"/>
      <c r="K243" s="68"/>
      <c r="L243" s="69"/>
      <c r="M243" s="70"/>
      <c r="N243" s="71"/>
      <c r="O243" s="71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3"/>
      <c r="IJ243" s="73"/>
      <c r="IK243" s="73"/>
      <c r="IL243" s="73"/>
    </row>
    <row r="244" customFormat="false" ht="28.35" hidden="false" customHeight="true" outlineLevel="0" collapsed="false">
      <c r="A244" s="74"/>
      <c r="B244" s="61" t="s">
        <v>400</v>
      </c>
      <c r="C244" s="62" t="s">
        <v>69</v>
      </c>
      <c r="D244" s="63"/>
      <c r="E244" s="64"/>
      <c r="F244" s="65"/>
      <c r="G244" s="66" t="n">
        <v>772</v>
      </c>
      <c r="H244" s="62" t="s">
        <v>55</v>
      </c>
      <c r="I244" s="67"/>
      <c r="J244" s="67"/>
      <c r="K244" s="68"/>
      <c r="L244" s="69"/>
      <c r="M244" s="71" t="s">
        <v>401</v>
      </c>
      <c r="N244" s="75" t="n">
        <v>7</v>
      </c>
      <c r="O244" s="75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3"/>
      <c r="IJ244" s="73"/>
      <c r="IK244" s="73"/>
      <c r="IL244" s="73"/>
    </row>
    <row r="245" customFormat="false" ht="28.35" hidden="false" customHeight="true" outlineLevel="0" collapsed="false">
      <c r="A245" s="74"/>
      <c r="B245" s="61" t="s">
        <v>402</v>
      </c>
      <c r="C245" s="62" t="s">
        <v>226</v>
      </c>
      <c r="D245" s="63"/>
      <c r="E245" s="64"/>
      <c r="F245" s="65"/>
      <c r="G245" s="66" t="n">
        <v>505</v>
      </c>
      <c r="H245" s="62" t="s">
        <v>227</v>
      </c>
      <c r="I245" s="67"/>
      <c r="J245" s="67"/>
      <c r="K245" s="68"/>
      <c r="L245" s="69"/>
      <c r="M245" s="70"/>
      <c r="N245" s="76"/>
      <c r="O245" s="77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3"/>
      <c r="IJ245" s="73"/>
      <c r="IK245" s="73"/>
      <c r="IL245" s="73"/>
    </row>
    <row r="246" customFormat="false" ht="28.35" hidden="false" customHeight="true" outlineLevel="0" collapsed="false">
      <c r="A246" s="74"/>
      <c r="B246" s="61" t="s">
        <v>403</v>
      </c>
      <c r="C246" s="62" t="s">
        <v>356</v>
      </c>
      <c r="D246" s="63"/>
      <c r="E246" s="64"/>
      <c r="F246" s="65"/>
      <c r="G246" s="66" t="n">
        <v>709</v>
      </c>
      <c r="H246" s="62" t="s">
        <v>341</v>
      </c>
      <c r="I246" s="67"/>
      <c r="J246" s="67"/>
      <c r="K246" s="68"/>
      <c r="L246" s="69"/>
      <c r="M246" s="70"/>
      <c r="N246" s="71"/>
      <c r="O246" s="77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3"/>
      <c r="IJ246" s="73"/>
      <c r="IK246" s="73"/>
      <c r="IL246" s="73"/>
    </row>
    <row r="247" customFormat="false" ht="28.35" hidden="false" customHeight="true" outlineLevel="0" collapsed="false">
      <c r="A247" s="74"/>
      <c r="B247" s="61" t="s">
        <v>404</v>
      </c>
      <c r="C247" s="115" t="s">
        <v>417</v>
      </c>
      <c r="D247" s="116"/>
      <c r="E247" s="117"/>
      <c r="F247" s="118"/>
      <c r="G247" s="119" t="n">
        <v>724</v>
      </c>
      <c r="H247" s="115" t="s">
        <v>193</v>
      </c>
      <c r="I247" s="120"/>
      <c r="J247" s="120"/>
      <c r="K247" s="121"/>
      <c r="L247" s="69"/>
      <c r="M247" s="71" t="s">
        <v>405</v>
      </c>
      <c r="N247" s="78" t="n">
        <v>17</v>
      </c>
      <c r="O247" s="77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3"/>
      <c r="IJ247" s="73"/>
      <c r="IK247" s="73"/>
      <c r="IL247" s="73"/>
    </row>
    <row r="248" customFormat="false" ht="28.35" hidden="false" customHeight="true" outlineLevel="0" collapsed="false">
      <c r="A248" s="74"/>
      <c r="B248" s="61" t="s">
        <v>68</v>
      </c>
      <c r="C248" s="62" t="s">
        <v>309</v>
      </c>
      <c r="D248" s="63"/>
      <c r="E248" s="64"/>
      <c r="F248" s="65"/>
      <c r="G248" s="66" t="n">
        <v>557</v>
      </c>
      <c r="H248" s="62" t="s">
        <v>285</v>
      </c>
      <c r="I248" s="67"/>
      <c r="J248" s="67"/>
      <c r="K248" s="68"/>
      <c r="L248" s="69"/>
      <c r="M248" s="70"/>
      <c r="N248" s="78" t="n">
        <v>18</v>
      </c>
      <c r="O248" s="77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3"/>
      <c r="IJ248" s="73"/>
      <c r="IK248" s="73"/>
      <c r="IL248" s="73"/>
    </row>
    <row r="249" customFormat="false" ht="28.35" hidden="false" customHeight="true" outlineLevel="0" collapsed="false">
      <c r="A249" s="74"/>
      <c r="B249" s="61" t="s">
        <v>406</v>
      </c>
      <c r="C249" s="62" t="s">
        <v>272</v>
      </c>
      <c r="D249" s="63"/>
      <c r="E249" s="64"/>
      <c r="F249" s="65"/>
      <c r="G249" s="66" t="n">
        <v>780</v>
      </c>
      <c r="H249" s="62" t="s">
        <v>254</v>
      </c>
      <c r="I249" s="67"/>
      <c r="J249" s="67"/>
      <c r="K249" s="68"/>
      <c r="L249" s="69"/>
      <c r="M249" s="70"/>
      <c r="N249" s="78"/>
      <c r="O249" s="77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3"/>
      <c r="IJ249" s="73"/>
      <c r="IK249" s="73"/>
      <c r="IL249" s="73"/>
    </row>
    <row r="250" customFormat="false" ht="28.35" hidden="false" customHeight="true" outlineLevel="0" collapsed="false">
      <c r="A250" s="74"/>
      <c r="B250" s="61" t="s">
        <v>407</v>
      </c>
      <c r="C250" s="62"/>
      <c r="D250" s="63"/>
      <c r="E250" s="64"/>
      <c r="F250" s="65"/>
      <c r="G250" s="79"/>
      <c r="H250" s="80"/>
      <c r="I250" s="81"/>
      <c r="J250" s="81"/>
      <c r="K250" s="82"/>
      <c r="L250" s="83"/>
      <c r="M250" s="84"/>
      <c r="N250" s="85"/>
      <c r="O250" s="77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3"/>
      <c r="IJ250" s="73"/>
      <c r="IK250" s="73"/>
      <c r="IL250" s="73"/>
    </row>
    <row r="251" customFormat="false" ht="28.35" hidden="false" customHeight="true" outlineLevel="0" collapsed="false">
      <c r="A251" s="86"/>
      <c r="B251" s="86"/>
      <c r="C251" s="87" t="s">
        <v>408</v>
      </c>
      <c r="D251" s="87"/>
      <c r="E251" s="87"/>
      <c r="F251" s="88"/>
      <c r="G251" s="89" t="s">
        <v>409</v>
      </c>
      <c r="H251" s="89"/>
      <c r="I251" s="89"/>
      <c r="J251" s="89"/>
      <c r="K251" s="89"/>
      <c r="L251" s="89"/>
      <c r="M251" s="89"/>
      <c r="N251" s="89"/>
      <c r="O251" s="90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  <c r="FJ251" s="91"/>
      <c r="FK251" s="91"/>
      <c r="FL251" s="91"/>
      <c r="FM251" s="91"/>
      <c r="FN251" s="91"/>
      <c r="FO251" s="91"/>
      <c r="FP251" s="91"/>
      <c r="FQ251" s="91"/>
      <c r="FR251" s="91"/>
      <c r="FS251" s="91"/>
      <c r="FT251" s="91"/>
      <c r="FU251" s="91"/>
      <c r="FV251" s="91"/>
      <c r="FW251" s="91"/>
      <c r="FX251" s="91"/>
      <c r="FY251" s="91"/>
      <c r="FZ251" s="91"/>
      <c r="GA251" s="91"/>
      <c r="GB251" s="91"/>
      <c r="GC251" s="91"/>
      <c r="GD251" s="91"/>
      <c r="GE251" s="91"/>
      <c r="GF251" s="91"/>
      <c r="GG251" s="91"/>
      <c r="GH251" s="91"/>
      <c r="GI251" s="91"/>
      <c r="GJ251" s="91"/>
      <c r="GK251" s="91"/>
      <c r="GL251" s="91"/>
      <c r="GM251" s="91"/>
      <c r="GN251" s="91"/>
      <c r="GO251" s="91"/>
      <c r="GP251" s="91"/>
      <c r="GQ251" s="91"/>
      <c r="GR251" s="91"/>
      <c r="GS251" s="91"/>
      <c r="GT251" s="91"/>
      <c r="GU251" s="91"/>
      <c r="GV251" s="91"/>
      <c r="GW251" s="91"/>
      <c r="GX251" s="91"/>
      <c r="GY251" s="91"/>
      <c r="GZ251" s="91"/>
      <c r="HA251" s="91"/>
      <c r="HB251" s="91"/>
      <c r="HC251" s="91"/>
      <c r="HD251" s="91"/>
      <c r="HE251" s="91"/>
      <c r="HF251" s="91"/>
      <c r="HG251" s="91"/>
      <c r="HH251" s="91"/>
      <c r="HI251" s="91"/>
      <c r="HJ251" s="91"/>
      <c r="HK251" s="91"/>
      <c r="HL251" s="91"/>
      <c r="HM251" s="91"/>
      <c r="HN251" s="91"/>
      <c r="HO251" s="91"/>
      <c r="HP251" s="91"/>
      <c r="HQ251" s="91"/>
      <c r="HR251" s="91"/>
      <c r="HS251" s="91"/>
      <c r="HT251" s="91"/>
      <c r="HU251" s="91"/>
      <c r="HV251" s="91"/>
      <c r="HW251" s="91"/>
      <c r="HX251" s="91"/>
      <c r="HY251" s="91"/>
      <c r="HZ251" s="91"/>
      <c r="IA251" s="91"/>
      <c r="IB251" s="91"/>
      <c r="IC251" s="91"/>
      <c r="ID251" s="91"/>
      <c r="IE251" s="91"/>
      <c r="IF251" s="91"/>
      <c r="IG251" s="91"/>
      <c r="IH251" s="91"/>
      <c r="II251" s="91"/>
      <c r="IJ251" s="91"/>
      <c r="IK251" s="91"/>
      <c r="IL251" s="91"/>
    </row>
    <row r="252" customFormat="false" ht="28.35" hidden="false" customHeight="true" outlineLevel="0" collapsed="false">
      <c r="A252" s="92" t="s">
        <v>410</v>
      </c>
      <c r="B252" s="92"/>
      <c r="C252" s="93" t="s">
        <v>411</v>
      </c>
      <c r="D252" s="93" t="s">
        <v>412</v>
      </c>
      <c r="E252" s="93" t="s">
        <v>413</v>
      </c>
      <c r="F252" s="94"/>
      <c r="G252" s="95" t="s">
        <v>399</v>
      </c>
      <c r="H252" s="95" t="s">
        <v>400</v>
      </c>
      <c r="I252" s="92" t="s">
        <v>402</v>
      </c>
      <c r="J252" s="92" t="s">
        <v>403</v>
      </c>
      <c r="K252" s="92" t="s">
        <v>404</v>
      </c>
      <c r="L252" s="92" t="s">
        <v>68</v>
      </c>
      <c r="M252" s="92" t="s">
        <v>406</v>
      </c>
      <c r="N252" s="92" t="s">
        <v>407</v>
      </c>
      <c r="O252" s="96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8"/>
      <c r="IJ252" s="98"/>
      <c r="IK252" s="98"/>
      <c r="IL252" s="98"/>
    </row>
    <row r="253" customFormat="false" ht="28.35" hidden="false" customHeight="true" outlineLevel="0" collapsed="false">
      <c r="A253" s="99" t="s">
        <v>399</v>
      </c>
      <c r="B253" s="100" t="s">
        <v>407</v>
      </c>
      <c r="C253" s="101"/>
      <c r="D253" s="101"/>
      <c r="E253" s="101"/>
      <c r="F253" s="102"/>
      <c r="G253" s="103"/>
      <c r="H253" s="104"/>
      <c r="I253" s="104"/>
      <c r="J253" s="104"/>
      <c r="K253" s="104"/>
      <c r="L253" s="104"/>
      <c r="M253" s="104"/>
      <c r="N253" s="103"/>
      <c r="O253" s="105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3"/>
      <c r="IJ253" s="73"/>
      <c r="IK253" s="73"/>
      <c r="IL253" s="73"/>
    </row>
    <row r="254" customFormat="false" ht="28.35" hidden="false" customHeight="true" outlineLevel="0" collapsed="false">
      <c r="A254" s="99" t="s">
        <v>400</v>
      </c>
      <c r="B254" s="100" t="s">
        <v>406</v>
      </c>
      <c r="C254" s="101" t="n">
        <v>-13</v>
      </c>
      <c r="D254" s="101" t="n">
        <v>-13</v>
      </c>
      <c r="E254" s="101"/>
      <c r="F254" s="102"/>
      <c r="G254" s="104"/>
      <c r="H254" s="103" t="n">
        <v>0</v>
      </c>
      <c r="I254" s="104"/>
      <c r="J254" s="104"/>
      <c r="K254" s="104"/>
      <c r="L254" s="104"/>
      <c r="M254" s="103" t="n">
        <v>1</v>
      </c>
      <c r="N254" s="104"/>
      <c r="O254" s="105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3"/>
      <c r="IJ254" s="73"/>
      <c r="IK254" s="73"/>
      <c r="IL254" s="73"/>
    </row>
    <row r="255" customFormat="false" ht="28.35" hidden="false" customHeight="true" outlineLevel="0" collapsed="false">
      <c r="A255" s="99" t="s">
        <v>402</v>
      </c>
      <c r="B255" s="100" t="s">
        <v>68</v>
      </c>
      <c r="C255" s="101" t="n">
        <v>13</v>
      </c>
      <c r="D255" s="101" t="n">
        <v>-10</v>
      </c>
      <c r="E255" s="101" t="n">
        <v>-15</v>
      </c>
      <c r="F255" s="102"/>
      <c r="G255" s="104"/>
      <c r="H255" s="104"/>
      <c r="I255" s="103" t="n">
        <v>0</v>
      </c>
      <c r="J255" s="104"/>
      <c r="K255" s="104"/>
      <c r="L255" s="103" t="n">
        <v>1</v>
      </c>
      <c r="M255" s="104"/>
      <c r="N255" s="104"/>
      <c r="O255" s="105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3"/>
      <c r="IJ255" s="73"/>
      <c r="IK255" s="73"/>
      <c r="IL255" s="73"/>
    </row>
    <row r="256" customFormat="false" ht="28.35" hidden="false" customHeight="true" outlineLevel="0" collapsed="false">
      <c r="A256" s="99" t="s">
        <v>403</v>
      </c>
      <c r="B256" s="100" t="s">
        <v>404</v>
      </c>
      <c r="C256" s="101"/>
      <c r="D256" s="101"/>
      <c r="E256" s="101"/>
      <c r="F256" s="102"/>
      <c r="G256" s="104"/>
      <c r="H256" s="104"/>
      <c r="I256" s="104"/>
      <c r="J256" s="103"/>
      <c r="K256" s="103"/>
      <c r="L256" s="104"/>
      <c r="M256" s="104"/>
      <c r="N256" s="104"/>
      <c r="O256" s="105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3"/>
      <c r="IJ256" s="73"/>
      <c r="IK256" s="73"/>
      <c r="IL256" s="73"/>
    </row>
    <row r="257" customFormat="false" ht="28.35" hidden="false" customHeight="true" outlineLevel="0" collapsed="false">
      <c r="A257" s="99" t="s">
        <v>399</v>
      </c>
      <c r="B257" s="100" t="s">
        <v>406</v>
      </c>
      <c r="C257" s="101" t="n">
        <v>-9</v>
      </c>
      <c r="D257" s="101" t="n">
        <v>21</v>
      </c>
      <c r="E257" s="101" t="n">
        <v>20</v>
      </c>
      <c r="F257" s="102"/>
      <c r="G257" s="103" t="n">
        <v>1</v>
      </c>
      <c r="H257" s="104"/>
      <c r="I257" s="104"/>
      <c r="J257" s="104"/>
      <c r="K257" s="104"/>
      <c r="L257" s="104"/>
      <c r="M257" s="103" t="n">
        <v>0</v>
      </c>
      <c r="N257" s="104"/>
      <c r="O257" s="105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3"/>
      <c r="IJ257" s="73"/>
      <c r="IK257" s="73"/>
      <c r="IL257" s="73"/>
    </row>
    <row r="258" customFormat="false" ht="28.35" hidden="false" customHeight="true" outlineLevel="0" collapsed="false">
      <c r="A258" s="99" t="s">
        <v>68</v>
      </c>
      <c r="B258" s="100" t="s">
        <v>407</v>
      </c>
      <c r="C258" s="101"/>
      <c r="D258" s="101"/>
      <c r="E258" s="101"/>
      <c r="F258" s="102"/>
      <c r="G258" s="104"/>
      <c r="H258" s="104"/>
      <c r="I258" s="104"/>
      <c r="J258" s="104"/>
      <c r="K258" s="104"/>
      <c r="L258" s="103"/>
      <c r="M258" s="104"/>
      <c r="N258" s="103"/>
      <c r="O258" s="105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3"/>
      <c r="IJ258" s="73"/>
      <c r="IK258" s="73"/>
      <c r="IL258" s="73"/>
    </row>
    <row r="259" customFormat="false" ht="28.35" hidden="false" customHeight="true" outlineLevel="0" collapsed="false">
      <c r="A259" s="99" t="s">
        <v>400</v>
      </c>
      <c r="B259" s="100" t="s">
        <v>404</v>
      </c>
      <c r="C259" s="101"/>
      <c r="D259" s="101"/>
      <c r="E259" s="101"/>
      <c r="F259" s="102"/>
      <c r="G259" s="104"/>
      <c r="H259" s="103"/>
      <c r="I259" s="104"/>
      <c r="J259" s="104"/>
      <c r="K259" s="103"/>
      <c r="L259" s="104"/>
      <c r="M259" s="104"/>
      <c r="N259" s="104"/>
      <c r="O259" s="105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3"/>
      <c r="IJ259" s="73"/>
      <c r="IK259" s="73"/>
      <c r="IL259" s="73"/>
    </row>
    <row r="260" customFormat="false" ht="28.35" hidden="false" customHeight="true" outlineLevel="0" collapsed="false">
      <c r="A260" s="99" t="s">
        <v>402</v>
      </c>
      <c r="B260" s="100" t="s">
        <v>403</v>
      </c>
      <c r="C260" s="101" t="n">
        <v>-16</v>
      </c>
      <c r="D260" s="101" t="n">
        <v>-18</v>
      </c>
      <c r="E260" s="101"/>
      <c r="F260" s="102"/>
      <c r="G260" s="104"/>
      <c r="H260" s="104"/>
      <c r="I260" s="103" t="n">
        <v>0</v>
      </c>
      <c r="J260" s="103" t="n">
        <v>1</v>
      </c>
      <c r="K260" s="104"/>
      <c r="L260" s="104"/>
      <c r="M260" s="104"/>
      <c r="N260" s="104"/>
      <c r="O260" s="105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3"/>
      <c r="IJ260" s="73"/>
      <c r="IK260" s="73"/>
      <c r="IL260" s="73"/>
    </row>
    <row r="261" customFormat="false" ht="28.35" hidden="false" customHeight="true" outlineLevel="0" collapsed="false">
      <c r="A261" s="99" t="s">
        <v>399</v>
      </c>
      <c r="B261" s="100" t="s">
        <v>68</v>
      </c>
      <c r="C261" s="101" t="n">
        <v>19</v>
      </c>
      <c r="D261" s="101" t="n">
        <v>17</v>
      </c>
      <c r="E261" s="101"/>
      <c r="F261" s="102"/>
      <c r="G261" s="103" t="n">
        <v>1</v>
      </c>
      <c r="H261" s="104"/>
      <c r="I261" s="104"/>
      <c r="J261" s="104"/>
      <c r="K261" s="104"/>
      <c r="L261" s="103" t="n">
        <v>0</v>
      </c>
      <c r="M261" s="104"/>
      <c r="N261" s="104"/>
      <c r="O261" s="105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3"/>
      <c r="IJ261" s="73"/>
      <c r="IK261" s="73"/>
      <c r="IL261" s="73"/>
    </row>
    <row r="262" customFormat="false" ht="28.35" hidden="false" customHeight="true" outlineLevel="0" collapsed="false">
      <c r="A262" s="99" t="s">
        <v>404</v>
      </c>
      <c r="B262" s="100" t="s">
        <v>406</v>
      </c>
      <c r="C262" s="101"/>
      <c r="D262" s="101"/>
      <c r="E262" s="101"/>
      <c r="F262" s="102"/>
      <c r="G262" s="104"/>
      <c r="H262" s="104"/>
      <c r="I262" s="104"/>
      <c r="J262" s="104"/>
      <c r="K262" s="103"/>
      <c r="L262" s="104"/>
      <c r="M262" s="103"/>
      <c r="N262" s="104"/>
      <c r="O262" s="105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3"/>
      <c r="IJ262" s="73"/>
      <c r="IK262" s="73"/>
      <c r="IL262" s="73"/>
    </row>
    <row r="263" customFormat="false" ht="28.35" hidden="false" customHeight="true" outlineLevel="0" collapsed="false">
      <c r="A263" s="99" t="s">
        <v>403</v>
      </c>
      <c r="B263" s="100" t="s">
        <v>407</v>
      </c>
      <c r="C263" s="101"/>
      <c r="D263" s="101"/>
      <c r="E263" s="101"/>
      <c r="F263" s="102"/>
      <c r="G263" s="104"/>
      <c r="H263" s="104"/>
      <c r="I263" s="104"/>
      <c r="J263" s="103"/>
      <c r="K263" s="104"/>
      <c r="L263" s="104"/>
      <c r="M263" s="104"/>
      <c r="N263" s="103"/>
      <c r="O263" s="105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3"/>
      <c r="IJ263" s="73"/>
      <c r="IK263" s="73"/>
      <c r="IL263" s="73"/>
    </row>
    <row r="264" customFormat="false" ht="28.35" hidden="false" customHeight="true" outlineLevel="0" collapsed="false">
      <c r="A264" s="99" t="s">
        <v>400</v>
      </c>
      <c r="B264" s="100" t="s">
        <v>402</v>
      </c>
      <c r="C264" s="101" t="n">
        <v>-18</v>
      </c>
      <c r="D264" s="101" t="n">
        <v>14</v>
      </c>
      <c r="E264" s="101" t="n">
        <v>-12</v>
      </c>
      <c r="F264" s="102"/>
      <c r="G264" s="104"/>
      <c r="H264" s="103" t="n">
        <v>0</v>
      </c>
      <c r="I264" s="103" t="n">
        <v>1</v>
      </c>
      <c r="J264" s="104"/>
      <c r="K264" s="104"/>
      <c r="L264" s="104"/>
      <c r="M264" s="104"/>
      <c r="N264" s="104"/>
      <c r="O264" s="105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3"/>
      <c r="IJ264" s="73"/>
      <c r="IK264" s="73"/>
      <c r="IL264" s="73"/>
    </row>
    <row r="265" customFormat="false" ht="28.35" hidden="false" customHeight="true" outlineLevel="0" collapsed="false">
      <c r="A265" s="99" t="s">
        <v>399</v>
      </c>
      <c r="B265" s="100" t="s">
        <v>404</v>
      </c>
      <c r="C265" s="101"/>
      <c r="D265" s="101"/>
      <c r="E265" s="101"/>
      <c r="F265" s="102"/>
      <c r="G265" s="103"/>
      <c r="H265" s="104"/>
      <c r="I265" s="104"/>
      <c r="J265" s="104"/>
      <c r="K265" s="103"/>
      <c r="L265" s="104"/>
      <c r="M265" s="104"/>
      <c r="N265" s="104"/>
      <c r="O265" s="105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3"/>
      <c r="IJ265" s="73"/>
      <c r="IK265" s="73"/>
      <c r="IL265" s="73"/>
    </row>
    <row r="266" customFormat="false" ht="28.35" hidden="false" customHeight="true" outlineLevel="0" collapsed="false">
      <c r="A266" s="99" t="s">
        <v>403</v>
      </c>
      <c r="B266" s="100" t="s">
        <v>68</v>
      </c>
      <c r="C266" s="101" t="n">
        <v>20</v>
      </c>
      <c r="D266" s="101" t="n">
        <v>-15</v>
      </c>
      <c r="E266" s="101" t="n">
        <v>-14</v>
      </c>
      <c r="F266" s="102"/>
      <c r="G266" s="104"/>
      <c r="H266" s="104"/>
      <c r="I266" s="104"/>
      <c r="J266" s="103" t="n">
        <v>0</v>
      </c>
      <c r="K266" s="104"/>
      <c r="L266" s="103" t="n">
        <v>1</v>
      </c>
      <c r="M266" s="104"/>
      <c r="N266" s="104"/>
      <c r="O266" s="105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3"/>
      <c r="IJ266" s="73"/>
      <c r="IK266" s="73"/>
      <c r="IL266" s="73"/>
    </row>
    <row r="267" customFormat="false" ht="28.35" hidden="false" customHeight="true" outlineLevel="0" collapsed="false">
      <c r="A267" s="99" t="s">
        <v>402</v>
      </c>
      <c r="B267" s="100" t="s">
        <v>406</v>
      </c>
      <c r="C267" s="101" t="n">
        <v>20</v>
      </c>
      <c r="D267" s="101" t="n">
        <v>-16</v>
      </c>
      <c r="E267" s="101" t="n">
        <v>-16</v>
      </c>
      <c r="F267" s="102"/>
      <c r="G267" s="104"/>
      <c r="H267" s="104"/>
      <c r="I267" s="103" t="n">
        <v>0</v>
      </c>
      <c r="J267" s="104"/>
      <c r="K267" s="104"/>
      <c r="L267" s="104"/>
      <c r="M267" s="103" t="n">
        <v>1</v>
      </c>
      <c r="N267" s="104"/>
      <c r="O267" s="105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3"/>
      <c r="IJ267" s="73"/>
      <c r="IK267" s="73"/>
      <c r="IL267" s="73"/>
    </row>
    <row r="268" customFormat="false" ht="28.35" hidden="false" customHeight="true" outlineLevel="0" collapsed="false">
      <c r="A268" s="99" t="s">
        <v>400</v>
      </c>
      <c r="B268" s="100" t="s">
        <v>407</v>
      </c>
      <c r="C268" s="101"/>
      <c r="D268" s="101"/>
      <c r="E268" s="101"/>
      <c r="F268" s="102"/>
      <c r="G268" s="104"/>
      <c r="H268" s="103"/>
      <c r="I268" s="104"/>
      <c r="J268" s="104"/>
      <c r="K268" s="104"/>
      <c r="L268" s="104"/>
      <c r="M268" s="104"/>
      <c r="N268" s="103"/>
      <c r="O268" s="105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3"/>
      <c r="IJ268" s="73"/>
      <c r="IK268" s="73"/>
      <c r="IL268" s="73"/>
    </row>
    <row r="269" customFormat="false" ht="28.35" hidden="false" customHeight="true" outlineLevel="0" collapsed="false">
      <c r="A269" s="99" t="s">
        <v>399</v>
      </c>
      <c r="B269" s="100" t="s">
        <v>403</v>
      </c>
      <c r="C269" s="101" t="n">
        <v>18</v>
      </c>
      <c r="D269" s="101" t="n">
        <v>19</v>
      </c>
      <c r="E269" s="101"/>
      <c r="F269" s="102"/>
      <c r="G269" s="103" t="n">
        <v>1</v>
      </c>
      <c r="H269" s="104"/>
      <c r="I269" s="104"/>
      <c r="J269" s="103" t="n">
        <v>0</v>
      </c>
      <c r="K269" s="104"/>
      <c r="L269" s="104"/>
      <c r="M269" s="104"/>
      <c r="N269" s="104"/>
      <c r="O269" s="105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3"/>
      <c r="IJ269" s="73"/>
      <c r="IK269" s="73"/>
      <c r="IL269" s="73"/>
    </row>
    <row r="270" customFormat="false" ht="28.35" hidden="false" customHeight="true" outlineLevel="0" collapsed="false">
      <c r="A270" s="99" t="s">
        <v>402</v>
      </c>
      <c r="B270" s="100" t="s">
        <v>404</v>
      </c>
      <c r="C270" s="101"/>
      <c r="D270" s="101"/>
      <c r="E270" s="101"/>
      <c r="F270" s="102"/>
      <c r="G270" s="104"/>
      <c r="H270" s="104"/>
      <c r="I270" s="103"/>
      <c r="J270" s="104"/>
      <c r="K270" s="103"/>
      <c r="L270" s="104"/>
      <c r="M270" s="104"/>
      <c r="N270" s="104"/>
      <c r="O270" s="105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3"/>
      <c r="IJ270" s="73"/>
      <c r="IK270" s="73"/>
      <c r="IL270" s="73"/>
    </row>
    <row r="271" customFormat="false" ht="28.35" hidden="false" customHeight="true" outlineLevel="0" collapsed="false">
      <c r="A271" s="99" t="s">
        <v>400</v>
      </c>
      <c r="B271" s="100" t="s">
        <v>68</v>
      </c>
      <c r="C271" s="101" t="n">
        <v>20</v>
      </c>
      <c r="D271" s="101" t="n">
        <v>-13</v>
      </c>
      <c r="E271" s="101" t="n">
        <v>-18</v>
      </c>
      <c r="F271" s="102"/>
      <c r="G271" s="104"/>
      <c r="H271" s="103" t="n">
        <v>0</v>
      </c>
      <c r="I271" s="104"/>
      <c r="J271" s="104"/>
      <c r="K271" s="104"/>
      <c r="L271" s="103" t="n">
        <v>1</v>
      </c>
      <c r="M271" s="104"/>
      <c r="N271" s="104"/>
      <c r="O271" s="105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3"/>
      <c r="IJ271" s="73"/>
      <c r="IK271" s="73"/>
      <c r="IL271" s="73"/>
    </row>
    <row r="272" customFormat="false" ht="28.35" hidden="false" customHeight="true" outlineLevel="0" collapsed="false">
      <c r="A272" s="99" t="s">
        <v>406</v>
      </c>
      <c r="B272" s="100" t="s">
        <v>407</v>
      </c>
      <c r="C272" s="101"/>
      <c r="D272" s="101"/>
      <c r="E272" s="101"/>
      <c r="F272" s="102"/>
      <c r="G272" s="104"/>
      <c r="H272" s="104"/>
      <c r="I272" s="104"/>
      <c r="J272" s="104"/>
      <c r="K272" s="104"/>
      <c r="L272" s="104"/>
      <c r="M272" s="103"/>
      <c r="N272" s="103"/>
      <c r="O272" s="105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3"/>
      <c r="IJ272" s="73"/>
      <c r="IK272" s="73"/>
      <c r="IL272" s="73"/>
    </row>
    <row r="273" customFormat="false" ht="28.35" hidden="false" customHeight="true" outlineLevel="0" collapsed="false">
      <c r="A273" s="99" t="s">
        <v>399</v>
      </c>
      <c r="B273" s="100" t="s">
        <v>402</v>
      </c>
      <c r="C273" s="101"/>
      <c r="D273" s="101"/>
      <c r="E273" s="101"/>
      <c r="F273" s="102"/>
      <c r="G273" s="103"/>
      <c r="H273" s="104"/>
      <c r="I273" s="103"/>
      <c r="J273" s="104"/>
      <c r="K273" s="104"/>
      <c r="L273" s="104"/>
      <c r="M273" s="104"/>
      <c r="N273" s="104"/>
      <c r="O273" s="105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3"/>
      <c r="IJ273" s="73"/>
      <c r="IK273" s="73"/>
      <c r="IL273" s="73"/>
    </row>
    <row r="274" customFormat="false" ht="28.35" hidden="false" customHeight="true" outlineLevel="0" collapsed="false">
      <c r="A274" s="99" t="s">
        <v>400</v>
      </c>
      <c r="B274" s="100" t="s">
        <v>403</v>
      </c>
      <c r="C274" s="101" t="n">
        <v>13</v>
      </c>
      <c r="D274" s="101" t="n">
        <v>8</v>
      </c>
      <c r="E274" s="101"/>
      <c r="F274" s="102"/>
      <c r="G274" s="104"/>
      <c r="H274" s="103" t="n">
        <v>1</v>
      </c>
      <c r="I274" s="104"/>
      <c r="J274" s="103" t="n">
        <v>0</v>
      </c>
      <c r="K274" s="104"/>
      <c r="L274" s="104"/>
      <c r="M274" s="104"/>
      <c r="N274" s="104"/>
      <c r="O274" s="105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3"/>
      <c r="IJ274" s="73"/>
      <c r="IK274" s="73"/>
      <c r="IL274" s="73"/>
    </row>
    <row r="275" customFormat="false" ht="28.35" hidden="false" customHeight="true" outlineLevel="0" collapsed="false">
      <c r="A275" s="99" t="s">
        <v>404</v>
      </c>
      <c r="B275" s="100" t="s">
        <v>407</v>
      </c>
      <c r="C275" s="101"/>
      <c r="D275" s="101"/>
      <c r="E275" s="101"/>
      <c r="F275" s="102"/>
      <c r="G275" s="104"/>
      <c r="H275" s="104"/>
      <c r="I275" s="104"/>
      <c r="J275" s="104"/>
      <c r="K275" s="103"/>
      <c r="L275" s="104"/>
      <c r="M275" s="104"/>
      <c r="N275" s="103"/>
      <c r="O275" s="105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3"/>
      <c r="IJ275" s="73"/>
      <c r="IK275" s="73"/>
      <c r="IL275" s="73"/>
    </row>
    <row r="276" customFormat="false" ht="28.35" hidden="false" customHeight="true" outlineLevel="0" collapsed="false">
      <c r="A276" s="99" t="s">
        <v>68</v>
      </c>
      <c r="B276" s="100" t="s">
        <v>406</v>
      </c>
      <c r="C276" s="101"/>
      <c r="D276" s="101"/>
      <c r="E276" s="101"/>
      <c r="F276" s="102"/>
      <c r="G276" s="104"/>
      <c r="H276" s="104"/>
      <c r="I276" s="104"/>
      <c r="J276" s="104"/>
      <c r="K276" s="104"/>
      <c r="L276" s="103"/>
      <c r="M276" s="103"/>
      <c r="N276" s="104"/>
      <c r="O276" s="105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3"/>
      <c r="IJ276" s="73"/>
      <c r="IK276" s="73"/>
      <c r="IL276" s="73"/>
    </row>
    <row r="277" customFormat="false" ht="28.35" hidden="false" customHeight="true" outlineLevel="0" collapsed="false">
      <c r="A277" s="99" t="s">
        <v>399</v>
      </c>
      <c r="B277" s="100" t="s">
        <v>400</v>
      </c>
      <c r="C277" s="101" t="n">
        <v>-11</v>
      </c>
      <c r="D277" s="101" t="n">
        <v>16</v>
      </c>
      <c r="E277" s="101" t="n">
        <v>-11</v>
      </c>
      <c r="F277" s="102"/>
      <c r="G277" s="103" t="n">
        <v>0</v>
      </c>
      <c r="H277" s="103"/>
      <c r="I277" s="104"/>
      <c r="J277" s="104"/>
      <c r="K277" s="104"/>
      <c r="L277" s="104"/>
      <c r="M277" s="104"/>
      <c r="N277" s="104"/>
      <c r="O277" s="105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3"/>
      <c r="IJ277" s="73"/>
      <c r="IK277" s="73"/>
      <c r="IL277" s="73"/>
    </row>
    <row r="278" customFormat="false" ht="28.35" hidden="false" customHeight="true" outlineLevel="0" collapsed="false">
      <c r="A278" s="99" t="s">
        <v>402</v>
      </c>
      <c r="B278" s="100" t="s">
        <v>407</v>
      </c>
      <c r="C278" s="101"/>
      <c r="D278" s="101"/>
      <c r="E278" s="101"/>
      <c r="F278" s="102"/>
      <c r="G278" s="104"/>
      <c r="H278" s="104"/>
      <c r="I278" s="103"/>
      <c r="J278" s="104"/>
      <c r="K278" s="104"/>
      <c r="L278" s="104"/>
      <c r="M278" s="104"/>
      <c r="N278" s="103"/>
      <c r="O278" s="105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3"/>
      <c r="IJ278" s="73"/>
      <c r="IK278" s="73"/>
      <c r="IL278" s="73"/>
    </row>
    <row r="279" customFormat="false" ht="28.35" hidden="false" customHeight="true" outlineLevel="0" collapsed="false">
      <c r="A279" s="99" t="s">
        <v>403</v>
      </c>
      <c r="B279" s="100" t="s">
        <v>406</v>
      </c>
      <c r="C279" s="101" t="n">
        <v>-18</v>
      </c>
      <c r="D279" s="101" t="n">
        <v>-19</v>
      </c>
      <c r="E279" s="101"/>
      <c r="F279" s="102"/>
      <c r="G279" s="104"/>
      <c r="H279" s="104"/>
      <c r="I279" s="104"/>
      <c r="J279" s="103"/>
      <c r="K279" s="104"/>
      <c r="L279" s="104"/>
      <c r="M279" s="103" t="n">
        <v>1</v>
      </c>
      <c r="N279" s="104"/>
      <c r="O279" s="105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3"/>
      <c r="IJ279" s="73"/>
      <c r="IK279" s="73"/>
      <c r="IL279" s="73"/>
    </row>
    <row r="280" customFormat="false" ht="28.35" hidden="false" customHeight="true" outlineLevel="0" collapsed="false">
      <c r="A280" s="99" t="s">
        <v>404</v>
      </c>
      <c r="B280" s="100" t="s">
        <v>68</v>
      </c>
      <c r="C280" s="101"/>
      <c r="D280" s="101"/>
      <c r="E280" s="101"/>
      <c r="F280" s="102"/>
      <c r="G280" s="104"/>
      <c r="H280" s="104"/>
      <c r="I280" s="104"/>
      <c r="J280" s="104"/>
      <c r="K280" s="103"/>
      <c r="L280" s="103"/>
      <c r="M280" s="104"/>
      <c r="N280" s="104"/>
      <c r="O280" s="105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3"/>
      <c r="IJ280" s="73"/>
      <c r="IK280" s="73"/>
      <c r="IL280" s="73"/>
    </row>
    <row r="281" customFormat="false" ht="28.35" hidden="false" customHeight="true" outlineLevel="0" collapsed="false">
      <c r="A281" s="106" t="s">
        <v>414</v>
      </c>
      <c r="B281" s="106"/>
      <c r="C281" s="107"/>
      <c r="D281" s="107"/>
      <c r="E281" s="0"/>
      <c r="F281" s="108" t="s">
        <v>415</v>
      </c>
      <c r="G281" s="109" t="n">
        <v>3</v>
      </c>
      <c r="H281" s="109" t="n">
        <v>1</v>
      </c>
      <c r="I281" s="109" t="n">
        <v>1</v>
      </c>
      <c r="J281" s="109" t="n">
        <v>1</v>
      </c>
      <c r="K281" s="109"/>
      <c r="L281" s="109" t="n">
        <v>3</v>
      </c>
      <c r="M281" s="109" t="n">
        <v>3</v>
      </c>
      <c r="N281" s="109"/>
      <c r="O281" s="110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8"/>
      <c r="IJ281" s="98"/>
      <c r="IK281" s="98"/>
      <c r="IL281" s="98"/>
    </row>
    <row r="282" customFormat="false" ht="28.35" hidden="false" customHeight="true" outlineLevel="0" collapsed="false">
      <c r="A282" s="111"/>
      <c r="B282" s="111"/>
      <c r="C282" s="112"/>
      <c r="D282" s="113"/>
      <c r="E282" s="114"/>
      <c r="F282" s="114"/>
      <c r="G282" s="112"/>
      <c r="H282" s="112"/>
      <c r="I282" s="114"/>
      <c r="J282" s="114"/>
      <c r="K282" s="114"/>
      <c r="L282" s="114"/>
      <c r="M282" s="114"/>
      <c r="N282" s="114"/>
      <c r="O282" s="96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8"/>
      <c r="IJ282" s="98"/>
      <c r="IK282" s="98"/>
      <c r="IL282" s="98"/>
    </row>
    <row r="283" customFormat="false" ht="28.35" hidden="false" customHeight="true" outlineLevel="0" collapsed="false">
      <c r="A283" s="60"/>
      <c r="B283" s="61" t="s">
        <v>399</v>
      </c>
      <c r="C283" s="62" t="s">
        <v>141</v>
      </c>
      <c r="D283" s="63"/>
      <c r="E283" s="64"/>
      <c r="F283" s="65"/>
      <c r="G283" s="66" t="n">
        <v>1179</v>
      </c>
      <c r="H283" s="62" t="s">
        <v>138</v>
      </c>
      <c r="I283" s="67"/>
      <c r="J283" s="67"/>
      <c r="K283" s="68"/>
      <c r="L283" s="69"/>
      <c r="M283" s="70"/>
      <c r="N283" s="71"/>
      <c r="O283" s="71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3"/>
      <c r="IJ283" s="73"/>
      <c r="IK283" s="73"/>
      <c r="IL283" s="73"/>
    </row>
    <row r="284" customFormat="false" ht="28.35" hidden="false" customHeight="true" outlineLevel="0" collapsed="false">
      <c r="A284" s="74"/>
      <c r="B284" s="61" t="s">
        <v>400</v>
      </c>
      <c r="C284" s="62" t="s">
        <v>246</v>
      </c>
      <c r="D284" s="63"/>
      <c r="E284" s="64"/>
      <c r="F284" s="65"/>
      <c r="G284" s="66" t="n">
        <v>1542</v>
      </c>
      <c r="H284" s="62" t="s">
        <v>247</v>
      </c>
      <c r="I284" s="67"/>
      <c r="J284" s="67"/>
      <c r="K284" s="68"/>
      <c r="L284" s="69"/>
      <c r="M284" s="71" t="s">
        <v>401</v>
      </c>
      <c r="N284" s="75" t="n">
        <v>8</v>
      </c>
      <c r="O284" s="75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3"/>
      <c r="IJ284" s="73"/>
      <c r="IK284" s="73"/>
      <c r="IL284" s="73"/>
    </row>
    <row r="285" customFormat="false" ht="28.35" hidden="false" customHeight="true" outlineLevel="0" collapsed="false">
      <c r="A285" s="74"/>
      <c r="B285" s="61" t="s">
        <v>402</v>
      </c>
      <c r="C285" s="62" t="s">
        <v>230</v>
      </c>
      <c r="D285" s="63"/>
      <c r="E285" s="64"/>
      <c r="F285" s="65"/>
      <c r="G285" s="66" t="n">
        <v>1224</v>
      </c>
      <c r="H285" s="62" t="s">
        <v>227</v>
      </c>
      <c r="I285" s="67"/>
      <c r="J285" s="67"/>
      <c r="K285" s="68"/>
      <c r="L285" s="69"/>
      <c r="M285" s="70"/>
      <c r="N285" s="76"/>
      <c r="O285" s="77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3"/>
      <c r="IJ285" s="73"/>
      <c r="IK285" s="73"/>
      <c r="IL285" s="73"/>
    </row>
    <row r="286" customFormat="false" ht="28.35" hidden="false" customHeight="true" outlineLevel="0" collapsed="false">
      <c r="A286" s="74"/>
      <c r="B286" s="61" t="s">
        <v>403</v>
      </c>
      <c r="C286" s="62" t="s">
        <v>334</v>
      </c>
      <c r="D286" s="63"/>
      <c r="E286" s="64"/>
      <c r="F286" s="65"/>
      <c r="G286" s="66" t="n">
        <v>819</v>
      </c>
      <c r="H286" s="62" t="s">
        <v>328</v>
      </c>
      <c r="I286" s="67"/>
      <c r="J286" s="67"/>
      <c r="K286" s="68"/>
      <c r="L286" s="69"/>
      <c r="M286" s="70"/>
      <c r="N286" s="71"/>
      <c r="O286" s="77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3"/>
      <c r="IJ286" s="73"/>
      <c r="IK286" s="73"/>
      <c r="IL286" s="73"/>
    </row>
    <row r="287" customFormat="false" ht="28.35" hidden="false" customHeight="true" outlineLevel="0" collapsed="false">
      <c r="A287" s="74"/>
      <c r="B287" s="61" t="s">
        <v>404</v>
      </c>
      <c r="C287" s="62" t="s">
        <v>196</v>
      </c>
      <c r="D287" s="63"/>
      <c r="E287" s="64"/>
      <c r="F287" s="65"/>
      <c r="G287" s="66" t="n">
        <v>616</v>
      </c>
      <c r="H287" s="62" t="s">
        <v>193</v>
      </c>
      <c r="I287" s="67"/>
      <c r="J287" s="67"/>
      <c r="K287" s="68"/>
      <c r="L287" s="69"/>
      <c r="M287" s="71" t="s">
        <v>405</v>
      </c>
      <c r="N287" s="78" t="n">
        <v>19</v>
      </c>
      <c r="O287" s="77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3"/>
      <c r="IJ287" s="73"/>
      <c r="IK287" s="73"/>
      <c r="IL287" s="73"/>
    </row>
    <row r="288" customFormat="false" ht="28.35" hidden="false" customHeight="true" outlineLevel="0" collapsed="false">
      <c r="A288" s="74"/>
      <c r="B288" s="61" t="s">
        <v>68</v>
      </c>
      <c r="C288" s="62" t="s">
        <v>294</v>
      </c>
      <c r="D288" s="63"/>
      <c r="E288" s="64"/>
      <c r="F288" s="65"/>
      <c r="G288" s="66" t="n">
        <v>807</v>
      </c>
      <c r="H288" s="62" t="s">
        <v>285</v>
      </c>
      <c r="I288" s="67"/>
      <c r="J288" s="67"/>
      <c r="K288" s="68"/>
      <c r="L288" s="69"/>
      <c r="M288" s="70"/>
      <c r="N288" s="78" t="n">
        <v>20</v>
      </c>
      <c r="O288" s="77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3"/>
      <c r="IJ288" s="73"/>
      <c r="IK288" s="73"/>
      <c r="IL288" s="73"/>
    </row>
    <row r="289" customFormat="false" ht="28.35" hidden="false" customHeight="true" outlineLevel="0" collapsed="false">
      <c r="A289" s="74"/>
      <c r="B289" s="61" t="s">
        <v>406</v>
      </c>
      <c r="C289" s="62" t="s">
        <v>278</v>
      </c>
      <c r="D289" s="63"/>
      <c r="E289" s="64"/>
      <c r="F289" s="65"/>
      <c r="G289" s="66" t="n">
        <v>868</v>
      </c>
      <c r="H289" s="62" t="s">
        <v>254</v>
      </c>
      <c r="I289" s="67"/>
      <c r="J289" s="67"/>
      <c r="K289" s="68"/>
      <c r="L289" s="69"/>
      <c r="M289" s="70"/>
      <c r="N289" s="78"/>
      <c r="O289" s="77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3"/>
      <c r="IJ289" s="73"/>
      <c r="IK289" s="73"/>
      <c r="IL289" s="73"/>
    </row>
    <row r="290" customFormat="false" ht="28.35" hidden="false" customHeight="true" outlineLevel="0" collapsed="false">
      <c r="A290" s="74"/>
      <c r="B290" s="61" t="s">
        <v>407</v>
      </c>
      <c r="C290" s="62"/>
      <c r="D290" s="63"/>
      <c r="E290" s="64"/>
      <c r="F290" s="65"/>
      <c r="G290" s="79"/>
      <c r="H290" s="80"/>
      <c r="I290" s="81"/>
      <c r="J290" s="81"/>
      <c r="K290" s="82"/>
      <c r="L290" s="83"/>
      <c r="M290" s="84"/>
      <c r="N290" s="85"/>
      <c r="O290" s="77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3"/>
      <c r="IJ290" s="73"/>
      <c r="IK290" s="73"/>
      <c r="IL290" s="73"/>
    </row>
    <row r="291" customFormat="false" ht="28.35" hidden="false" customHeight="true" outlineLevel="0" collapsed="false">
      <c r="A291" s="86"/>
      <c r="B291" s="86"/>
      <c r="C291" s="87" t="s">
        <v>408</v>
      </c>
      <c r="D291" s="87"/>
      <c r="E291" s="87"/>
      <c r="F291" s="88"/>
      <c r="G291" s="89" t="s">
        <v>409</v>
      </c>
      <c r="H291" s="89"/>
      <c r="I291" s="89"/>
      <c r="J291" s="89"/>
      <c r="K291" s="89"/>
      <c r="L291" s="89"/>
      <c r="M291" s="89"/>
      <c r="N291" s="89"/>
      <c r="O291" s="90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  <c r="FJ291" s="91"/>
      <c r="FK291" s="91"/>
      <c r="FL291" s="91"/>
      <c r="FM291" s="91"/>
      <c r="FN291" s="91"/>
      <c r="FO291" s="91"/>
      <c r="FP291" s="91"/>
      <c r="FQ291" s="91"/>
      <c r="FR291" s="91"/>
      <c r="FS291" s="91"/>
      <c r="FT291" s="91"/>
      <c r="FU291" s="91"/>
      <c r="FV291" s="91"/>
      <c r="FW291" s="91"/>
      <c r="FX291" s="91"/>
      <c r="FY291" s="91"/>
      <c r="FZ291" s="91"/>
      <c r="GA291" s="91"/>
      <c r="GB291" s="91"/>
      <c r="GC291" s="91"/>
      <c r="GD291" s="91"/>
      <c r="GE291" s="91"/>
      <c r="GF291" s="91"/>
      <c r="GG291" s="91"/>
      <c r="GH291" s="91"/>
      <c r="GI291" s="91"/>
      <c r="GJ291" s="91"/>
      <c r="GK291" s="91"/>
      <c r="GL291" s="91"/>
      <c r="GM291" s="91"/>
      <c r="GN291" s="91"/>
      <c r="GO291" s="91"/>
      <c r="GP291" s="91"/>
      <c r="GQ291" s="91"/>
      <c r="GR291" s="91"/>
      <c r="GS291" s="91"/>
      <c r="GT291" s="91"/>
      <c r="GU291" s="91"/>
      <c r="GV291" s="91"/>
      <c r="GW291" s="91"/>
      <c r="GX291" s="91"/>
      <c r="GY291" s="91"/>
      <c r="GZ291" s="91"/>
      <c r="HA291" s="91"/>
      <c r="HB291" s="91"/>
      <c r="HC291" s="91"/>
      <c r="HD291" s="91"/>
      <c r="HE291" s="91"/>
      <c r="HF291" s="91"/>
      <c r="HG291" s="91"/>
      <c r="HH291" s="91"/>
      <c r="HI291" s="91"/>
      <c r="HJ291" s="91"/>
      <c r="HK291" s="91"/>
      <c r="HL291" s="91"/>
      <c r="HM291" s="91"/>
      <c r="HN291" s="91"/>
      <c r="HO291" s="91"/>
      <c r="HP291" s="91"/>
      <c r="HQ291" s="91"/>
      <c r="HR291" s="91"/>
      <c r="HS291" s="91"/>
      <c r="HT291" s="91"/>
      <c r="HU291" s="91"/>
      <c r="HV291" s="91"/>
      <c r="HW291" s="91"/>
      <c r="HX291" s="91"/>
      <c r="HY291" s="91"/>
      <c r="HZ291" s="91"/>
      <c r="IA291" s="91"/>
      <c r="IB291" s="91"/>
      <c r="IC291" s="91"/>
      <c r="ID291" s="91"/>
      <c r="IE291" s="91"/>
      <c r="IF291" s="91"/>
      <c r="IG291" s="91"/>
      <c r="IH291" s="91"/>
      <c r="II291" s="91"/>
      <c r="IJ291" s="91"/>
      <c r="IK291" s="91"/>
      <c r="IL291" s="91"/>
    </row>
    <row r="292" customFormat="false" ht="28.35" hidden="false" customHeight="true" outlineLevel="0" collapsed="false">
      <c r="A292" s="92" t="s">
        <v>410</v>
      </c>
      <c r="B292" s="92"/>
      <c r="C292" s="93" t="s">
        <v>411</v>
      </c>
      <c r="D292" s="93" t="s">
        <v>412</v>
      </c>
      <c r="E292" s="93" t="s">
        <v>413</v>
      </c>
      <c r="F292" s="94"/>
      <c r="G292" s="95" t="s">
        <v>399</v>
      </c>
      <c r="H292" s="95" t="s">
        <v>400</v>
      </c>
      <c r="I292" s="92" t="s">
        <v>402</v>
      </c>
      <c r="J292" s="92" t="s">
        <v>403</v>
      </c>
      <c r="K292" s="92" t="s">
        <v>404</v>
      </c>
      <c r="L292" s="92" t="s">
        <v>68</v>
      </c>
      <c r="M292" s="92" t="s">
        <v>406</v>
      </c>
      <c r="N292" s="92" t="s">
        <v>407</v>
      </c>
      <c r="O292" s="96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8"/>
      <c r="IJ292" s="98"/>
      <c r="IK292" s="98"/>
      <c r="IL292" s="98"/>
    </row>
    <row r="293" customFormat="false" ht="28.35" hidden="false" customHeight="true" outlineLevel="0" collapsed="false">
      <c r="A293" s="99" t="s">
        <v>399</v>
      </c>
      <c r="B293" s="100" t="s">
        <v>407</v>
      </c>
      <c r="C293" s="101"/>
      <c r="D293" s="101"/>
      <c r="E293" s="101"/>
      <c r="F293" s="102"/>
      <c r="G293" s="103"/>
      <c r="H293" s="104"/>
      <c r="I293" s="104"/>
      <c r="J293" s="104"/>
      <c r="K293" s="104"/>
      <c r="L293" s="104"/>
      <c r="M293" s="104"/>
      <c r="N293" s="103"/>
      <c r="O293" s="105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3"/>
      <c r="IJ293" s="73"/>
      <c r="IK293" s="73"/>
      <c r="IL293" s="73"/>
    </row>
    <row r="294" customFormat="false" ht="28.35" hidden="false" customHeight="true" outlineLevel="0" collapsed="false">
      <c r="A294" s="99" t="s">
        <v>400</v>
      </c>
      <c r="B294" s="100" t="s">
        <v>406</v>
      </c>
      <c r="C294" s="101" t="n">
        <v>-16</v>
      </c>
      <c r="D294" s="101" t="n">
        <v>-19</v>
      </c>
      <c r="E294" s="101"/>
      <c r="F294" s="102"/>
      <c r="G294" s="104"/>
      <c r="H294" s="103" t="n">
        <v>0</v>
      </c>
      <c r="I294" s="104"/>
      <c r="J294" s="104"/>
      <c r="K294" s="104"/>
      <c r="L294" s="104"/>
      <c r="M294" s="103" t="n">
        <v>1</v>
      </c>
      <c r="N294" s="104"/>
      <c r="O294" s="105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3"/>
      <c r="IJ294" s="73"/>
      <c r="IK294" s="73"/>
      <c r="IL294" s="73"/>
    </row>
    <row r="295" customFormat="false" ht="28.35" hidden="false" customHeight="true" outlineLevel="0" collapsed="false">
      <c r="A295" s="99" t="s">
        <v>402</v>
      </c>
      <c r="B295" s="100" t="s">
        <v>68</v>
      </c>
      <c r="C295" s="101" t="n">
        <v>18</v>
      </c>
      <c r="D295" s="101" t="n">
        <v>18</v>
      </c>
      <c r="E295" s="101"/>
      <c r="F295" s="102"/>
      <c r="G295" s="104"/>
      <c r="H295" s="104"/>
      <c r="I295" s="103" t="n">
        <v>1</v>
      </c>
      <c r="J295" s="104"/>
      <c r="K295" s="104"/>
      <c r="L295" s="103" t="n">
        <v>0</v>
      </c>
      <c r="M295" s="104"/>
      <c r="N295" s="104"/>
      <c r="O295" s="105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3"/>
      <c r="IJ295" s="73"/>
      <c r="IK295" s="73"/>
      <c r="IL295" s="73"/>
    </row>
    <row r="296" customFormat="false" ht="28.35" hidden="false" customHeight="true" outlineLevel="0" collapsed="false">
      <c r="A296" s="99" t="s">
        <v>403</v>
      </c>
      <c r="B296" s="100" t="s">
        <v>404</v>
      </c>
      <c r="C296" s="101" t="n">
        <v>-18</v>
      </c>
      <c r="D296" s="101" t="n">
        <v>22</v>
      </c>
      <c r="E296" s="101" t="n">
        <v>-14</v>
      </c>
      <c r="F296" s="102"/>
      <c r="G296" s="104"/>
      <c r="H296" s="104"/>
      <c r="I296" s="104"/>
      <c r="J296" s="103" t="n">
        <v>0</v>
      </c>
      <c r="K296" s="103" t="n">
        <v>1</v>
      </c>
      <c r="L296" s="104"/>
      <c r="M296" s="104"/>
      <c r="N296" s="104"/>
      <c r="O296" s="105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3"/>
      <c r="IJ296" s="73"/>
      <c r="IK296" s="73"/>
      <c r="IL296" s="73"/>
    </row>
    <row r="297" customFormat="false" ht="28.35" hidden="false" customHeight="true" outlineLevel="0" collapsed="false">
      <c r="A297" s="99" t="s">
        <v>399</v>
      </c>
      <c r="B297" s="100" t="s">
        <v>406</v>
      </c>
      <c r="C297" s="101" t="n">
        <v>18</v>
      </c>
      <c r="D297" s="101" t="n">
        <v>-16</v>
      </c>
      <c r="E297" s="101" t="n">
        <v>-16</v>
      </c>
      <c r="F297" s="102"/>
      <c r="G297" s="103" t="n">
        <v>0</v>
      </c>
      <c r="H297" s="104"/>
      <c r="I297" s="104"/>
      <c r="J297" s="104"/>
      <c r="K297" s="104"/>
      <c r="L297" s="104"/>
      <c r="M297" s="103" t="n">
        <v>1</v>
      </c>
      <c r="N297" s="104"/>
      <c r="O297" s="105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3"/>
      <c r="IJ297" s="73"/>
      <c r="IK297" s="73"/>
      <c r="IL297" s="73"/>
    </row>
    <row r="298" customFormat="false" ht="28.35" hidden="false" customHeight="true" outlineLevel="0" collapsed="false">
      <c r="A298" s="99" t="s">
        <v>68</v>
      </c>
      <c r="B298" s="100" t="s">
        <v>407</v>
      </c>
      <c r="C298" s="101"/>
      <c r="D298" s="101"/>
      <c r="E298" s="101"/>
      <c r="F298" s="102"/>
      <c r="G298" s="104"/>
      <c r="H298" s="104"/>
      <c r="I298" s="104"/>
      <c r="J298" s="104"/>
      <c r="K298" s="104"/>
      <c r="L298" s="103"/>
      <c r="M298" s="104"/>
      <c r="N298" s="103"/>
      <c r="O298" s="105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3"/>
      <c r="IJ298" s="73"/>
      <c r="IK298" s="73"/>
      <c r="IL298" s="73"/>
    </row>
    <row r="299" customFormat="false" ht="28.35" hidden="false" customHeight="true" outlineLevel="0" collapsed="false">
      <c r="A299" s="99" t="s">
        <v>400</v>
      </c>
      <c r="B299" s="100" t="s">
        <v>404</v>
      </c>
      <c r="C299" s="101" t="n">
        <v>-19</v>
      </c>
      <c r="D299" s="101" t="n">
        <v>19</v>
      </c>
      <c r="E299" s="101" t="n">
        <v>20</v>
      </c>
      <c r="F299" s="102"/>
      <c r="G299" s="104"/>
      <c r="H299" s="103" t="n">
        <v>1</v>
      </c>
      <c r="I299" s="104"/>
      <c r="J299" s="104"/>
      <c r="K299" s="103" t="n">
        <v>0</v>
      </c>
      <c r="L299" s="104"/>
      <c r="M299" s="104"/>
      <c r="N299" s="104"/>
      <c r="O299" s="105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3"/>
      <c r="IJ299" s="73"/>
      <c r="IK299" s="73"/>
      <c r="IL299" s="73"/>
    </row>
    <row r="300" customFormat="false" ht="28.35" hidden="false" customHeight="true" outlineLevel="0" collapsed="false">
      <c r="A300" s="99" t="s">
        <v>402</v>
      </c>
      <c r="B300" s="100" t="s">
        <v>403</v>
      </c>
      <c r="C300" s="101" t="n">
        <v>-17</v>
      </c>
      <c r="D300" s="101" t="n">
        <v>-5</v>
      </c>
      <c r="E300" s="101"/>
      <c r="F300" s="102"/>
      <c r="G300" s="104"/>
      <c r="H300" s="104"/>
      <c r="I300" s="103" t="n">
        <v>0</v>
      </c>
      <c r="J300" s="103" t="n">
        <v>1</v>
      </c>
      <c r="K300" s="104"/>
      <c r="L300" s="104"/>
      <c r="M300" s="104"/>
      <c r="N300" s="104"/>
      <c r="O300" s="105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3"/>
      <c r="IJ300" s="73"/>
      <c r="IK300" s="73"/>
      <c r="IL300" s="73"/>
    </row>
    <row r="301" customFormat="false" ht="28.35" hidden="false" customHeight="true" outlineLevel="0" collapsed="false">
      <c r="A301" s="99" t="s">
        <v>399</v>
      </c>
      <c r="B301" s="100" t="s">
        <v>68</v>
      </c>
      <c r="C301" s="101" t="n">
        <v>19</v>
      </c>
      <c r="D301" s="101" t="n">
        <v>-11</v>
      </c>
      <c r="E301" s="101" t="n">
        <v>-19</v>
      </c>
      <c r="F301" s="102"/>
      <c r="G301" s="103" t="n">
        <v>0</v>
      </c>
      <c r="H301" s="104"/>
      <c r="I301" s="104"/>
      <c r="J301" s="104"/>
      <c r="K301" s="104"/>
      <c r="L301" s="103" t="n">
        <v>1</v>
      </c>
      <c r="M301" s="104"/>
      <c r="N301" s="104"/>
      <c r="O301" s="105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3"/>
      <c r="IJ301" s="73"/>
      <c r="IK301" s="73"/>
      <c r="IL301" s="73"/>
    </row>
    <row r="302" customFormat="false" ht="28.35" hidden="false" customHeight="true" outlineLevel="0" collapsed="false">
      <c r="A302" s="99" t="s">
        <v>404</v>
      </c>
      <c r="B302" s="100" t="s">
        <v>406</v>
      </c>
      <c r="C302" s="101" t="n">
        <v>-15</v>
      </c>
      <c r="D302" s="101" t="n">
        <v>-20</v>
      </c>
      <c r="E302" s="101"/>
      <c r="F302" s="102"/>
      <c r="G302" s="104"/>
      <c r="H302" s="104"/>
      <c r="I302" s="104"/>
      <c r="J302" s="104"/>
      <c r="K302" s="103" t="n">
        <v>0</v>
      </c>
      <c r="L302" s="104"/>
      <c r="M302" s="103" t="n">
        <v>1</v>
      </c>
      <c r="N302" s="104"/>
      <c r="O302" s="105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3"/>
      <c r="IJ302" s="73"/>
      <c r="IK302" s="73"/>
      <c r="IL302" s="73"/>
    </row>
    <row r="303" customFormat="false" ht="28.35" hidden="false" customHeight="true" outlineLevel="0" collapsed="false">
      <c r="A303" s="99" t="s">
        <v>403</v>
      </c>
      <c r="B303" s="100" t="s">
        <v>407</v>
      </c>
      <c r="C303" s="101"/>
      <c r="D303" s="101"/>
      <c r="E303" s="101"/>
      <c r="F303" s="102"/>
      <c r="G303" s="104"/>
      <c r="H303" s="104"/>
      <c r="I303" s="104"/>
      <c r="J303" s="103"/>
      <c r="K303" s="104"/>
      <c r="L303" s="104"/>
      <c r="M303" s="104"/>
      <c r="N303" s="103"/>
      <c r="O303" s="105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3"/>
      <c r="IJ303" s="73"/>
      <c r="IK303" s="73"/>
      <c r="IL303" s="73"/>
    </row>
    <row r="304" customFormat="false" ht="28.35" hidden="false" customHeight="true" outlineLevel="0" collapsed="false">
      <c r="A304" s="99" t="s">
        <v>400</v>
      </c>
      <c r="B304" s="100" t="s">
        <v>402</v>
      </c>
      <c r="C304" s="101" t="n">
        <v>15</v>
      </c>
      <c r="D304" s="101" t="n">
        <v>19</v>
      </c>
      <c r="E304" s="101"/>
      <c r="F304" s="102"/>
      <c r="G304" s="104"/>
      <c r="H304" s="103" t="n">
        <v>1</v>
      </c>
      <c r="I304" s="103" t="n">
        <v>0</v>
      </c>
      <c r="J304" s="104"/>
      <c r="K304" s="104"/>
      <c r="L304" s="104"/>
      <c r="M304" s="104"/>
      <c r="N304" s="104"/>
      <c r="O304" s="105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3"/>
      <c r="IJ304" s="73"/>
      <c r="IK304" s="73"/>
      <c r="IL304" s="73"/>
    </row>
    <row r="305" customFormat="false" ht="28.35" hidden="false" customHeight="true" outlineLevel="0" collapsed="false">
      <c r="A305" s="99" t="s">
        <v>399</v>
      </c>
      <c r="B305" s="100" t="s">
        <v>404</v>
      </c>
      <c r="C305" s="101" t="n">
        <v>-13</v>
      </c>
      <c r="D305" s="101" t="n">
        <v>21</v>
      </c>
      <c r="E305" s="101" t="n">
        <v>19</v>
      </c>
      <c r="F305" s="102"/>
      <c r="G305" s="103" t="n">
        <v>1</v>
      </c>
      <c r="H305" s="104"/>
      <c r="I305" s="104"/>
      <c r="J305" s="104"/>
      <c r="K305" s="103" t="n">
        <v>0</v>
      </c>
      <c r="L305" s="104"/>
      <c r="M305" s="104"/>
      <c r="N305" s="104"/>
      <c r="O305" s="105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3"/>
      <c r="IJ305" s="73"/>
      <c r="IK305" s="73"/>
      <c r="IL305" s="73"/>
    </row>
    <row r="306" customFormat="false" ht="28.35" hidden="false" customHeight="true" outlineLevel="0" collapsed="false">
      <c r="A306" s="99" t="s">
        <v>403</v>
      </c>
      <c r="B306" s="100" t="s">
        <v>68</v>
      </c>
      <c r="C306" s="101" t="n">
        <v>-16</v>
      </c>
      <c r="D306" s="101" t="n">
        <v>-10</v>
      </c>
      <c r="E306" s="101"/>
      <c r="F306" s="102"/>
      <c r="G306" s="104"/>
      <c r="H306" s="104"/>
      <c r="I306" s="104"/>
      <c r="J306" s="103" t="n">
        <v>0</v>
      </c>
      <c r="K306" s="104"/>
      <c r="L306" s="103" t="n">
        <v>1</v>
      </c>
      <c r="M306" s="104"/>
      <c r="N306" s="104"/>
      <c r="O306" s="105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3"/>
      <c r="IJ306" s="73"/>
      <c r="IK306" s="73"/>
      <c r="IL306" s="73"/>
    </row>
    <row r="307" customFormat="false" ht="28.35" hidden="false" customHeight="true" outlineLevel="0" collapsed="false">
      <c r="A307" s="99" t="s">
        <v>402</v>
      </c>
      <c r="B307" s="100" t="s">
        <v>406</v>
      </c>
      <c r="C307" s="101" t="n">
        <v>18</v>
      </c>
      <c r="D307" s="101" t="n">
        <v>16</v>
      </c>
      <c r="E307" s="101"/>
      <c r="F307" s="102"/>
      <c r="G307" s="104"/>
      <c r="H307" s="104"/>
      <c r="I307" s="103" t="n">
        <v>1</v>
      </c>
      <c r="J307" s="104"/>
      <c r="K307" s="104"/>
      <c r="L307" s="104"/>
      <c r="M307" s="103" t="n">
        <v>0</v>
      </c>
      <c r="N307" s="104"/>
      <c r="O307" s="105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3"/>
      <c r="IJ307" s="73"/>
      <c r="IK307" s="73"/>
      <c r="IL307" s="73"/>
    </row>
    <row r="308" customFormat="false" ht="28.35" hidden="false" customHeight="true" outlineLevel="0" collapsed="false">
      <c r="A308" s="99" t="s">
        <v>400</v>
      </c>
      <c r="B308" s="100" t="s">
        <v>407</v>
      </c>
      <c r="C308" s="101"/>
      <c r="D308" s="101"/>
      <c r="E308" s="101"/>
      <c r="F308" s="102"/>
      <c r="G308" s="104"/>
      <c r="H308" s="103"/>
      <c r="I308" s="104"/>
      <c r="J308" s="104"/>
      <c r="K308" s="104"/>
      <c r="L308" s="104"/>
      <c r="M308" s="104"/>
      <c r="N308" s="103"/>
      <c r="O308" s="105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3"/>
      <c r="IJ308" s="73"/>
      <c r="IK308" s="73"/>
      <c r="IL308" s="73"/>
    </row>
    <row r="309" customFormat="false" ht="28.35" hidden="false" customHeight="true" outlineLevel="0" collapsed="false">
      <c r="A309" s="99" t="s">
        <v>399</v>
      </c>
      <c r="B309" s="100" t="s">
        <v>403</v>
      </c>
      <c r="C309" s="101" t="n">
        <v>17</v>
      </c>
      <c r="D309" s="101" t="n">
        <v>18</v>
      </c>
      <c r="E309" s="101"/>
      <c r="F309" s="102"/>
      <c r="G309" s="103" t="n">
        <v>1</v>
      </c>
      <c r="H309" s="104"/>
      <c r="I309" s="104"/>
      <c r="J309" s="103" t="n">
        <v>0</v>
      </c>
      <c r="K309" s="104"/>
      <c r="L309" s="104"/>
      <c r="M309" s="104"/>
      <c r="N309" s="104"/>
      <c r="O309" s="105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3"/>
      <c r="IJ309" s="73"/>
      <c r="IK309" s="73"/>
      <c r="IL309" s="73"/>
    </row>
    <row r="310" customFormat="false" ht="28.35" hidden="false" customHeight="true" outlineLevel="0" collapsed="false">
      <c r="A310" s="99" t="s">
        <v>402</v>
      </c>
      <c r="B310" s="100" t="s">
        <v>404</v>
      </c>
      <c r="C310" s="101"/>
      <c r="D310" s="101"/>
      <c r="E310" s="101"/>
      <c r="F310" s="102"/>
      <c r="G310" s="104"/>
      <c r="H310" s="104"/>
      <c r="I310" s="103"/>
      <c r="J310" s="104"/>
      <c r="K310" s="103"/>
      <c r="L310" s="104"/>
      <c r="M310" s="104"/>
      <c r="N310" s="104"/>
      <c r="O310" s="105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3"/>
      <c r="IJ310" s="73"/>
      <c r="IK310" s="73"/>
      <c r="IL310" s="73"/>
    </row>
    <row r="311" customFormat="false" ht="28.35" hidden="false" customHeight="true" outlineLevel="0" collapsed="false">
      <c r="A311" s="99" t="s">
        <v>400</v>
      </c>
      <c r="B311" s="100" t="s">
        <v>68</v>
      </c>
      <c r="C311" s="101" t="n">
        <v>-18</v>
      </c>
      <c r="D311" s="101" t="n">
        <v>21</v>
      </c>
      <c r="E311" s="101" t="n">
        <v>19</v>
      </c>
      <c r="F311" s="102"/>
      <c r="G311" s="104"/>
      <c r="H311" s="103" t="n">
        <v>1</v>
      </c>
      <c r="I311" s="104"/>
      <c r="J311" s="104"/>
      <c r="K311" s="104"/>
      <c r="L311" s="103" t="n">
        <v>0</v>
      </c>
      <c r="M311" s="104"/>
      <c r="N311" s="104"/>
      <c r="O311" s="105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3"/>
      <c r="IJ311" s="73"/>
      <c r="IK311" s="73"/>
      <c r="IL311" s="73"/>
    </row>
    <row r="312" customFormat="false" ht="28.35" hidden="false" customHeight="true" outlineLevel="0" collapsed="false">
      <c r="A312" s="99" t="s">
        <v>406</v>
      </c>
      <c r="B312" s="100" t="s">
        <v>407</v>
      </c>
      <c r="C312" s="101"/>
      <c r="D312" s="101"/>
      <c r="E312" s="101"/>
      <c r="F312" s="102"/>
      <c r="G312" s="104"/>
      <c r="H312" s="104"/>
      <c r="I312" s="104"/>
      <c r="J312" s="104"/>
      <c r="K312" s="104"/>
      <c r="L312" s="104"/>
      <c r="M312" s="103"/>
      <c r="N312" s="103"/>
      <c r="O312" s="105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3"/>
      <c r="IJ312" s="73"/>
      <c r="IK312" s="73"/>
      <c r="IL312" s="73"/>
    </row>
    <row r="313" customFormat="false" ht="28.35" hidden="false" customHeight="true" outlineLevel="0" collapsed="false">
      <c r="A313" s="99" t="s">
        <v>399</v>
      </c>
      <c r="B313" s="100" t="s">
        <v>402</v>
      </c>
      <c r="C313" s="101"/>
      <c r="D313" s="101"/>
      <c r="E313" s="101"/>
      <c r="F313" s="102"/>
      <c r="G313" s="103"/>
      <c r="H313" s="104"/>
      <c r="I313" s="103"/>
      <c r="J313" s="104"/>
      <c r="K313" s="104"/>
      <c r="L313" s="104"/>
      <c r="M313" s="104"/>
      <c r="N313" s="104"/>
      <c r="O313" s="105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3"/>
      <c r="IJ313" s="73"/>
      <c r="IK313" s="73"/>
      <c r="IL313" s="73"/>
    </row>
    <row r="314" customFormat="false" ht="28.35" hidden="false" customHeight="true" outlineLevel="0" collapsed="false">
      <c r="A314" s="99" t="s">
        <v>400</v>
      </c>
      <c r="B314" s="100" t="s">
        <v>403</v>
      </c>
      <c r="C314" s="101"/>
      <c r="D314" s="101"/>
      <c r="E314" s="101"/>
      <c r="F314" s="102"/>
      <c r="G314" s="104"/>
      <c r="H314" s="103"/>
      <c r="I314" s="104"/>
      <c r="J314" s="103"/>
      <c r="K314" s="104"/>
      <c r="L314" s="104"/>
      <c r="M314" s="104"/>
      <c r="N314" s="104"/>
      <c r="O314" s="105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3"/>
      <c r="IJ314" s="73"/>
      <c r="IK314" s="73"/>
      <c r="IL314" s="73"/>
    </row>
    <row r="315" customFormat="false" ht="28.35" hidden="false" customHeight="true" outlineLevel="0" collapsed="false">
      <c r="A315" s="99" t="s">
        <v>404</v>
      </c>
      <c r="B315" s="100" t="s">
        <v>407</v>
      </c>
      <c r="C315" s="101"/>
      <c r="D315" s="101"/>
      <c r="E315" s="101"/>
      <c r="F315" s="102"/>
      <c r="G315" s="104"/>
      <c r="H315" s="104"/>
      <c r="I315" s="104"/>
      <c r="J315" s="104"/>
      <c r="K315" s="103"/>
      <c r="L315" s="104"/>
      <c r="M315" s="104"/>
      <c r="N315" s="103"/>
      <c r="O315" s="105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3"/>
      <c r="IJ315" s="73"/>
      <c r="IK315" s="73"/>
      <c r="IL315" s="73"/>
    </row>
    <row r="316" customFormat="false" ht="28.35" hidden="false" customHeight="true" outlineLevel="0" collapsed="false">
      <c r="A316" s="99" t="s">
        <v>68</v>
      </c>
      <c r="B316" s="100" t="s">
        <v>406</v>
      </c>
      <c r="C316" s="101"/>
      <c r="D316" s="101"/>
      <c r="E316" s="101"/>
      <c r="F316" s="102"/>
      <c r="G316" s="104"/>
      <c r="H316" s="104"/>
      <c r="I316" s="104"/>
      <c r="J316" s="104"/>
      <c r="K316" s="104"/>
      <c r="L316" s="103"/>
      <c r="M316" s="103"/>
      <c r="N316" s="104"/>
      <c r="O316" s="105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3"/>
      <c r="IJ316" s="73"/>
      <c r="IK316" s="73"/>
      <c r="IL316" s="73"/>
    </row>
    <row r="317" customFormat="false" ht="28.35" hidden="false" customHeight="true" outlineLevel="0" collapsed="false">
      <c r="A317" s="99" t="s">
        <v>399</v>
      </c>
      <c r="B317" s="100" t="s">
        <v>400</v>
      </c>
      <c r="C317" s="101"/>
      <c r="D317" s="101"/>
      <c r="E317" s="101"/>
      <c r="F317" s="102"/>
      <c r="G317" s="103"/>
      <c r="H317" s="103"/>
      <c r="I317" s="104"/>
      <c r="J317" s="104"/>
      <c r="K317" s="104"/>
      <c r="L317" s="104"/>
      <c r="M317" s="104"/>
      <c r="N317" s="104"/>
      <c r="O317" s="105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3"/>
      <c r="IJ317" s="73"/>
      <c r="IK317" s="73"/>
      <c r="IL317" s="73"/>
    </row>
    <row r="318" customFormat="false" ht="28.35" hidden="false" customHeight="true" outlineLevel="0" collapsed="false">
      <c r="A318" s="99" t="s">
        <v>402</v>
      </c>
      <c r="B318" s="100" t="s">
        <v>407</v>
      </c>
      <c r="C318" s="101"/>
      <c r="D318" s="101"/>
      <c r="E318" s="101"/>
      <c r="F318" s="102"/>
      <c r="G318" s="104"/>
      <c r="H318" s="104"/>
      <c r="I318" s="103"/>
      <c r="J318" s="104"/>
      <c r="K318" s="104"/>
      <c r="L318" s="104"/>
      <c r="M318" s="104"/>
      <c r="N318" s="103"/>
      <c r="O318" s="105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3"/>
      <c r="IJ318" s="73"/>
      <c r="IK318" s="73"/>
      <c r="IL318" s="73"/>
    </row>
    <row r="319" customFormat="false" ht="28.35" hidden="false" customHeight="true" outlineLevel="0" collapsed="false">
      <c r="A319" s="99" t="s">
        <v>403</v>
      </c>
      <c r="B319" s="100" t="s">
        <v>406</v>
      </c>
      <c r="C319" s="101"/>
      <c r="D319" s="101"/>
      <c r="E319" s="101"/>
      <c r="F319" s="102"/>
      <c r="G319" s="104"/>
      <c r="H319" s="104"/>
      <c r="I319" s="104"/>
      <c r="J319" s="103"/>
      <c r="K319" s="104"/>
      <c r="L319" s="104"/>
      <c r="M319" s="103"/>
      <c r="N319" s="104"/>
      <c r="O319" s="105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3"/>
      <c r="IJ319" s="73"/>
      <c r="IK319" s="73"/>
      <c r="IL319" s="73"/>
    </row>
    <row r="320" customFormat="false" ht="28.35" hidden="false" customHeight="true" outlineLevel="0" collapsed="false">
      <c r="A320" s="99" t="s">
        <v>404</v>
      </c>
      <c r="B320" s="100" t="s">
        <v>68</v>
      </c>
      <c r="C320" s="101"/>
      <c r="D320" s="101"/>
      <c r="E320" s="101"/>
      <c r="F320" s="102"/>
      <c r="G320" s="104"/>
      <c r="H320" s="104"/>
      <c r="I320" s="104"/>
      <c r="J320" s="104"/>
      <c r="K320" s="103"/>
      <c r="L320" s="103"/>
      <c r="M320" s="104"/>
      <c r="N320" s="104"/>
      <c r="O320" s="105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3"/>
      <c r="IJ320" s="73"/>
      <c r="IK320" s="73"/>
      <c r="IL320" s="73"/>
    </row>
    <row r="321" customFormat="false" ht="28.35" hidden="false" customHeight="true" outlineLevel="0" collapsed="false">
      <c r="A321" s="106" t="s">
        <v>414</v>
      </c>
      <c r="B321" s="106"/>
      <c r="C321" s="107"/>
      <c r="D321" s="107"/>
      <c r="E321" s="0"/>
      <c r="F321" s="108" t="s">
        <v>415</v>
      </c>
      <c r="G321" s="109" t="n">
        <v>2</v>
      </c>
      <c r="H321" s="109" t="n">
        <v>3</v>
      </c>
      <c r="I321" s="109" t="n">
        <v>2</v>
      </c>
      <c r="J321" s="109" t="n">
        <v>1</v>
      </c>
      <c r="K321" s="109" t="n">
        <v>1</v>
      </c>
      <c r="L321" s="109" t="n">
        <v>2</v>
      </c>
      <c r="M321" s="109" t="n">
        <v>3</v>
      </c>
      <c r="N321" s="109"/>
      <c r="O321" s="110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8"/>
      <c r="IJ321" s="98"/>
      <c r="IK321" s="98"/>
      <c r="IL321" s="98"/>
    </row>
    <row r="322" customFormat="false" ht="28.35" hidden="false" customHeight="true" outlineLevel="0" collapsed="false">
      <c r="A322" s="111"/>
      <c r="B322" s="111"/>
      <c r="C322" s="112"/>
      <c r="D322" s="113"/>
      <c r="E322" s="114"/>
      <c r="F322" s="114"/>
      <c r="G322" s="112"/>
      <c r="H322" s="112"/>
      <c r="I322" s="114"/>
      <c r="J322" s="114"/>
      <c r="K322" s="114"/>
      <c r="L322" s="114"/>
      <c r="M322" s="114"/>
      <c r="N322" s="114"/>
      <c r="O322" s="96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8"/>
      <c r="IJ322" s="98"/>
      <c r="IK322" s="98"/>
      <c r="IL322" s="98"/>
    </row>
    <row r="323" customFormat="false" ht="28.35" hidden="false" customHeight="true" outlineLevel="0" collapsed="false">
      <c r="A323" s="60"/>
      <c r="B323" s="61" t="s">
        <v>399</v>
      </c>
      <c r="C323" s="62" t="s">
        <v>150</v>
      </c>
      <c r="D323" s="63"/>
      <c r="E323" s="64"/>
      <c r="F323" s="65"/>
      <c r="G323" s="66" t="n">
        <v>926</v>
      </c>
      <c r="H323" s="62" t="s">
        <v>138</v>
      </c>
      <c r="I323" s="67"/>
      <c r="J323" s="67"/>
      <c r="K323" s="68"/>
      <c r="L323" s="69"/>
      <c r="M323" s="70"/>
      <c r="N323" s="71"/>
      <c r="O323" s="71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3"/>
      <c r="IJ323" s="73"/>
      <c r="IK323" s="73"/>
      <c r="IL323" s="73"/>
    </row>
    <row r="324" customFormat="false" ht="28.35" hidden="false" customHeight="true" outlineLevel="0" collapsed="false">
      <c r="A324" s="74"/>
      <c r="B324" s="61" t="s">
        <v>400</v>
      </c>
      <c r="C324" s="62" t="s">
        <v>250</v>
      </c>
      <c r="D324" s="63"/>
      <c r="E324" s="64"/>
      <c r="F324" s="65"/>
      <c r="G324" s="66" t="n">
        <v>1078</v>
      </c>
      <c r="H324" s="62" t="s">
        <v>247</v>
      </c>
      <c r="I324" s="67"/>
      <c r="J324" s="67"/>
      <c r="K324" s="68"/>
      <c r="L324" s="69"/>
      <c r="M324" s="71" t="s">
        <v>401</v>
      </c>
      <c r="N324" s="75" t="n">
        <v>9</v>
      </c>
      <c r="O324" s="75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3"/>
      <c r="IJ324" s="73"/>
      <c r="IK324" s="73"/>
      <c r="IL324" s="73"/>
    </row>
    <row r="325" customFormat="false" ht="28.35" hidden="false" customHeight="true" outlineLevel="0" collapsed="false">
      <c r="A325" s="74"/>
      <c r="B325" s="61" t="s">
        <v>402</v>
      </c>
      <c r="C325" s="62" t="s">
        <v>51</v>
      </c>
      <c r="D325" s="63"/>
      <c r="E325" s="64"/>
      <c r="F325" s="65"/>
      <c r="G325" s="66" t="n">
        <v>1173</v>
      </c>
      <c r="H325" s="62" t="s">
        <v>34</v>
      </c>
      <c r="I325" s="67"/>
      <c r="J325" s="67"/>
      <c r="K325" s="68"/>
      <c r="L325" s="69"/>
      <c r="M325" s="70"/>
      <c r="N325" s="76"/>
      <c r="O325" s="77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3"/>
      <c r="IJ325" s="73"/>
      <c r="IK325" s="73"/>
      <c r="IL325" s="73"/>
    </row>
    <row r="326" customFormat="false" ht="28.35" hidden="false" customHeight="true" outlineLevel="0" collapsed="false">
      <c r="A326" s="74"/>
      <c r="B326" s="61" t="s">
        <v>403</v>
      </c>
      <c r="C326" s="62" t="s">
        <v>327</v>
      </c>
      <c r="D326" s="63"/>
      <c r="E326" s="64"/>
      <c r="F326" s="65"/>
      <c r="G326" s="66" t="n">
        <v>921</v>
      </c>
      <c r="H326" s="62" t="s">
        <v>328</v>
      </c>
      <c r="I326" s="67"/>
      <c r="J326" s="67"/>
      <c r="K326" s="68"/>
      <c r="L326" s="69"/>
      <c r="M326" s="70"/>
      <c r="N326" s="71"/>
      <c r="O326" s="77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3"/>
      <c r="IJ326" s="73"/>
      <c r="IK326" s="73"/>
      <c r="IL326" s="73"/>
    </row>
    <row r="327" customFormat="false" ht="28.35" hidden="false" customHeight="true" outlineLevel="0" collapsed="false">
      <c r="A327" s="74"/>
      <c r="B327" s="61" t="s">
        <v>404</v>
      </c>
      <c r="C327" s="62" t="s">
        <v>192</v>
      </c>
      <c r="D327" s="63"/>
      <c r="E327" s="64"/>
      <c r="F327" s="65"/>
      <c r="G327" s="66" t="n">
        <v>500</v>
      </c>
      <c r="H327" s="62" t="s">
        <v>193</v>
      </c>
      <c r="I327" s="67"/>
      <c r="J327" s="67"/>
      <c r="K327" s="68"/>
      <c r="L327" s="69"/>
      <c r="M327" s="71" t="s">
        <v>405</v>
      </c>
      <c r="N327" s="78" t="n">
        <v>21</v>
      </c>
      <c r="O327" s="77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3"/>
      <c r="IJ327" s="73"/>
      <c r="IK327" s="73"/>
      <c r="IL327" s="73"/>
    </row>
    <row r="328" customFormat="false" ht="28.35" hidden="false" customHeight="true" outlineLevel="0" collapsed="false">
      <c r="A328" s="74"/>
      <c r="B328" s="61" t="s">
        <v>68</v>
      </c>
      <c r="C328" s="62" t="s">
        <v>321</v>
      </c>
      <c r="D328" s="63"/>
      <c r="E328" s="64"/>
      <c r="F328" s="65"/>
      <c r="G328" s="66" t="n">
        <v>547</v>
      </c>
      <c r="H328" s="62" t="s">
        <v>285</v>
      </c>
      <c r="I328" s="67"/>
      <c r="J328" s="67"/>
      <c r="K328" s="68"/>
      <c r="L328" s="69"/>
      <c r="M328" s="70"/>
      <c r="N328" s="78" t="n">
        <v>22</v>
      </c>
      <c r="O328" s="77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3"/>
      <c r="IJ328" s="73"/>
      <c r="IK328" s="73"/>
      <c r="IL328" s="73"/>
    </row>
    <row r="329" customFormat="false" ht="28.35" hidden="false" customHeight="true" outlineLevel="0" collapsed="false">
      <c r="A329" s="74"/>
      <c r="B329" s="61" t="s">
        <v>406</v>
      </c>
      <c r="C329" s="62" t="s">
        <v>260</v>
      </c>
      <c r="D329" s="63"/>
      <c r="E329" s="64"/>
      <c r="F329" s="65"/>
      <c r="G329" s="66" t="n">
        <v>1034</v>
      </c>
      <c r="H329" s="62" t="s">
        <v>254</v>
      </c>
      <c r="I329" s="67"/>
      <c r="J329" s="67"/>
      <c r="K329" s="68"/>
      <c r="L329" s="69"/>
      <c r="M329" s="70"/>
      <c r="N329" s="78"/>
      <c r="O329" s="77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3"/>
      <c r="IJ329" s="73"/>
      <c r="IK329" s="73"/>
      <c r="IL329" s="73"/>
    </row>
    <row r="330" customFormat="false" ht="28.35" hidden="false" customHeight="true" outlineLevel="0" collapsed="false">
      <c r="A330" s="74"/>
      <c r="B330" s="61" t="s">
        <v>407</v>
      </c>
      <c r="C330" s="62"/>
      <c r="D330" s="63"/>
      <c r="E330" s="64"/>
      <c r="F330" s="65"/>
      <c r="G330" s="79"/>
      <c r="H330" s="80"/>
      <c r="I330" s="81"/>
      <c r="J330" s="81"/>
      <c r="K330" s="82"/>
      <c r="L330" s="83"/>
      <c r="M330" s="84"/>
      <c r="N330" s="85"/>
      <c r="O330" s="77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3"/>
      <c r="IJ330" s="73"/>
      <c r="IK330" s="73"/>
      <c r="IL330" s="73"/>
    </row>
    <row r="331" customFormat="false" ht="28.35" hidden="false" customHeight="true" outlineLevel="0" collapsed="false">
      <c r="A331" s="86"/>
      <c r="B331" s="86"/>
      <c r="C331" s="87" t="s">
        <v>408</v>
      </c>
      <c r="D331" s="87"/>
      <c r="E331" s="87"/>
      <c r="F331" s="88"/>
      <c r="G331" s="89" t="s">
        <v>409</v>
      </c>
      <c r="H331" s="89"/>
      <c r="I331" s="89"/>
      <c r="J331" s="89"/>
      <c r="K331" s="89"/>
      <c r="L331" s="89"/>
      <c r="M331" s="89"/>
      <c r="N331" s="89"/>
      <c r="O331" s="90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  <c r="FJ331" s="91"/>
      <c r="FK331" s="91"/>
      <c r="FL331" s="91"/>
      <c r="FM331" s="91"/>
      <c r="FN331" s="91"/>
      <c r="FO331" s="91"/>
      <c r="FP331" s="91"/>
      <c r="FQ331" s="91"/>
      <c r="FR331" s="91"/>
      <c r="FS331" s="91"/>
      <c r="FT331" s="91"/>
      <c r="FU331" s="91"/>
      <c r="FV331" s="91"/>
      <c r="FW331" s="91"/>
      <c r="FX331" s="91"/>
      <c r="FY331" s="91"/>
      <c r="FZ331" s="91"/>
      <c r="GA331" s="91"/>
      <c r="GB331" s="91"/>
      <c r="GC331" s="91"/>
      <c r="GD331" s="91"/>
      <c r="GE331" s="91"/>
      <c r="GF331" s="91"/>
      <c r="GG331" s="91"/>
      <c r="GH331" s="91"/>
      <c r="GI331" s="91"/>
      <c r="GJ331" s="91"/>
      <c r="GK331" s="91"/>
      <c r="GL331" s="91"/>
      <c r="GM331" s="91"/>
      <c r="GN331" s="91"/>
      <c r="GO331" s="91"/>
      <c r="GP331" s="91"/>
      <c r="GQ331" s="91"/>
      <c r="GR331" s="91"/>
      <c r="GS331" s="91"/>
      <c r="GT331" s="91"/>
      <c r="GU331" s="91"/>
      <c r="GV331" s="91"/>
      <c r="GW331" s="91"/>
      <c r="GX331" s="91"/>
      <c r="GY331" s="91"/>
      <c r="GZ331" s="91"/>
      <c r="HA331" s="91"/>
      <c r="HB331" s="91"/>
      <c r="HC331" s="91"/>
      <c r="HD331" s="91"/>
      <c r="HE331" s="91"/>
      <c r="HF331" s="91"/>
      <c r="HG331" s="91"/>
      <c r="HH331" s="91"/>
      <c r="HI331" s="91"/>
      <c r="HJ331" s="91"/>
      <c r="HK331" s="91"/>
      <c r="HL331" s="91"/>
      <c r="HM331" s="91"/>
      <c r="HN331" s="91"/>
      <c r="HO331" s="91"/>
      <c r="HP331" s="91"/>
      <c r="HQ331" s="91"/>
      <c r="HR331" s="91"/>
      <c r="HS331" s="91"/>
      <c r="HT331" s="91"/>
      <c r="HU331" s="91"/>
      <c r="HV331" s="91"/>
      <c r="HW331" s="91"/>
      <c r="HX331" s="91"/>
      <c r="HY331" s="91"/>
      <c r="HZ331" s="91"/>
      <c r="IA331" s="91"/>
      <c r="IB331" s="91"/>
      <c r="IC331" s="91"/>
      <c r="ID331" s="91"/>
      <c r="IE331" s="91"/>
      <c r="IF331" s="91"/>
      <c r="IG331" s="91"/>
      <c r="IH331" s="91"/>
      <c r="II331" s="91"/>
      <c r="IJ331" s="91"/>
      <c r="IK331" s="91"/>
      <c r="IL331" s="91"/>
    </row>
    <row r="332" customFormat="false" ht="28.35" hidden="false" customHeight="true" outlineLevel="0" collapsed="false">
      <c r="A332" s="92" t="s">
        <v>410</v>
      </c>
      <c r="B332" s="92"/>
      <c r="C332" s="93" t="s">
        <v>411</v>
      </c>
      <c r="D332" s="93" t="s">
        <v>412</v>
      </c>
      <c r="E332" s="93" t="s">
        <v>413</v>
      </c>
      <c r="F332" s="94"/>
      <c r="G332" s="95" t="s">
        <v>399</v>
      </c>
      <c r="H332" s="95" t="s">
        <v>400</v>
      </c>
      <c r="I332" s="92" t="s">
        <v>402</v>
      </c>
      <c r="J332" s="92" t="s">
        <v>403</v>
      </c>
      <c r="K332" s="92" t="s">
        <v>404</v>
      </c>
      <c r="L332" s="92" t="s">
        <v>68</v>
      </c>
      <c r="M332" s="92" t="s">
        <v>406</v>
      </c>
      <c r="N332" s="92" t="s">
        <v>407</v>
      </c>
      <c r="O332" s="96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8"/>
      <c r="IJ332" s="98"/>
      <c r="IK332" s="98"/>
      <c r="IL332" s="98"/>
    </row>
    <row r="333" customFormat="false" ht="28.35" hidden="false" customHeight="true" outlineLevel="0" collapsed="false">
      <c r="A333" s="99" t="s">
        <v>399</v>
      </c>
      <c r="B333" s="100" t="s">
        <v>407</v>
      </c>
      <c r="C333" s="101"/>
      <c r="D333" s="101"/>
      <c r="E333" s="101"/>
      <c r="F333" s="102"/>
      <c r="G333" s="103"/>
      <c r="H333" s="104"/>
      <c r="I333" s="104"/>
      <c r="J333" s="104"/>
      <c r="K333" s="104"/>
      <c r="L333" s="104"/>
      <c r="M333" s="104"/>
      <c r="N333" s="103"/>
      <c r="O333" s="105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3"/>
      <c r="IJ333" s="73"/>
      <c r="IK333" s="73"/>
      <c r="IL333" s="73"/>
    </row>
    <row r="334" customFormat="false" ht="28.35" hidden="false" customHeight="true" outlineLevel="0" collapsed="false">
      <c r="A334" s="99" t="s">
        <v>400</v>
      </c>
      <c r="B334" s="100" t="s">
        <v>406</v>
      </c>
      <c r="C334" s="101" t="n">
        <v>12</v>
      </c>
      <c r="D334" s="101" t="n">
        <v>-15</v>
      </c>
      <c r="E334" s="101" t="n">
        <v>-16</v>
      </c>
      <c r="F334" s="102"/>
      <c r="G334" s="104"/>
      <c r="H334" s="103" t="n">
        <v>0</v>
      </c>
      <c r="I334" s="104"/>
      <c r="J334" s="104"/>
      <c r="K334" s="104"/>
      <c r="L334" s="104"/>
      <c r="M334" s="103" t="n">
        <v>1</v>
      </c>
      <c r="N334" s="104"/>
      <c r="O334" s="105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3"/>
      <c r="IJ334" s="73"/>
      <c r="IK334" s="73"/>
      <c r="IL334" s="73"/>
    </row>
    <row r="335" customFormat="false" ht="28.35" hidden="false" customHeight="true" outlineLevel="0" collapsed="false">
      <c r="A335" s="99" t="s">
        <v>402</v>
      </c>
      <c r="B335" s="100" t="s">
        <v>68</v>
      </c>
      <c r="C335" s="101" t="n">
        <v>18</v>
      </c>
      <c r="D335" s="101" t="n">
        <v>20</v>
      </c>
      <c r="E335" s="101"/>
      <c r="F335" s="102"/>
      <c r="G335" s="104"/>
      <c r="H335" s="104"/>
      <c r="I335" s="103" t="n">
        <v>1</v>
      </c>
      <c r="J335" s="104"/>
      <c r="K335" s="104"/>
      <c r="L335" s="103" t="n">
        <v>0</v>
      </c>
      <c r="M335" s="104"/>
      <c r="N335" s="104"/>
      <c r="O335" s="105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3"/>
      <c r="IJ335" s="73"/>
      <c r="IK335" s="73"/>
      <c r="IL335" s="73"/>
    </row>
    <row r="336" customFormat="false" ht="28.35" hidden="false" customHeight="true" outlineLevel="0" collapsed="false">
      <c r="A336" s="99" t="s">
        <v>403</v>
      </c>
      <c r="B336" s="100" t="s">
        <v>404</v>
      </c>
      <c r="C336" s="101" t="n">
        <v>14</v>
      </c>
      <c r="D336" s="101" t="n">
        <v>12</v>
      </c>
      <c r="E336" s="101"/>
      <c r="F336" s="102"/>
      <c r="G336" s="104"/>
      <c r="H336" s="104"/>
      <c r="I336" s="104"/>
      <c r="J336" s="103" t="n">
        <v>1</v>
      </c>
      <c r="K336" s="103" t="n">
        <v>0</v>
      </c>
      <c r="L336" s="104"/>
      <c r="M336" s="104"/>
      <c r="N336" s="104"/>
      <c r="O336" s="105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3"/>
      <c r="IJ336" s="73"/>
      <c r="IK336" s="73"/>
      <c r="IL336" s="73"/>
    </row>
    <row r="337" customFormat="false" ht="28.35" hidden="false" customHeight="true" outlineLevel="0" collapsed="false">
      <c r="A337" s="99" t="s">
        <v>399</v>
      </c>
      <c r="B337" s="100" t="s">
        <v>406</v>
      </c>
      <c r="C337" s="101" t="n">
        <v>18</v>
      </c>
      <c r="D337" s="101" t="n">
        <v>-7</v>
      </c>
      <c r="E337" s="101" t="n">
        <v>16</v>
      </c>
      <c r="F337" s="102"/>
      <c r="G337" s="103" t="n">
        <v>1</v>
      </c>
      <c r="H337" s="104"/>
      <c r="I337" s="104"/>
      <c r="J337" s="104"/>
      <c r="K337" s="104"/>
      <c r="L337" s="104"/>
      <c r="M337" s="103" t="n">
        <v>0</v>
      </c>
      <c r="N337" s="104"/>
      <c r="O337" s="105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3"/>
      <c r="IJ337" s="73"/>
      <c r="IK337" s="73"/>
      <c r="IL337" s="73"/>
    </row>
    <row r="338" customFormat="false" ht="28.35" hidden="false" customHeight="true" outlineLevel="0" collapsed="false">
      <c r="A338" s="99" t="s">
        <v>68</v>
      </c>
      <c r="B338" s="100" t="s">
        <v>407</v>
      </c>
      <c r="C338" s="101"/>
      <c r="D338" s="101"/>
      <c r="E338" s="101"/>
      <c r="F338" s="102"/>
      <c r="G338" s="104"/>
      <c r="H338" s="104"/>
      <c r="I338" s="104"/>
      <c r="J338" s="104"/>
      <c r="K338" s="104"/>
      <c r="L338" s="103"/>
      <c r="M338" s="104"/>
      <c r="N338" s="103"/>
      <c r="O338" s="105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3"/>
      <c r="IJ338" s="73"/>
      <c r="IK338" s="73"/>
      <c r="IL338" s="73"/>
    </row>
    <row r="339" customFormat="false" ht="28.35" hidden="false" customHeight="true" outlineLevel="0" collapsed="false">
      <c r="A339" s="99" t="s">
        <v>400</v>
      </c>
      <c r="B339" s="100" t="s">
        <v>404</v>
      </c>
      <c r="C339" s="101" t="n">
        <v>18</v>
      </c>
      <c r="D339" s="101" t="n">
        <v>18</v>
      </c>
      <c r="E339" s="101"/>
      <c r="F339" s="102"/>
      <c r="G339" s="104"/>
      <c r="H339" s="103" t="n">
        <v>1</v>
      </c>
      <c r="I339" s="104"/>
      <c r="J339" s="104"/>
      <c r="K339" s="103" t="n">
        <v>0</v>
      </c>
      <c r="L339" s="104"/>
      <c r="M339" s="104"/>
      <c r="N339" s="104"/>
      <c r="O339" s="105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3"/>
      <c r="IJ339" s="73"/>
      <c r="IK339" s="73"/>
      <c r="IL339" s="73"/>
    </row>
    <row r="340" customFormat="false" ht="28.35" hidden="false" customHeight="true" outlineLevel="0" collapsed="false">
      <c r="A340" s="99" t="s">
        <v>402</v>
      </c>
      <c r="B340" s="100" t="s">
        <v>403</v>
      </c>
      <c r="C340" s="101" t="n">
        <v>18</v>
      </c>
      <c r="D340" s="101" t="n">
        <v>10</v>
      </c>
      <c r="E340" s="101"/>
      <c r="F340" s="102"/>
      <c r="G340" s="104"/>
      <c r="H340" s="104"/>
      <c r="I340" s="103" t="n">
        <v>1</v>
      </c>
      <c r="J340" s="103" t="n">
        <v>0</v>
      </c>
      <c r="K340" s="104"/>
      <c r="L340" s="104"/>
      <c r="M340" s="104"/>
      <c r="N340" s="104"/>
      <c r="O340" s="105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3"/>
      <c r="IJ340" s="73"/>
      <c r="IK340" s="73"/>
      <c r="IL340" s="73"/>
    </row>
    <row r="341" customFormat="false" ht="28.35" hidden="false" customHeight="true" outlineLevel="0" collapsed="false">
      <c r="A341" s="99" t="s">
        <v>399</v>
      </c>
      <c r="B341" s="100" t="s">
        <v>68</v>
      </c>
      <c r="C341" s="101" t="n">
        <v>16</v>
      </c>
      <c r="D341" s="101" t="n">
        <v>-15</v>
      </c>
      <c r="E341" s="101" t="n">
        <v>-16</v>
      </c>
      <c r="F341" s="102"/>
      <c r="G341" s="103" t="n">
        <v>0</v>
      </c>
      <c r="H341" s="104"/>
      <c r="I341" s="104"/>
      <c r="J341" s="104"/>
      <c r="K341" s="104"/>
      <c r="L341" s="103" t="n">
        <v>1</v>
      </c>
      <c r="M341" s="104"/>
      <c r="N341" s="104"/>
      <c r="O341" s="105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3"/>
      <c r="IJ341" s="73"/>
      <c r="IK341" s="73"/>
      <c r="IL341" s="73"/>
    </row>
    <row r="342" customFormat="false" ht="28.35" hidden="false" customHeight="true" outlineLevel="0" collapsed="false">
      <c r="A342" s="99" t="s">
        <v>404</v>
      </c>
      <c r="B342" s="100" t="s">
        <v>406</v>
      </c>
      <c r="C342" s="101" t="n">
        <v>-15</v>
      </c>
      <c r="D342" s="101" t="n">
        <v>16</v>
      </c>
      <c r="E342" s="101" t="n">
        <v>-19</v>
      </c>
      <c r="F342" s="102"/>
      <c r="G342" s="104"/>
      <c r="H342" s="104"/>
      <c r="I342" s="104"/>
      <c r="J342" s="104"/>
      <c r="K342" s="103" t="n">
        <v>0</v>
      </c>
      <c r="L342" s="104"/>
      <c r="M342" s="103" t="n">
        <v>1</v>
      </c>
      <c r="N342" s="104"/>
      <c r="O342" s="105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3"/>
      <c r="IJ342" s="73"/>
      <c r="IK342" s="73"/>
      <c r="IL342" s="73"/>
    </row>
    <row r="343" customFormat="false" ht="28.35" hidden="false" customHeight="true" outlineLevel="0" collapsed="false">
      <c r="A343" s="99" t="s">
        <v>403</v>
      </c>
      <c r="B343" s="100" t="s">
        <v>407</v>
      </c>
      <c r="C343" s="101"/>
      <c r="D343" s="101"/>
      <c r="E343" s="101"/>
      <c r="F343" s="102"/>
      <c r="G343" s="104"/>
      <c r="H343" s="104"/>
      <c r="I343" s="104"/>
      <c r="J343" s="103"/>
      <c r="K343" s="104"/>
      <c r="L343" s="104"/>
      <c r="M343" s="104"/>
      <c r="N343" s="103"/>
      <c r="O343" s="105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3"/>
      <c r="IJ343" s="73"/>
      <c r="IK343" s="73"/>
      <c r="IL343" s="73"/>
    </row>
    <row r="344" customFormat="false" ht="28.35" hidden="false" customHeight="true" outlineLevel="0" collapsed="false">
      <c r="A344" s="99" t="s">
        <v>400</v>
      </c>
      <c r="B344" s="100" t="s">
        <v>402</v>
      </c>
      <c r="C344" s="101" t="n">
        <v>18</v>
      </c>
      <c r="D344" s="101" t="n">
        <v>14</v>
      </c>
      <c r="E344" s="101"/>
      <c r="F344" s="102"/>
      <c r="G344" s="104"/>
      <c r="H344" s="103" t="n">
        <v>1</v>
      </c>
      <c r="I344" s="103" t="n">
        <v>0</v>
      </c>
      <c r="J344" s="104"/>
      <c r="K344" s="104"/>
      <c r="L344" s="104"/>
      <c r="M344" s="104"/>
      <c r="N344" s="104"/>
      <c r="O344" s="105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3"/>
      <c r="IJ344" s="73"/>
      <c r="IK344" s="73"/>
      <c r="IL344" s="73"/>
    </row>
    <row r="345" customFormat="false" ht="28.35" hidden="false" customHeight="true" outlineLevel="0" collapsed="false">
      <c r="A345" s="99" t="s">
        <v>399</v>
      </c>
      <c r="B345" s="100" t="s">
        <v>404</v>
      </c>
      <c r="C345" s="101" t="n">
        <v>13</v>
      </c>
      <c r="D345" s="101" t="n">
        <v>14</v>
      </c>
      <c r="E345" s="101"/>
      <c r="F345" s="102"/>
      <c r="G345" s="103" t="n">
        <v>1</v>
      </c>
      <c r="H345" s="104"/>
      <c r="I345" s="104"/>
      <c r="J345" s="104"/>
      <c r="K345" s="103" t="n">
        <v>0</v>
      </c>
      <c r="L345" s="104"/>
      <c r="M345" s="104"/>
      <c r="N345" s="104"/>
      <c r="O345" s="105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3"/>
      <c r="IJ345" s="73"/>
      <c r="IK345" s="73"/>
      <c r="IL345" s="73"/>
    </row>
    <row r="346" customFormat="false" ht="28.35" hidden="false" customHeight="true" outlineLevel="0" collapsed="false">
      <c r="A346" s="99" t="s">
        <v>403</v>
      </c>
      <c r="B346" s="100" t="s">
        <v>68</v>
      </c>
      <c r="C346" s="101" t="n">
        <v>14</v>
      </c>
      <c r="D346" s="101" t="n">
        <v>-14</v>
      </c>
      <c r="E346" s="101" t="n">
        <v>18</v>
      </c>
      <c r="F346" s="102"/>
      <c r="G346" s="104"/>
      <c r="H346" s="104"/>
      <c r="I346" s="104"/>
      <c r="J346" s="103" t="n">
        <v>1</v>
      </c>
      <c r="K346" s="104"/>
      <c r="L346" s="103" t="n">
        <v>0</v>
      </c>
      <c r="M346" s="104"/>
      <c r="N346" s="104"/>
      <c r="O346" s="105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3"/>
      <c r="IJ346" s="73"/>
      <c r="IK346" s="73"/>
      <c r="IL346" s="73"/>
    </row>
    <row r="347" customFormat="false" ht="28.35" hidden="false" customHeight="true" outlineLevel="0" collapsed="false">
      <c r="A347" s="99" t="s">
        <v>402</v>
      </c>
      <c r="B347" s="100" t="s">
        <v>406</v>
      </c>
      <c r="C347" s="101" t="n">
        <v>-19</v>
      </c>
      <c r="D347" s="101" t="n">
        <v>-17</v>
      </c>
      <c r="E347" s="101"/>
      <c r="F347" s="102"/>
      <c r="G347" s="104"/>
      <c r="H347" s="104"/>
      <c r="I347" s="103" t="n">
        <v>0</v>
      </c>
      <c r="J347" s="104"/>
      <c r="K347" s="104"/>
      <c r="L347" s="104"/>
      <c r="M347" s="103" t="n">
        <v>1</v>
      </c>
      <c r="N347" s="104"/>
      <c r="O347" s="105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3"/>
      <c r="IJ347" s="73"/>
      <c r="IK347" s="73"/>
      <c r="IL347" s="73"/>
    </row>
    <row r="348" customFormat="false" ht="28.35" hidden="false" customHeight="true" outlineLevel="0" collapsed="false">
      <c r="A348" s="99" t="s">
        <v>400</v>
      </c>
      <c r="B348" s="100" t="s">
        <v>407</v>
      </c>
      <c r="C348" s="101"/>
      <c r="D348" s="101"/>
      <c r="E348" s="101"/>
      <c r="F348" s="102"/>
      <c r="G348" s="104"/>
      <c r="H348" s="103"/>
      <c r="I348" s="104"/>
      <c r="J348" s="104"/>
      <c r="K348" s="104"/>
      <c r="L348" s="104"/>
      <c r="M348" s="104"/>
      <c r="N348" s="103"/>
      <c r="O348" s="105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3"/>
      <c r="IJ348" s="73"/>
      <c r="IK348" s="73"/>
      <c r="IL348" s="73"/>
    </row>
    <row r="349" customFormat="false" ht="28.35" hidden="false" customHeight="true" outlineLevel="0" collapsed="false">
      <c r="A349" s="99" t="s">
        <v>399</v>
      </c>
      <c r="B349" s="100" t="s">
        <v>403</v>
      </c>
      <c r="C349" s="101" t="n">
        <v>18</v>
      </c>
      <c r="D349" s="101" t="n">
        <v>17</v>
      </c>
      <c r="E349" s="101"/>
      <c r="F349" s="102"/>
      <c r="G349" s="103" t="n">
        <v>1</v>
      </c>
      <c r="H349" s="104"/>
      <c r="I349" s="104"/>
      <c r="J349" s="103" t="n">
        <v>0</v>
      </c>
      <c r="K349" s="104"/>
      <c r="L349" s="104"/>
      <c r="M349" s="104"/>
      <c r="N349" s="104"/>
      <c r="O349" s="105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3"/>
      <c r="IJ349" s="73"/>
      <c r="IK349" s="73"/>
      <c r="IL349" s="73"/>
    </row>
    <row r="350" customFormat="false" ht="28.35" hidden="false" customHeight="true" outlineLevel="0" collapsed="false">
      <c r="A350" s="99" t="s">
        <v>402</v>
      </c>
      <c r="B350" s="100" t="s">
        <v>404</v>
      </c>
      <c r="C350" s="101"/>
      <c r="D350" s="101"/>
      <c r="E350" s="101"/>
      <c r="F350" s="102"/>
      <c r="G350" s="104"/>
      <c r="H350" s="104"/>
      <c r="I350" s="103"/>
      <c r="J350" s="104"/>
      <c r="K350" s="103"/>
      <c r="L350" s="104"/>
      <c r="M350" s="104"/>
      <c r="N350" s="104"/>
      <c r="O350" s="105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3"/>
      <c r="IJ350" s="73"/>
      <c r="IK350" s="73"/>
      <c r="IL350" s="73"/>
    </row>
    <row r="351" customFormat="false" ht="28.35" hidden="false" customHeight="true" outlineLevel="0" collapsed="false">
      <c r="A351" s="99" t="s">
        <v>400</v>
      </c>
      <c r="B351" s="100" t="s">
        <v>68</v>
      </c>
      <c r="C351" s="101" t="n">
        <v>-10</v>
      </c>
      <c r="D351" s="101" t="n">
        <v>-10</v>
      </c>
      <c r="E351" s="101"/>
      <c r="F351" s="102"/>
      <c r="G351" s="104"/>
      <c r="H351" s="103" t="n">
        <v>0</v>
      </c>
      <c r="I351" s="104"/>
      <c r="J351" s="104"/>
      <c r="K351" s="104"/>
      <c r="L351" s="103" t="n">
        <v>1</v>
      </c>
      <c r="M351" s="104"/>
      <c r="N351" s="104"/>
      <c r="O351" s="105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3"/>
      <c r="IJ351" s="73"/>
      <c r="IK351" s="73"/>
      <c r="IL351" s="73"/>
    </row>
    <row r="352" customFormat="false" ht="28.35" hidden="false" customHeight="true" outlineLevel="0" collapsed="false">
      <c r="A352" s="99" t="s">
        <v>406</v>
      </c>
      <c r="B352" s="100" t="s">
        <v>407</v>
      </c>
      <c r="C352" s="101"/>
      <c r="D352" s="101"/>
      <c r="E352" s="101"/>
      <c r="F352" s="102"/>
      <c r="G352" s="104"/>
      <c r="H352" s="104"/>
      <c r="I352" s="104"/>
      <c r="J352" s="104"/>
      <c r="K352" s="104"/>
      <c r="L352" s="104"/>
      <c r="M352" s="103"/>
      <c r="N352" s="103"/>
      <c r="O352" s="105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3"/>
      <c r="IJ352" s="73"/>
      <c r="IK352" s="73"/>
      <c r="IL352" s="73"/>
    </row>
    <row r="353" customFormat="false" ht="28.35" hidden="false" customHeight="true" outlineLevel="0" collapsed="false">
      <c r="A353" s="99" t="s">
        <v>399</v>
      </c>
      <c r="B353" s="100" t="s">
        <v>402</v>
      </c>
      <c r="C353" s="101"/>
      <c r="D353" s="101"/>
      <c r="E353" s="101"/>
      <c r="F353" s="102"/>
      <c r="G353" s="103"/>
      <c r="H353" s="104"/>
      <c r="I353" s="103"/>
      <c r="J353" s="104"/>
      <c r="K353" s="104"/>
      <c r="L353" s="104"/>
      <c r="M353" s="104"/>
      <c r="N353" s="104"/>
      <c r="O353" s="105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3"/>
      <c r="IJ353" s="73"/>
      <c r="IK353" s="73"/>
      <c r="IL353" s="73"/>
    </row>
    <row r="354" customFormat="false" ht="28.35" hidden="false" customHeight="true" outlineLevel="0" collapsed="false">
      <c r="A354" s="99" t="s">
        <v>400</v>
      </c>
      <c r="B354" s="100" t="s">
        <v>403</v>
      </c>
      <c r="C354" s="101"/>
      <c r="D354" s="101"/>
      <c r="E354" s="101"/>
      <c r="F354" s="102"/>
      <c r="G354" s="104"/>
      <c r="H354" s="103"/>
      <c r="I354" s="104"/>
      <c r="J354" s="103"/>
      <c r="K354" s="104"/>
      <c r="L354" s="104"/>
      <c r="M354" s="104"/>
      <c r="N354" s="104"/>
      <c r="O354" s="105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3"/>
      <c r="IJ354" s="73"/>
      <c r="IK354" s="73"/>
      <c r="IL354" s="73"/>
    </row>
    <row r="355" customFormat="false" ht="28.35" hidden="false" customHeight="true" outlineLevel="0" collapsed="false">
      <c r="A355" s="99" t="s">
        <v>404</v>
      </c>
      <c r="B355" s="100" t="s">
        <v>407</v>
      </c>
      <c r="C355" s="101"/>
      <c r="D355" s="101"/>
      <c r="E355" s="101"/>
      <c r="F355" s="102"/>
      <c r="G355" s="104"/>
      <c r="H355" s="104"/>
      <c r="I355" s="104"/>
      <c r="J355" s="104"/>
      <c r="K355" s="103"/>
      <c r="L355" s="104"/>
      <c r="M355" s="104"/>
      <c r="N355" s="103"/>
      <c r="O355" s="105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3"/>
      <c r="IJ355" s="73"/>
      <c r="IK355" s="73"/>
      <c r="IL355" s="73"/>
    </row>
    <row r="356" customFormat="false" ht="28.35" hidden="false" customHeight="true" outlineLevel="0" collapsed="false">
      <c r="A356" s="99" t="s">
        <v>68</v>
      </c>
      <c r="B356" s="100" t="s">
        <v>406</v>
      </c>
      <c r="C356" s="101"/>
      <c r="D356" s="101"/>
      <c r="E356" s="101"/>
      <c r="F356" s="102"/>
      <c r="G356" s="104"/>
      <c r="H356" s="104"/>
      <c r="I356" s="104"/>
      <c r="J356" s="104"/>
      <c r="K356" s="104"/>
      <c r="L356" s="103"/>
      <c r="M356" s="103"/>
      <c r="N356" s="104"/>
      <c r="O356" s="105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3"/>
      <c r="IJ356" s="73"/>
      <c r="IK356" s="73"/>
      <c r="IL356" s="73"/>
    </row>
    <row r="357" customFormat="false" ht="28.35" hidden="false" customHeight="true" outlineLevel="0" collapsed="false">
      <c r="A357" s="99" t="s">
        <v>399</v>
      </c>
      <c r="B357" s="100" t="s">
        <v>400</v>
      </c>
      <c r="C357" s="101"/>
      <c r="D357" s="101"/>
      <c r="E357" s="101"/>
      <c r="F357" s="102"/>
      <c r="G357" s="103"/>
      <c r="H357" s="103"/>
      <c r="I357" s="104"/>
      <c r="J357" s="104"/>
      <c r="K357" s="104"/>
      <c r="L357" s="104"/>
      <c r="M357" s="104"/>
      <c r="N357" s="104"/>
      <c r="O357" s="105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3"/>
      <c r="IJ357" s="73"/>
      <c r="IK357" s="73"/>
      <c r="IL357" s="73"/>
    </row>
    <row r="358" customFormat="false" ht="28.35" hidden="false" customHeight="true" outlineLevel="0" collapsed="false">
      <c r="A358" s="99" t="s">
        <v>402</v>
      </c>
      <c r="B358" s="100" t="s">
        <v>407</v>
      </c>
      <c r="C358" s="101"/>
      <c r="D358" s="101"/>
      <c r="E358" s="101"/>
      <c r="F358" s="102"/>
      <c r="G358" s="104"/>
      <c r="H358" s="104"/>
      <c r="I358" s="103"/>
      <c r="J358" s="104"/>
      <c r="K358" s="104"/>
      <c r="L358" s="104"/>
      <c r="M358" s="104"/>
      <c r="N358" s="103"/>
      <c r="O358" s="105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3"/>
      <c r="IJ358" s="73"/>
      <c r="IK358" s="73"/>
      <c r="IL358" s="73"/>
    </row>
    <row r="359" customFormat="false" ht="28.35" hidden="false" customHeight="true" outlineLevel="0" collapsed="false">
      <c r="A359" s="99" t="s">
        <v>403</v>
      </c>
      <c r="B359" s="100" t="s">
        <v>406</v>
      </c>
      <c r="C359" s="101"/>
      <c r="D359" s="101"/>
      <c r="E359" s="101"/>
      <c r="F359" s="102"/>
      <c r="G359" s="104"/>
      <c r="H359" s="104"/>
      <c r="I359" s="104"/>
      <c r="J359" s="103"/>
      <c r="K359" s="104"/>
      <c r="L359" s="104"/>
      <c r="M359" s="103"/>
      <c r="N359" s="104"/>
      <c r="O359" s="105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3"/>
      <c r="IJ359" s="73"/>
      <c r="IK359" s="73"/>
      <c r="IL359" s="73"/>
    </row>
    <row r="360" customFormat="false" ht="28.35" hidden="false" customHeight="true" outlineLevel="0" collapsed="false">
      <c r="A360" s="99" t="s">
        <v>404</v>
      </c>
      <c r="B360" s="100" t="s">
        <v>68</v>
      </c>
      <c r="C360" s="101"/>
      <c r="D360" s="101"/>
      <c r="E360" s="101"/>
      <c r="F360" s="102"/>
      <c r="G360" s="104"/>
      <c r="H360" s="104"/>
      <c r="I360" s="104"/>
      <c r="J360" s="104"/>
      <c r="K360" s="103"/>
      <c r="L360" s="103"/>
      <c r="M360" s="104"/>
      <c r="N360" s="104"/>
      <c r="O360" s="105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3"/>
      <c r="IJ360" s="73"/>
      <c r="IK360" s="73"/>
      <c r="IL360" s="73"/>
    </row>
    <row r="361" customFormat="false" ht="28.35" hidden="false" customHeight="true" outlineLevel="0" collapsed="false">
      <c r="A361" s="106" t="s">
        <v>414</v>
      </c>
      <c r="B361" s="106"/>
      <c r="C361" s="107"/>
      <c r="D361" s="107"/>
      <c r="E361" s="0"/>
      <c r="F361" s="108" t="s">
        <v>415</v>
      </c>
      <c r="G361" s="109" t="n">
        <v>3</v>
      </c>
      <c r="H361" s="109" t="n">
        <v>2</v>
      </c>
      <c r="I361" s="109" t="n">
        <v>2</v>
      </c>
      <c r="J361" s="109" t="n">
        <v>2</v>
      </c>
      <c r="K361" s="109" t="n">
        <v>0</v>
      </c>
      <c r="L361" s="109" t="n">
        <v>2</v>
      </c>
      <c r="M361" s="109" t="n">
        <v>3</v>
      </c>
      <c r="N361" s="109"/>
      <c r="O361" s="110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8"/>
      <c r="IJ361" s="98"/>
      <c r="IK361" s="98"/>
      <c r="IL361" s="98"/>
    </row>
    <row r="362" customFormat="false" ht="28.35" hidden="false" customHeight="true" outlineLevel="0" collapsed="false">
      <c r="A362" s="111"/>
      <c r="B362" s="111"/>
      <c r="C362" s="112"/>
      <c r="D362" s="113"/>
      <c r="E362" s="114"/>
      <c r="F362" s="114"/>
      <c r="G362" s="112"/>
      <c r="H362" s="112"/>
      <c r="I362" s="114"/>
      <c r="J362" s="114"/>
      <c r="K362" s="114"/>
      <c r="L362" s="114"/>
      <c r="M362" s="114"/>
      <c r="N362" s="114"/>
      <c r="O362" s="96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8"/>
      <c r="IJ362" s="98"/>
      <c r="IK362" s="98"/>
      <c r="IL362" s="98"/>
    </row>
    <row r="363" customFormat="false" ht="28.35" hidden="false" customHeight="true" outlineLevel="0" collapsed="false">
      <c r="A363" s="60"/>
      <c r="B363" s="61" t="s">
        <v>399</v>
      </c>
      <c r="C363" s="62" t="s">
        <v>159</v>
      </c>
      <c r="D363" s="63"/>
      <c r="E363" s="64"/>
      <c r="F363" s="65"/>
      <c r="G363" s="66" t="n">
        <v>943</v>
      </c>
      <c r="H363" s="62" t="s">
        <v>138</v>
      </c>
      <c r="I363" s="67"/>
      <c r="J363" s="67"/>
      <c r="K363" s="68"/>
      <c r="L363" s="69"/>
      <c r="M363" s="70"/>
      <c r="N363" s="71"/>
      <c r="O363" s="71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3"/>
      <c r="IJ363" s="73"/>
      <c r="IK363" s="73"/>
      <c r="IL363" s="73"/>
    </row>
    <row r="364" customFormat="false" ht="28.35" hidden="false" customHeight="true" outlineLevel="0" collapsed="false">
      <c r="A364" s="74"/>
      <c r="B364" s="61" t="s">
        <v>400</v>
      </c>
      <c r="C364" s="62" t="s">
        <v>98</v>
      </c>
      <c r="D364" s="63"/>
      <c r="E364" s="64"/>
      <c r="F364" s="65"/>
      <c r="G364" s="66" t="n">
        <v>1238</v>
      </c>
      <c r="H364" s="62" t="s">
        <v>10</v>
      </c>
      <c r="I364" s="67"/>
      <c r="J364" s="67"/>
      <c r="K364" s="68"/>
      <c r="L364" s="69"/>
      <c r="M364" s="71" t="s">
        <v>401</v>
      </c>
      <c r="N364" s="75" t="n">
        <v>10</v>
      </c>
      <c r="O364" s="75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3"/>
      <c r="IJ364" s="73"/>
      <c r="IK364" s="73"/>
      <c r="IL364" s="73"/>
    </row>
    <row r="365" customFormat="false" ht="28.35" hidden="false" customHeight="true" outlineLevel="0" collapsed="false">
      <c r="A365" s="74"/>
      <c r="B365" s="61" t="s">
        <v>402</v>
      </c>
      <c r="C365" s="62" t="s">
        <v>33</v>
      </c>
      <c r="D365" s="63"/>
      <c r="E365" s="64"/>
      <c r="F365" s="65"/>
      <c r="G365" s="66" t="n">
        <v>1147</v>
      </c>
      <c r="H365" s="62" t="s">
        <v>34</v>
      </c>
      <c r="I365" s="67"/>
      <c r="J365" s="67"/>
      <c r="K365" s="68"/>
      <c r="L365" s="69"/>
      <c r="M365" s="70"/>
      <c r="N365" s="76"/>
      <c r="O365" s="77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3"/>
      <c r="IJ365" s="73"/>
      <c r="IK365" s="73"/>
      <c r="IL365" s="73"/>
    </row>
    <row r="366" customFormat="false" ht="28.35" hidden="false" customHeight="true" outlineLevel="0" collapsed="false">
      <c r="A366" s="74"/>
      <c r="B366" s="61" t="s">
        <v>403</v>
      </c>
      <c r="C366" s="62" t="s">
        <v>337</v>
      </c>
      <c r="D366" s="63"/>
      <c r="E366" s="64"/>
      <c r="F366" s="65"/>
      <c r="G366" s="66" t="n">
        <v>881</v>
      </c>
      <c r="H366" s="62" t="s">
        <v>328</v>
      </c>
      <c r="I366" s="67"/>
      <c r="J366" s="67"/>
      <c r="K366" s="68"/>
      <c r="L366" s="69"/>
      <c r="M366" s="70"/>
      <c r="N366" s="71"/>
      <c r="O366" s="77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3"/>
      <c r="IJ366" s="73"/>
      <c r="IK366" s="73"/>
      <c r="IL366" s="73"/>
    </row>
    <row r="367" customFormat="false" ht="28.35" hidden="false" customHeight="true" outlineLevel="0" collapsed="false">
      <c r="A367" s="74"/>
      <c r="B367" s="61" t="s">
        <v>404</v>
      </c>
      <c r="C367" s="62" t="s">
        <v>205</v>
      </c>
      <c r="D367" s="63"/>
      <c r="E367" s="64"/>
      <c r="F367" s="65"/>
      <c r="G367" s="66" t="n">
        <v>698</v>
      </c>
      <c r="H367" s="62" t="s">
        <v>193</v>
      </c>
      <c r="I367" s="67"/>
      <c r="J367" s="67"/>
      <c r="K367" s="68"/>
      <c r="L367" s="69"/>
      <c r="M367" s="71" t="s">
        <v>405</v>
      </c>
      <c r="N367" s="78" t="n">
        <v>23</v>
      </c>
      <c r="O367" s="77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3"/>
      <c r="IJ367" s="73"/>
      <c r="IK367" s="73"/>
      <c r="IL367" s="73"/>
    </row>
    <row r="368" customFormat="false" ht="28.35" hidden="false" customHeight="true" outlineLevel="0" collapsed="false">
      <c r="A368" s="74"/>
      <c r="B368" s="61" t="s">
        <v>68</v>
      </c>
      <c r="C368" s="62" t="s">
        <v>315</v>
      </c>
      <c r="D368" s="63"/>
      <c r="E368" s="64"/>
      <c r="F368" s="65"/>
      <c r="G368" s="66" t="n">
        <v>797</v>
      </c>
      <c r="H368" s="62" t="s">
        <v>285</v>
      </c>
      <c r="I368" s="67"/>
      <c r="J368" s="67"/>
      <c r="K368" s="68"/>
      <c r="L368" s="69"/>
      <c r="M368" s="70"/>
      <c r="N368" s="78" t="n">
        <v>24</v>
      </c>
      <c r="O368" s="77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3"/>
      <c r="IJ368" s="73"/>
      <c r="IK368" s="73"/>
      <c r="IL368" s="73"/>
    </row>
    <row r="369" customFormat="false" ht="28.35" hidden="false" customHeight="true" outlineLevel="0" collapsed="false">
      <c r="A369" s="74"/>
      <c r="B369" s="61" t="s">
        <v>406</v>
      </c>
      <c r="C369" s="62" t="s">
        <v>266</v>
      </c>
      <c r="D369" s="63"/>
      <c r="E369" s="64"/>
      <c r="F369" s="65"/>
      <c r="G369" s="66" t="n">
        <v>670</v>
      </c>
      <c r="H369" s="62" t="s">
        <v>254</v>
      </c>
      <c r="I369" s="67"/>
      <c r="J369" s="67"/>
      <c r="K369" s="68"/>
      <c r="L369" s="69"/>
      <c r="M369" s="70"/>
      <c r="N369" s="78"/>
      <c r="O369" s="77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3"/>
      <c r="IJ369" s="73"/>
      <c r="IK369" s="73"/>
      <c r="IL369" s="73"/>
    </row>
    <row r="370" customFormat="false" ht="28.35" hidden="false" customHeight="true" outlineLevel="0" collapsed="false">
      <c r="A370" s="74"/>
      <c r="B370" s="61" t="s">
        <v>407</v>
      </c>
      <c r="C370" s="62"/>
      <c r="D370" s="63"/>
      <c r="E370" s="64"/>
      <c r="F370" s="65"/>
      <c r="G370" s="79"/>
      <c r="H370" s="80"/>
      <c r="I370" s="81"/>
      <c r="J370" s="81"/>
      <c r="K370" s="82"/>
      <c r="L370" s="83"/>
      <c r="M370" s="84"/>
      <c r="N370" s="85"/>
      <c r="O370" s="77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3"/>
      <c r="IJ370" s="73"/>
      <c r="IK370" s="73"/>
      <c r="IL370" s="73"/>
    </row>
    <row r="371" customFormat="false" ht="28.35" hidden="false" customHeight="true" outlineLevel="0" collapsed="false">
      <c r="A371" s="86"/>
      <c r="B371" s="86"/>
      <c r="C371" s="87" t="s">
        <v>408</v>
      </c>
      <c r="D371" s="87"/>
      <c r="E371" s="87"/>
      <c r="F371" s="88"/>
      <c r="G371" s="89" t="s">
        <v>409</v>
      </c>
      <c r="H371" s="89"/>
      <c r="I371" s="89"/>
      <c r="J371" s="89"/>
      <c r="K371" s="89"/>
      <c r="L371" s="89"/>
      <c r="M371" s="89"/>
      <c r="N371" s="89"/>
      <c r="O371" s="90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  <c r="FJ371" s="91"/>
      <c r="FK371" s="91"/>
      <c r="FL371" s="91"/>
      <c r="FM371" s="91"/>
      <c r="FN371" s="91"/>
      <c r="FO371" s="91"/>
      <c r="FP371" s="91"/>
      <c r="FQ371" s="91"/>
      <c r="FR371" s="91"/>
      <c r="FS371" s="91"/>
      <c r="FT371" s="91"/>
      <c r="FU371" s="91"/>
      <c r="FV371" s="91"/>
      <c r="FW371" s="91"/>
      <c r="FX371" s="91"/>
      <c r="FY371" s="91"/>
      <c r="FZ371" s="91"/>
      <c r="GA371" s="91"/>
      <c r="GB371" s="91"/>
      <c r="GC371" s="91"/>
      <c r="GD371" s="91"/>
      <c r="GE371" s="91"/>
      <c r="GF371" s="91"/>
      <c r="GG371" s="91"/>
      <c r="GH371" s="91"/>
      <c r="GI371" s="91"/>
      <c r="GJ371" s="91"/>
      <c r="GK371" s="91"/>
      <c r="GL371" s="91"/>
      <c r="GM371" s="91"/>
      <c r="GN371" s="91"/>
      <c r="GO371" s="91"/>
      <c r="GP371" s="91"/>
      <c r="GQ371" s="91"/>
      <c r="GR371" s="91"/>
      <c r="GS371" s="91"/>
      <c r="GT371" s="91"/>
      <c r="GU371" s="91"/>
      <c r="GV371" s="91"/>
      <c r="GW371" s="91"/>
      <c r="GX371" s="91"/>
      <c r="GY371" s="91"/>
      <c r="GZ371" s="91"/>
      <c r="HA371" s="91"/>
      <c r="HB371" s="91"/>
      <c r="HC371" s="91"/>
      <c r="HD371" s="91"/>
      <c r="HE371" s="91"/>
      <c r="HF371" s="91"/>
      <c r="HG371" s="91"/>
      <c r="HH371" s="91"/>
      <c r="HI371" s="91"/>
      <c r="HJ371" s="91"/>
      <c r="HK371" s="91"/>
      <c r="HL371" s="91"/>
      <c r="HM371" s="91"/>
      <c r="HN371" s="91"/>
      <c r="HO371" s="91"/>
      <c r="HP371" s="91"/>
      <c r="HQ371" s="91"/>
      <c r="HR371" s="91"/>
      <c r="HS371" s="91"/>
      <c r="HT371" s="91"/>
      <c r="HU371" s="91"/>
      <c r="HV371" s="91"/>
      <c r="HW371" s="91"/>
      <c r="HX371" s="91"/>
      <c r="HY371" s="91"/>
      <c r="HZ371" s="91"/>
      <c r="IA371" s="91"/>
      <c r="IB371" s="91"/>
      <c r="IC371" s="91"/>
      <c r="ID371" s="91"/>
      <c r="IE371" s="91"/>
      <c r="IF371" s="91"/>
      <c r="IG371" s="91"/>
      <c r="IH371" s="91"/>
      <c r="II371" s="91"/>
      <c r="IJ371" s="91"/>
      <c r="IK371" s="91"/>
      <c r="IL371" s="91"/>
    </row>
    <row r="372" customFormat="false" ht="28.35" hidden="false" customHeight="true" outlineLevel="0" collapsed="false">
      <c r="A372" s="92" t="s">
        <v>410</v>
      </c>
      <c r="B372" s="92"/>
      <c r="C372" s="93" t="s">
        <v>411</v>
      </c>
      <c r="D372" s="93" t="s">
        <v>412</v>
      </c>
      <c r="E372" s="93" t="s">
        <v>413</v>
      </c>
      <c r="F372" s="94"/>
      <c r="G372" s="95" t="s">
        <v>399</v>
      </c>
      <c r="H372" s="95" t="s">
        <v>400</v>
      </c>
      <c r="I372" s="92" t="s">
        <v>402</v>
      </c>
      <c r="J372" s="92" t="s">
        <v>403</v>
      </c>
      <c r="K372" s="92" t="s">
        <v>404</v>
      </c>
      <c r="L372" s="92" t="s">
        <v>68</v>
      </c>
      <c r="M372" s="92" t="s">
        <v>406</v>
      </c>
      <c r="N372" s="92" t="s">
        <v>407</v>
      </c>
      <c r="O372" s="96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8"/>
      <c r="IJ372" s="98"/>
      <c r="IK372" s="98"/>
      <c r="IL372" s="98"/>
    </row>
    <row r="373" customFormat="false" ht="28.35" hidden="false" customHeight="true" outlineLevel="0" collapsed="false">
      <c r="A373" s="99" t="s">
        <v>399</v>
      </c>
      <c r="B373" s="100" t="s">
        <v>407</v>
      </c>
      <c r="C373" s="101"/>
      <c r="D373" s="101"/>
      <c r="E373" s="101"/>
      <c r="F373" s="102"/>
      <c r="G373" s="103"/>
      <c r="H373" s="104"/>
      <c r="I373" s="104"/>
      <c r="J373" s="104"/>
      <c r="K373" s="104"/>
      <c r="L373" s="104"/>
      <c r="M373" s="104"/>
      <c r="N373" s="103"/>
      <c r="O373" s="105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3"/>
      <c r="IJ373" s="73"/>
      <c r="IK373" s="73"/>
      <c r="IL373" s="73"/>
    </row>
    <row r="374" customFormat="false" ht="28.35" hidden="false" customHeight="true" outlineLevel="0" collapsed="false">
      <c r="A374" s="99" t="s">
        <v>400</v>
      </c>
      <c r="B374" s="100" t="s">
        <v>406</v>
      </c>
      <c r="C374" s="101" t="n">
        <v>16</v>
      </c>
      <c r="D374" s="101" t="n">
        <v>17</v>
      </c>
      <c r="E374" s="101"/>
      <c r="F374" s="102"/>
      <c r="G374" s="104"/>
      <c r="H374" s="103" t="n">
        <v>1</v>
      </c>
      <c r="I374" s="104"/>
      <c r="J374" s="104"/>
      <c r="K374" s="104"/>
      <c r="L374" s="104"/>
      <c r="M374" s="103" t="n">
        <v>0</v>
      </c>
      <c r="N374" s="104"/>
      <c r="O374" s="105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3"/>
      <c r="IJ374" s="73"/>
      <c r="IK374" s="73"/>
      <c r="IL374" s="73"/>
    </row>
    <row r="375" customFormat="false" ht="28.35" hidden="false" customHeight="true" outlineLevel="0" collapsed="false">
      <c r="A375" s="99" t="s">
        <v>402</v>
      </c>
      <c r="B375" s="100" t="s">
        <v>68</v>
      </c>
      <c r="C375" s="101" t="n">
        <v>17</v>
      </c>
      <c r="D375" s="101" t="n">
        <v>16</v>
      </c>
      <c r="E375" s="101"/>
      <c r="F375" s="102"/>
      <c r="G375" s="104"/>
      <c r="H375" s="104"/>
      <c r="I375" s="103" t="n">
        <v>1</v>
      </c>
      <c r="J375" s="104"/>
      <c r="K375" s="104"/>
      <c r="L375" s="103" t="n">
        <v>0</v>
      </c>
      <c r="M375" s="104"/>
      <c r="N375" s="104"/>
      <c r="O375" s="105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3"/>
      <c r="IJ375" s="73"/>
      <c r="IK375" s="73"/>
      <c r="IL375" s="73"/>
    </row>
    <row r="376" customFormat="false" ht="28.35" hidden="false" customHeight="true" outlineLevel="0" collapsed="false">
      <c r="A376" s="99" t="s">
        <v>403</v>
      </c>
      <c r="B376" s="100" t="s">
        <v>404</v>
      </c>
      <c r="C376" s="101" t="n">
        <v>25</v>
      </c>
      <c r="D376" s="101" t="n">
        <v>-14</v>
      </c>
      <c r="E376" s="101" t="n">
        <v>11</v>
      </c>
      <c r="F376" s="102"/>
      <c r="G376" s="104"/>
      <c r="H376" s="104"/>
      <c r="I376" s="104"/>
      <c r="J376" s="103" t="n">
        <v>1</v>
      </c>
      <c r="K376" s="103" t="n">
        <v>0</v>
      </c>
      <c r="L376" s="104"/>
      <c r="M376" s="104"/>
      <c r="N376" s="104"/>
      <c r="O376" s="105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3"/>
      <c r="IJ376" s="73"/>
      <c r="IK376" s="73"/>
      <c r="IL376" s="73"/>
    </row>
    <row r="377" customFormat="false" ht="28.35" hidden="false" customHeight="true" outlineLevel="0" collapsed="false">
      <c r="A377" s="99" t="s">
        <v>399</v>
      </c>
      <c r="B377" s="100" t="s">
        <v>406</v>
      </c>
      <c r="C377" s="101" t="n">
        <v>23</v>
      </c>
      <c r="D377" s="101" t="n">
        <v>20</v>
      </c>
      <c r="E377" s="101"/>
      <c r="F377" s="102"/>
      <c r="G377" s="103" t="n">
        <v>1</v>
      </c>
      <c r="H377" s="104"/>
      <c r="I377" s="104"/>
      <c r="J377" s="104"/>
      <c r="K377" s="104"/>
      <c r="L377" s="104"/>
      <c r="M377" s="103" t="n">
        <v>0</v>
      </c>
      <c r="N377" s="104"/>
      <c r="O377" s="105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3"/>
      <c r="IJ377" s="73"/>
      <c r="IK377" s="73"/>
      <c r="IL377" s="73"/>
    </row>
    <row r="378" customFormat="false" ht="28.35" hidden="false" customHeight="true" outlineLevel="0" collapsed="false">
      <c r="A378" s="99" t="s">
        <v>68</v>
      </c>
      <c r="B378" s="100" t="s">
        <v>407</v>
      </c>
      <c r="C378" s="101"/>
      <c r="D378" s="101"/>
      <c r="E378" s="101"/>
      <c r="F378" s="102"/>
      <c r="G378" s="104"/>
      <c r="H378" s="104"/>
      <c r="I378" s="104"/>
      <c r="J378" s="104"/>
      <c r="K378" s="104"/>
      <c r="L378" s="103"/>
      <c r="M378" s="104"/>
      <c r="N378" s="103"/>
      <c r="O378" s="105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3"/>
      <c r="IJ378" s="73"/>
      <c r="IK378" s="73"/>
      <c r="IL378" s="73"/>
    </row>
    <row r="379" customFormat="false" ht="28.35" hidden="false" customHeight="true" outlineLevel="0" collapsed="false">
      <c r="A379" s="99" t="s">
        <v>400</v>
      </c>
      <c r="B379" s="100" t="s">
        <v>404</v>
      </c>
      <c r="C379" s="101" t="n">
        <v>-8</v>
      </c>
      <c r="D379" s="101" t="n">
        <v>18</v>
      </c>
      <c r="E379" s="101" t="n">
        <v>12</v>
      </c>
      <c r="F379" s="102"/>
      <c r="G379" s="104"/>
      <c r="H379" s="103" t="n">
        <v>1</v>
      </c>
      <c r="I379" s="104"/>
      <c r="J379" s="104"/>
      <c r="K379" s="103" t="n">
        <v>0</v>
      </c>
      <c r="L379" s="104"/>
      <c r="M379" s="104"/>
      <c r="N379" s="104"/>
      <c r="O379" s="105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3"/>
      <c r="IJ379" s="73"/>
      <c r="IK379" s="73"/>
      <c r="IL379" s="73"/>
    </row>
    <row r="380" customFormat="false" ht="28.35" hidden="false" customHeight="true" outlineLevel="0" collapsed="false">
      <c r="A380" s="99" t="s">
        <v>402</v>
      </c>
      <c r="B380" s="100" t="s">
        <v>403</v>
      </c>
      <c r="C380" s="101" t="n">
        <v>-12</v>
      </c>
      <c r="D380" s="101" t="n">
        <v>20</v>
      </c>
      <c r="E380" s="101" t="n">
        <v>-14</v>
      </c>
      <c r="F380" s="102"/>
      <c r="G380" s="104"/>
      <c r="H380" s="104"/>
      <c r="I380" s="103" t="n">
        <v>0</v>
      </c>
      <c r="J380" s="103" t="n">
        <v>1</v>
      </c>
      <c r="K380" s="104"/>
      <c r="L380" s="104"/>
      <c r="M380" s="104"/>
      <c r="N380" s="104"/>
      <c r="O380" s="105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3"/>
      <c r="IJ380" s="73"/>
      <c r="IK380" s="73"/>
      <c r="IL380" s="73"/>
    </row>
    <row r="381" customFormat="false" ht="28.35" hidden="false" customHeight="true" outlineLevel="0" collapsed="false">
      <c r="A381" s="99" t="s">
        <v>399</v>
      </c>
      <c r="B381" s="100" t="s">
        <v>68</v>
      </c>
      <c r="C381" s="101" t="n">
        <v>15</v>
      </c>
      <c r="D381" s="101" t="n">
        <v>16</v>
      </c>
      <c r="E381" s="101"/>
      <c r="F381" s="102"/>
      <c r="G381" s="103" t="n">
        <v>1</v>
      </c>
      <c r="H381" s="104"/>
      <c r="I381" s="104"/>
      <c r="J381" s="104"/>
      <c r="K381" s="104"/>
      <c r="L381" s="103" t="n">
        <v>0</v>
      </c>
      <c r="M381" s="104"/>
      <c r="N381" s="104"/>
      <c r="O381" s="105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3"/>
      <c r="IJ381" s="73"/>
      <c r="IK381" s="73"/>
      <c r="IL381" s="73"/>
    </row>
    <row r="382" customFormat="false" ht="28.35" hidden="false" customHeight="true" outlineLevel="0" collapsed="false">
      <c r="A382" s="99" t="s">
        <v>404</v>
      </c>
      <c r="B382" s="100" t="s">
        <v>406</v>
      </c>
      <c r="C382" s="101" t="n">
        <v>17</v>
      </c>
      <c r="D382" s="101" t="n">
        <v>-9</v>
      </c>
      <c r="E382" s="101" t="n">
        <v>12</v>
      </c>
      <c r="F382" s="102"/>
      <c r="G382" s="104"/>
      <c r="H382" s="104"/>
      <c r="I382" s="104"/>
      <c r="J382" s="104"/>
      <c r="K382" s="103" t="n">
        <v>1</v>
      </c>
      <c r="L382" s="104"/>
      <c r="M382" s="103" t="n">
        <v>0</v>
      </c>
      <c r="N382" s="104"/>
      <c r="O382" s="105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3"/>
      <c r="IJ382" s="73"/>
      <c r="IK382" s="73"/>
      <c r="IL382" s="73"/>
    </row>
    <row r="383" customFormat="false" ht="28.35" hidden="false" customHeight="true" outlineLevel="0" collapsed="false">
      <c r="A383" s="99" t="s">
        <v>403</v>
      </c>
      <c r="B383" s="100" t="s">
        <v>407</v>
      </c>
      <c r="C383" s="101"/>
      <c r="D383" s="101"/>
      <c r="E383" s="101"/>
      <c r="F383" s="102"/>
      <c r="G383" s="104"/>
      <c r="H383" s="104"/>
      <c r="I383" s="104"/>
      <c r="J383" s="103"/>
      <c r="K383" s="104"/>
      <c r="L383" s="104"/>
      <c r="M383" s="104"/>
      <c r="N383" s="103"/>
      <c r="O383" s="105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3"/>
      <c r="IJ383" s="73"/>
      <c r="IK383" s="73"/>
      <c r="IL383" s="73"/>
    </row>
    <row r="384" customFormat="false" ht="28.35" hidden="false" customHeight="true" outlineLevel="0" collapsed="false">
      <c r="A384" s="99" t="s">
        <v>400</v>
      </c>
      <c r="B384" s="100" t="s">
        <v>402</v>
      </c>
      <c r="C384" s="101" t="n">
        <v>18</v>
      </c>
      <c r="D384" s="101" t="n">
        <v>17</v>
      </c>
      <c r="E384" s="101"/>
      <c r="F384" s="102"/>
      <c r="G384" s="104"/>
      <c r="H384" s="103" t="n">
        <v>1</v>
      </c>
      <c r="I384" s="103" t="n">
        <v>0</v>
      </c>
      <c r="J384" s="104"/>
      <c r="K384" s="104"/>
      <c r="L384" s="104"/>
      <c r="M384" s="104"/>
      <c r="N384" s="104"/>
      <c r="O384" s="105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3"/>
      <c r="IJ384" s="73"/>
      <c r="IK384" s="73"/>
      <c r="IL384" s="73"/>
    </row>
    <row r="385" customFormat="false" ht="28.35" hidden="false" customHeight="true" outlineLevel="0" collapsed="false">
      <c r="A385" s="99" t="s">
        <v>399</v>
      </c>
      <c r="B385" s="100" t="s">
        <v>404</v>
      </c>
      <c r="C385" s="101" t="n">
        <v>19</v>
      </c>
      <c r="D385" s="101" t="n">
        <v>-7</v>
      </c>
      <c r="E385" s="101" t="n">
        <v>19</v>
      </c>
      <c r="F385" s="102"/>
      <c r="G385" s="103" t="n">
        <v>1</v>
      </c>
      <c r="H385" s="104"/>
      <c r="I385" s="104"/>
      <c r="J385" s="104"/>
      <c r="K385" s="103" t="n">
        <v>0</v>
      </c>
      <c r="L385" s="104"/>
      <c r="M385" s="104"/>
      <c r="N385" s="104"/>
      <c r="O385" s="105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3"/>
      <c r="IJ385" s="73"/>
      <c r="IK385" s="73"/>
      <c r="IL385" s="73"/>
    </row>
    <row r="386" customFormat="false" ht="28.35" hidden="false" customHeight="true" outlineLevel="0" collapsed="false">
      <c r="A386" s="99" t="s">
        <v>403</v>
      </c>
      <c r="B386" s="100" t="s">
        <v>68</v>
      </c>
      <c r="C386" s="101" t="n">
        <v>-11</v>
      </c>
      <c r="D386" s="101" t="n">
        <v>-6</v>
      </c>
      <c r="E386" s="101"/>
      <c r="F386" s="102"/>
      <c r="G386" s="104"/>
      <c r="H386" s="104"/>
      <c r="I386" s="104"/>
      <c r="J386" s="103" t="n">
        <v>0</v>
      </c>
      <c r="K386" s="104"/>
      <c r="L386" s="103" t="n">
        <v>1</v>
      </c>
      <c r="M386" s="104"/>
      <c r="N386" s="104"/>
      <c r="O386" s="105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3"/>
      <c r="IJ386" s="73"/>
      <c r="IK386" s="73"/>
      <c r="IL386" s="73"/>
    </row>
    <row r="387" customFormat="false" ht="28.35" hidden="false" customHeight="true" outlineLevel="0" collapsed="false">
      <c r="A387" s="99" t="s">
        <v>402</v>
      </c>
      <c r="B387" s="100" t="s">
        <v>406</v>
      </c>
      <c r="C387" s="101" t="n">
        <v>17</v>
      </c>
      <c r="D387" s="101" t="n">
        <v>17</v>
      </c>
      <c r="E387" s="101"/>
      <c r="F387" s="102"/>
      <c r="G387" s="104"/>
      <c r="H387" s="104"/>
      <c r="I387" s="103" t="n">
        <v>1</v>
      </c>
      <c r="J387" s="104"/>
      <c r="K387" s="104"/>
      <c r="L387" s="104"/>
      <c r="M387" s="103" t="n">
        <v>0</v>
      </c>
      <c r="N387" s="104"/>
      <c r="O387" s="105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3"/>
      <c r="IJ387" s="73"/>
      <c r="IK387" s="73"/>
      <c r="IL387" s="73"/>
    </row>
    <row r="388" customFormat="false" ht="28.35" hidden="false" customHeight="true" outlineLevel="0" collapsed="false">
      <c r="A388" s="99" t="s">
        <v>400</v>
      </c>
      <c r="B388" s="100" t="s">
        <v>407</v>
      </c>
      <c r="C388" s="101"/>
      <c r="D388" s="101"/>
      <c r="E388" s="101"/>
      <c r="F388" s="102"/>
      <c r="G388" s="104"/>
      <c r="H388" s="103"/>
      <c r="I388" s="104"/>
      <c r="J388" s="104"/>
      <c r="K388" s="104"/>
      <c r="L388" s="104"/>
      <c r="M388" s="104"/>
      <c r="N388" s="103"/>
      <c r="O388" s="105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3"/>
      <c r="IJ388" s="73"/>
      <c r="IK388" s="73"/>
      <c r="IL388" s="73"/>
    </row>
    <row r="389" customFormat="false" ht="28.35" hidden="false" customHeight="true" outlineLevel="0" collapsed="false">
      <c r="A389" s="99" t="s">
        <v>399</v>
      </c>
      <c r="B389" s="100" t="s">
        <v>403</v>
      </c>
      <c r="C389" s="101" t="n">
        <v>-10</v>
      </c>
      <c r="D389" s="101" t="n">
        <v>19</v>
      </c>
      <c r="E389" s="101" t="n">
        <v>13</v>
      </c>
      <c r="F389" s="102"/>
      <c r="G389" s="103" t="n">
        <v>1</v>
      </c>
      <c r="H389" s="104"/>
      <c r="I389" s="104"/>
      <c r="J389" s="103" t="n">
        <v>0</v>
      </c>
      <c r="K389" s="104"/>
      <c r="L389" s="104"/>
      <c r="M389" s="104"/>
      <c r="N389" s="104"/>
      <c r="O389" s="105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3"/>
      <c r="IJ389" s="73"/>
      <c r="IK389" s="73"/>
      <c r="IL389" s="73"/>
    </row>
    <row r="390" customFormat="false" ht="28.35" hidden="false" customHeight="true" outlineLevel="0" collapsed="false">
      <c r="A390" s="99" t="s">
        <v>402</v>
      </c>
      <c r="B390" s="100" t="s">
        <v>404</v>
      </c>
      <c r="C390" s="101"/>
      <c r="D390" s="101"/>
      <c r="E390" s="101"/>
      <c r="F390" s="102"/>
      <c r="G390" s="104"/>
      <c r="H390" s="104"/>
      <c r="I390" s="103"/>
      <c r="J390" s="104"/>
      <c r="K390" s="103"/>
      <c r="L390" s="104"/>
      <c r="M390" s="104"/>
      <c r="N390" s="104"/>
      <c r="O390" s="105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3"/>
      <c r="IJ390" s="73"/>
      <c r="IK390" s="73"/>
      <c r="IL390" s="73"/>
    </row>
    <row r="391" customFormat="false" ht="28.35" hidden="false" customHeight="true" outlineLevel="0" collapsed="false">
      <c r="A391" s="99" t="s">
        <v>400</v>
      </c>
      <c r="B391" s="100" t="s">
        <v>68</v>
      </c>
      <c r="C391" s="101" t="n">
        <v>-17</v>
      </c>
      <c r="D391" s="101" t="n">
        <v>-7</v>
      </c>
      <c r="E391" s="101"/>
      <c r="F391" s="102"/>
      <c r="G391" s="104"/>
      <c r="H391" s="103" t="n">
        <v>0</v>
      </c>
      <c r="I391" s="104"/>
      <c r="J391" s="104"/>
      <c r="K391" s="104"/>
      <c r="L391" s="103" t="n">
        <v>1</v>
      </c>
      <c r="M391" s="104"/>
      <c r="N391" s="104"/>
      <c r="O391" s="105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3"/>
      <c r="IJ391" s="73"/>
      <c r="IK391" s="73"/>
      <c r="IL391" s="73"/>
    </row>
    <row r="392" customFormat="false" ht="28.35" hidden="false" customHeight="true" outlineLevel="0" collapsed="false">
      <c r="A392" s="99" t="s">
        <v>406</v>
      </c>
      <c r="B392" s="100" t="s">
        <v>407</v>
      </c>
      <c r="C392" s="101"/>
      <c r="D392" s="101"/>
      <c r="E392" s="101"/>
      <c r="F392" s="102"/>
      <c r="G392" s="104"/>
      <c r="H392" s="104"/>
      <c r="I392" s="104"/>
      <c r="J392" s="104"/>
      <c r="K392" s="104"/>
      <c r="L392" s="104"/>
      <c r="M392" s="103"/>
      <c r="N392" s="103"/>
      <c r="O392" s="105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3"/>
      <c r="IJ392" s="73"/>
      <c r="IK392" s="73"/>
      <c r="IL392" s="73"/>
    </row>
    <row r="393" customFormat="false" ht="28.35" hidden="false" customHeight="true" outlineLevel="0" collapsed="false">
      <c r="A393" s="99" t="s">
        <v>399</v>
      </c>
      <c r="B393" s="100" t="s">
        <v>402</v>
      </c>
      <c r="C393" s="101"/>
      <c r="D393" s="101"/>
      <c r="E393" s="101"/>
      <c r="F393" s="102"/>
      <c r="G393" s="103"/>
      <c r="H393" s="104"/>
      <c r="I393" s="103"/>
      <c r="J393" s="104"/>
      <c r="K393" s="104"/>
      <c r="L393" s="104"/>
      <c r="M393" s="104"/>
      <c r="N393" s="104"/>
      <c r="O393" s="105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3"/>
      <c r="IJ393" s="73"/>
      <c r="IK393" s="73"/>
      <c r="IL393" s="73"/>
    </row>
    <row r="394" customFormat="false" ht="28.35" hidden="false" customHeight="true" outlineLevel="0" collapsed="false">
      <c r="A394" s="99" t="s">
        <v>400</v>
      </c>
      <c r="B394" s="100" t="s">
        <v>403</v>
      </c>
      <c r="C394" s="101"/>
      <c r="D394" s="101"/>
      <c r="E394" s="101"/>
      <c r="F394" s="102"/>
      <c r="G394" s="104"/>
      <c r="H394" s="103"/>
      <c r="I394" s="104"/>
      <c r="J394" s="103"/>
      <c r="K394" s="104"/>
      <c r="L394" s="104"/>
      <c r="M394" s="104"/>
      <c r="N394" s="104"/>
      <c r="O394" s="105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3"/>
      <c r="IJ394" s="73"/>
      <c r="IK394" s="73"/>
      <c r="IL394" s="73"/>
    </row>
    <row r="395" customFormat="false" ht="28.35" hidden="false" customHeight="true" outlineLevel="0" collapsed="false">
      <c r="A395" s="99" t="s">
        <v>404</v>
      </c>
      <c r="B395" s="100" t="s">
        <v>407</v>
      </c>
      <c r="C395" s="101"/>
      <c r="D395" s="101"/>
      <c r="E395" s="101"/>
      <c r="F395" s="102"/>
      <c r="G395" s="104"/>
      <c r="H395" s="104"/>
      <c r="I395" s="104"/>
      <c r="J395" s="104"/>
      <c r="K395" s="103"/>
      <c r="L395" s="104"/>
      <c r="M395" s="104"/>
      <c r="N395" s="103"/>
      <c r="O395" s="105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3"/>
      <c r="IJ395" s="73"/>
      <c r="IK395" s="73"/>
      <c r="IL395" s="73"/>
    </row>
    <row r="396" customFormat="false" ht="28.35" hidden="false" customHeight="true" outlineLevel="0" collapsed="false">
      <c r="A396" s="99" t="s">
        <v>68</v>
      </c>
      <c r="B396" s="100" t="s">
        <v>406</v>
      </c>
      <c r="C396" s="101"/>
      <c r="D396" s="101"/>
      <c r="E396" s="101"/>
      <c r="F396" s="102"/>
      <c r="G396" s="104"/>
      <c r="H396" s="104"/>
      <c r="I396" s="104"/>
      <c r="J396" s="104"/>
      <c r="K396" s="104"/>
      <c r="L396" s="103"/>
      <c r="M396" s="103"/>
      <c r="N396" s="104"/>
      <c r="O396" s="105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3"/>
      <c r="IJ396" s="73"/>
      <c r="IK396" s="73"/>
      <c r="IL396" s="73"/>
    </row>
    <row r="397" customFormat="false" ht="28.35" hidden="false" customHeight="true" outlineLevel="0" collapsed="false">
      <c r="A397" s="99" t="s">
        <v>399</v>
      </c>
      <c r="B397" s="100" t="s">
        <v>400</v>
      </c>
      <c r="C397" s="101"/>
      <c r="D397" s="101"/>
      <c r="E397" s="101"/>
      <c r="F397" s="102"/>
      <c r="G397" s="103"/>
      <c r="H397" s="103"/>
      <c r="I397" s="104"/>
      <c r="J397" s="104"/>
      <c r="K397" s="104"/>
      <c r="L397" s="104"/>
      <c r="M397" s="104"/>
      <c r="N397" s="104"/>
      <c r="O397" s="105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3"/>
      <c r="IJ397" s="73"/>
      <c r="IK397" s="73"/>
      <c r="IL397" s="73"/>
    </row>
    <row r="398" customFormat="false" ht="28.35" hidden="false" customHeight="true" outlineLevel="0" collapsed="false">
      <c r="A398" s="99" t="s">
        <v>402</v>
      </c>
      <c r="B398" s="100" t="s">
        <v>407</v>
      </c>
      <c r="C398" s="101"/>
      <c r="D398" s="101"/>
      <c r="E398" s="101"/>
      <c r="F398" s="102"/>
      <c r="G398" s="104"/>
      <c r="H398" s="104"/>
      <c r="I398" s="103"/>
      <c r="J398" s="104"/>
      <c r="K398" s="104"/>
      <c r="L398" s="104"/>
      <c r="M398" s="104"/>
      <c r="N398" s="103"/>
      <c r="O398" s="105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3"/>
      <c r="IJ398" s="73"/>
      <c r="IK398" s="73"/>
      <c r="IL398" s="73"/>
    </row>
    <row r="399" customFormat="false" ht="28.35" hidden="false" customHeight="true" outlineLevel="0" collapsed="false">
      <c r="A399" s="99" t="s">
        <v>403</v>
      </c>
      <c r="B399" s="100" t="s">
        <v>406</v>
      </c>
      <c r="C399" s="101"/>
      <c r="D399" s="101"/>
      <c r="E399" s="101"/>
      <c r="F399" s="102"/>
      <c r="G399" s="104"/>
      <c r="H399" s="104"/>
      <c r="I399" s="104"/>
      <c r="J399" s="103"/>
      <c r="K399" s="104"/>
      <c r="L399" s="104"/>
      <c r="M399" s="103"/>
      <c r="N399" s="104"/>
      <c r="O399" s="105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3"/>
      <c r="IJ399" s="73"/>
      <c r="IK399" s="73"/>
      <c r="IL399" s="73"/>
    </row>
    <row r="400" customFormat="false" ht="28.35" hidden="false" customHeight="true" outlineLevel="0" collapsed="false">
      <c r="A400" s="99" t="s">
        <v>404</v>
      </c>
      <c r="B400" s="100" t="s">
        <v>68</v>
      </c>
      <c r="C400" s="101"/>
      <c r="D400" s="101"/>
      <c r="E400" s="101"/>
      <c r="F400" s="102"/>
      <c r="G400" s="104"/>
      <c r="H400" s="104"/>
      <c r="I400" s="104"/>
      <c r="J400" s="104"/>
      <c r="K400" s="103"/>
      <c r="L400" s="103"/>
      <c r="M400" s="104"/>
      <c r="N400" s="104"/>
      <c r="O400" s="105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3"/>
      <c r="IJ400" s="73"/>
      <c r="IK400" s="73"/>
      <c r="IL400" s="73"/>
    </row>
    <row r="401" customFormat="false" ht="28.35" hidden="false" customHeight="true" outlineLevel="0" collapsed="false">
      <c r="A401" s="106" t="s">
        <v>414</v>
      </c>
      <c r="B401" s="106"/>
      <c r="C401" s="107"/>
      <c r="D401" s="107"/>
      <c r="E401" s="0"/>
      <c r="F401" s="108" t="s">
        <v>415</v>
      </c>
      <c r="G401" s="109" t="n">
        <v>4</v>
      </c>
      <c r="H401" s="109" t="n">
        <v>3</v>
      </c>
      <c r="I401" s="109" t="n">
        <v>2</v>
      </c>
      <c r="J401" s="109" t="n">
        <v>2</v>
      </c>
      <c r="K401" s="109" t="n">
        <v>1</v>
      </c>
      <c r="L401" s="109" t="n">
        <v>2</v>
      </c>
      <c r="M401" s="109" t="n">
        <v>0</v>
      </c>
      <c r="N401" s="109"/>
      <c r="O401" s="110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8"/>
      <c r="IJ401" s="98"/>
      <c r="IK401" s="98"/>
      <c r="IL401" s="98"/>
    </row>
    <row r="402" customFormat="false" ht="28.35" hidden="false" customHeight="true" outlineLevel="0" collapsed="false">
      <c r="A402" s="111"/>
      <c r="B402" s="111"/>
      <c r="C402" s="112"/>
      <c r="D402" s="113"/>
      <c r="E402" s="114"/>
      <c r="F402" s="114"/>
      <c r="G402" s="112"/>
      <c r="H402" s="112"/>
      <c r="I402" s="114"/>
      <c r="J402" s="114"/>
      <c r="K402" s="114"/>
      <c r="L402" s="114"/>
      <c r="M402" s="114"/>
      <c r="N402" s="114"/>
      <c r="O402" s="96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8"/>
      <c r="IJ402" s="98"/>
      <c r="IK402" s="98"/>
      <c r="IL402" s="98"/>
    </row>
    <row r="403" customFormat="false" ht="28.35" hidden="false" customHeight="true" outlineLevel="0" collapsed="false">
      <c r="A403" s="60"/>
      <c r="B403" s="61" t="s">
        <v>399</v>
      </c>
      <c r="C403" s="62" t="s">
        <v>120</v>
      </c>
      <c r="D403" s="63"/>
      <c r="E403" s="64"/>
      <c r="F403" s="65"/>
      <c r="G403" s="66" t="n">
        <v>752</v>
      </c>
      <c r="H403" s="62" t="s">
        <v>121</v>
      </c>
      <c r="I403" s="67"/>
      <c r="J403" s="67"/>
      <c r="K403" s="68"/>
      <c r="L403" s="69"/>
      <c r="M403" s="70"/>
      <c r="N403" s="71"/>
      <c r="O403" s="71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3"/>
      <c r="IJ403" s="73"/>
      <c r="IK403" s="73"/>
      <c r="IL403" s="73"/>
    </row>
    <row r="404" customFormat="false" ht="28.35" hidden="false" customHeight="true" outlineLevel="0" collapsed="false">
      <c r="A404" s="74"/>
      <c r="B404" s="61" t="s">
        <v>400</v>
      </c>
      <c r="C404" s="62" t="s">
        <v>110</v>
      </c>
      <c r="D404" s="63"/>
      <c r="E404" s="64"/>
      <c r="F404" s="65"/>
      <c r="G404" s="66" t="n">
        <v>1000</v>
      </c>
      <c r="H404" s="62" t="s">
        <v>10</v>
      </c>
      <c r="I404" s="67"/>
      <c r="J404" s="67"/>
      <c r="K404" s="68"/>
      <c r="L404" s="69"/>
      <c r="M404" s="71" t="s">
        <v>401</v>
      </c>
      <c r="N404" s="75" t="n">
        <v>11</v>
      </c>
      <c r="O404" s="75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3"/>
      <c r="IJ404" s="73"/>
      <c r="IK404" s="73"/>
      <c r="IL404" s="73"/>
    </row>
    <row r="405" customFormat="false" ht="28.35" hidden="false" customHeight="true" outlineLevel="0" collapsed="false">
      <c r="A405" s="74"/>
      <c r="B405" s="61" t="s">
        <v>402</v>
      </c>
      <c r="C405" s="62" t="s">
        <v>44</v>
      </c>
      <c r="D405" s="63"/>
      <c r="E405" s="64"/>
      <c r="F405" s="65"/>
      <c r="G405" s="66" t="n">
        <v>1264</v>
      </c>
      <c r="H405" s="62" t="s">
        <v>34</v>
      </c>
      <c r="I405" s="67"/>
      <c r="J405" s="67"/>
      <c r="K405" s="68"/>
      <c r="L405" s="69"/>
      <c r="M405" s="70"/>
      <c r="N405" s="76"/>
      <c r="O405" s="77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3"/>
      <c r="IJ405" s="73"/>
      <c r="IK405" s="73"/>
      <c r="IL405" s="73"/>
    </row>
    <row r="406" customFormat="false" ht="28.35" hidden="false" customHeight="true" outlineLevel="0" collapsed="false">
      <c r="A406" s="74"/>
      <c r="B406" s="61" t="s">
        <v>403</v>
      </c>
      <c r="C406" s="62" t="s">
        <v>331</v>
      </c>
      <c r="D406" s="63"/>
      <c r="E406" s="64"/>
      <c r="F406" s="65"/>
      <c r="G406" s="66" t="n">
        <v>580</v>
      </c>
      <c r="H406" s="62" t="s">
        <v>328</v>
      </c>
      <c r="I406" s="67"/>
      <c r="J406" s="67"/>
      <c r="K406" s="68"/>
      <c r="L406" s="69"/>
      <c r="M406" s="70"/>
      <c r="N406" s="71"/>
      <c r="O406" s="77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3"/>
      <c r="IJ406" s="73"/>
      <c r="IK406" s="73"/>
      <c r="IL406" s="73"/>
    </row>
    <row r="407" customFormat="false" ht="28.35" hidden="false" customHeight="true" outlineLevel="0" collapsed="false">
      <c r="A407" s="74"/>
      <c r="B407" s="61" t="s">
        <v>404</v>
      </c>
      <c r="C407" s="62" t="s">
        <v>202</v>
      </c>
      <c r="D407" s="63"/>
      <c r="E407" s="64"/>
      <c r="F407" s="65"/>
      <c r="G407" s="66" t="n">
        <v>872</v>
      </c>
      <c r="H407" s="62" t="s">
        <v>193</v>
      </c>
      <c r="I407" s="67"/>
      <c r="J407" s="67"/>
      <c r="K407" s="68"/>
      <c r="L407" s="69"/>
      <c r="M407" s="71" t="s">
        <v>405</v>
      </c>
      <c r="N407" s="78" t="n">
        <v>25</v>
      </c>
      <c r="O407" s="77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3"/>
      <c r="IJ407" s="73"/>
      <c r="IK407" s="73"/>
      <c r="IL407" s="73"/>
    </row>
    <row r="408" customFormat="false" ht="28.35" hidden="false" customHeight="true" outlineLevel="0" collapsed="false">
      <c r="A408" s="74"/>
      <c r="B408" s="61" t="s">
        <v>68</v>
      </c>
      <c r="C408" s="62" t="s">
        <v>324</v>
      </c>
      <c r="D408" s="63"/>
      <c r="E408" s="64"/>
      <c r="F408" s="65"/>
      <c r="G408" s="66" t="n">
        <v>983</v>
      </c>
      <c r="H408" s="62" t="s">
        <v>285</v>
      </c>
      <c r="I408" s="67"/>
      <c r="J408" s="67"/>
      <c r="K408" s="68"/>
      <c r="L408" s="69"/>
      <c r="M408" s="70"/>
      <c r="N408" s="78" t="n">
        <v>26</v>
      </c>
      <c r="O408" s="77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3"/>
      <c r="IJ408" s="73"/>
      <c r="IK408" s="73"/>
      <c r="IL408" s="73"/>
    </row>
    <row r="409" customFormat="false" ht="28.35" hidden="false" customHeight="true" outlineLevel="0" collapsed="false">
      <c r="A409" s="74"/>
      <c r="B409" s="61" t="s">
        <v>406</v>
      </c>
      <c r="C409" s="62" t="s">
        <v>281</v>
      </c>
      <c r="D409" s="63"/>
      <c r="E409" s="64"/>
      <c r="F409" s="65"/>
      <c r="G409" s="66" t="n">
        <v>730</v>
      </c>
      <c r="H409" s="62" t="s">
        <v>254</v>
      </c>
      <c r="I409" s="67"/>
      <c r="J409" s="67"/>
      <c r="K409" s="68"/>
      <c r="L409" s="69"/>
      <c r="M409" s="70"/>
      <c r="N409" s="78"/>
      <c r="O409" s="77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3"/>
      <c r="IJ409" s="73"/>
      <c r="IK409" s="73"/>
      <c r="IL409" s="73"/>
    </row>
    <row r="410" customFormat="false" ht="28.35" hidden="false" customHeight="true" outlineLevel="0" collapsed="false">
      <c r="A410" s="74"/>
      <c r="B410" s="61" t="s">
        <v>407</v>
      </c>
      <c r="C410" s="62"/>
      <c r="D410" s="63"/>
      <c r="E410" s="64"/>
      <c r="F410" s="65"/>
      <c r="G410" s="79"/>
      <c r="H410" s="80"/>
      <c r="I410" s="81"/>
      <c r="J410" s="81"/>
      <c r="K410" s="82"/>
      <c r="L410" s="83"/>
      <c r="M410" s="84"/>
      <c r="N410" s="85"/>
      <c r="O410" s="77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3"/>
      <c r="IJ410" s="73"/>
      <c r="IK410" s="73"/>
      <c r="IL410" s="73"/>
    </row>
    <row r="411" customFormat="false" ht="28.35" hidden="false" customHeight="true" outlineLevel="0" collapsed="false">
      <c r="A411" s="86"/>
      <c r="B411" s="86"/>
      <c r="C411" s="87" t="s">
        <v>408</v>
      </c>
      <c r="D411" s="87"/>
      <c r="E411" s="87"/>
      <c r="F411" s="88"/>
      <c r="G411" s="89" t="s">
        <v>409</v>
      </c>
      <c r="H411" s="89"/>
      <c r="I411" s="89"/>
      <c r="J411" s="89"/>
      <c r="K411" s="89"/>
      <c r="L411" s="89"/>
      <c r="M411" s="89"/>
      <c r="N411" s="89"/>
      <c r="O411" s="90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  <c r="FJ411" s="91"/>
      <c r="FK411" s="91"/>
      <c r="FL411" s="91"/>
      <c r="FM411" s="91"/>
      <c r="FN411" s="91"/>
      <c r="FO411" s="91"/>
      <c r="FP411" s="91"/>
      <c r="FQ411" s="91"/>
      <c r="FR411" s="91"/>
      <c r="FS411" s="91"/>
      <c r="FT411" s="91"/>
      <c r="FU411" s="91"/>
      <c r="FV411" s="91"/>
      <c r="FW411" s="91"/>
      <c r="FX411" s="91"/>
      <c r="FY411" s="91"/>
      <c r="FZ411" s="91"/>
      <c r="GA411" s="91"/>
      <c r="GB411" s="91"/>
      <c r="GC411" s="91"/>
      <c r="GD411" s="91"/>
      <c r="GE411" s="91"/>
      <c r="GF411" s="91"/>
      <c r="GG411" s="91"/>
      <c r="GH411" s="91"/>
      <c r="GI411" s="91"/>
      <c r="GJ411" s="91"/>
      <c r="GK411" s="91"/>
      <c r="GL411" s="91"/>
      <c r="GM411" s="91"/>
      <c r="GN411" s="91"/>
      <c r="GO411" s="91"/>
      <c r="GP411" s="91"/>
      <c r="GQ411" s="91"/>
      <c r="GR411" s="91"/>
      <c r="GS411" s="91"/>
      <c r="GT411" s="91"/>
      <c r="GU411" s="91"/>
      <c r="GV411" s="91"/>
      <c r="GW411" s="91"/>
      <c r="GX411" s="91"/>
      <c r="GY411" s="91"/>
      <c r="GZ411" s="91"/>
      <c r="HA411" s="91"/>
      <c r="HB411" s="91"/>
      <c r="HC411" s="91"/>
      <c r="HD411" s="91"/>
      <c r="HE411" s="91"/>
      <c r="HF411" s="91"/>
      <c r="HG411" s="91"/>
      <c r="HH411" s="91"/>
      <c r="HI411" s="91"/>
      <c r="HJ411" s="91"/>
      <c r="HK411" s="91"/>
      <c r="HL411" s="91"/>
      <c r="HM411" s="91"/>
      <c r="HN411" s="91"/>
      <c r="HO411" s="91"/>
      <c r="HP411" s="91"/>
      <c r="HQ411" s="91"/>
      <c r="HR411" s="91"/>
      <c r="HS411" s="91"/>
      <c r="HT411" s="91"/>
      <c r="HU411" s="91"/>
      <c r="HV411" s="91"/>
      <c r="HW411" s="91"/>
      <c r="HX411" s="91"/>
      <c r="HY411" s="91"/>
      <c r="HZ411" s="91"/>
      <c r="IA411" s="91"/>
      <c r="IB411" s="91"/>
      <c r="IC411" s="91"/>
      <c r="ID411" s="91"/>
      <c r="IE411" s="91"/>
      <c r="IF411" s="91"/>
      <c r="IG411" s="91"/>
      <c r="IH411" s="91"/>
      <c r="II411" s="91"/>
      <c r="IJ411" s="91"/>
      <c r="IK411" s="91"/>
      <c r="IL411" s="91"/>
    </row>
    <row r="412" customFormat="false" ht="28.35" hidden="false" customHeight="true" outlineLevel="0" collapsed="false">
      <c r="A412" s="92" t="s">
        <v>410</v>
      </c>
      <c r="B412" s="92"/>
      <c r="C412" s="93" t="s">
        <v>411</v>
      </c>
      <c r="D412" s="93" t="s">
        <v>412</v>
      </c>
      <c r="E412" s="93" t="s">
        <v>413</v>
      </c>
      <c r="F412" s="94"/>
      <c r="G412" s="95" t="s">
        <v>399</v>
      </c>
      <c r="H412" s="95" t="s">
        <v>400</v>
      </c>
      <c r="I412" s="92" t="s">
        <v>402</v>
      </c>
      <c r="J412" s="92" t="s">
        <v>403</v>
      </c>
      <c r="K412" s="92" t="s">
        <v>404</v>
      </c>
      <c r="L412" s="92" t="s">
        <v>68</v>
      </c>
      <c r="M412" s="92" t="s">
        <v>406</v>
      </c>
      <c r="N412" s="92" t="s">
        <v>407</v>
      </c>
      <c r="O412" s="96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8"/>
      <c r="IJ412" s="98"/>
      <c r="IK412" s="98"/>
      <c r="IL412" s="98"/>
    </row>
    <row r="413" customFormat="false" ht="28.35" hidden="false" customHeight="true" outlineLevel="0" collapsed="false">
      <c r="A413" s="99" t="s">
        <v>399</v>
      </c>
      <c r="B413" s="100" t="s">
        <v>407</v>
      </c>
      <c r="C413" s="101"/>
      <c r="D413" s="101"/>
      <c r="E413" s="101"/>
      <c r="F413" s="102"/>
      <c r="G413" s="103"/>
      <c r="H413" s="104"/>
      <c r="I413" s="104"/>
      <c r="J413" s="104"/>
      <c r="K413" s="104"/>
      <c r="L413" s="104"/>
      <c r="M413" s="104"/>
      <c r="N413" s="103"/>
      <c r="O413" s="105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3"/>
      <c r="IJ413" s="73"/>
      <c r="IK413" s="73"/>
      <c r="IL413" s="73"/>
    </row>
    <row r="414" customFormat="false" ht="28.35" hidden="false" customHeight="true" outlineLevel="0" collapsed="false">
      <c r="A414" s="99" t="s">
        <v>400</v>
      </c>
      <c r="B414" s="100" t="s">
        <v>406</v>
      </c>
      <c r="C414" s="101" t="n">
        <v>15</v>
      </c>
      <c r="D414" s="101" t="n">
        <v>16</v>
      </c>
      <c r="E414" s="101"/>
      <c r="F414" s="102"/>
      <c r="G414" s="104"/>
      <c r="H414" s="103" t="n">
        <v>1</v>
      </c>
      <c r="I414" s="104"/>
      <c r="J414" s="104"/>
      <c r="K414" s="104"/>
      <c r="L414" s="104"/>
      <c r="M414" s="103" t="n">
        <v>0</v>
      </c>
      <c r="N414" s="104"/>
      <c r="O414" s="105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3"/>
      <c r="IJ414" s="73"/>
      <c r="IK414" s="73"/>
      <c r="IL414" s="73"/>
    </row>
    <row r="415" customFormat="false" ht="28.35" hidden="false" customHeight="true" outlineLevel="0" collapsed="false">
      <c r="A415" s="99" t="s">
        <v>402</v>
      </c>
      <c r="B415" s="100" t="s">
        <v>68</v>
      </c>
      <c r="C415" s="101" t="n">
        <v>19</v>
      </c>
      <c r="D415" s="101" t="n">
        <v>16</v>
      </c>
      <c r="E415" s="101"/>
      <c r="F415" s="102"/>
      <c r="G415" s="104"/>
      <c r="H415" s="104"/>
      <c r="I415" s="103" t="n">
        <v>1</v>
      </c>
      <c r="J415" s="104"/>
      <c r="K415" s="104"/>
      <c r="L415" s="103" t="n">
        <v>0</v>
      </c>
      <c r="M415" s="104"/>
      <c r="N415" s="104"/>
      <c r="O415" s="105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3"/>
      <c r="IJ415" s="73"/>
      <c r="IK415" s="73"/>
      <c r="IL415" s="73"/>
    </row>
    <row r="416" customFormat="false" ht="28.35" hidden="false" customHeight="true" outlineLevel="0" collapsed="false">
      <c r="A416" s="99" t="s">
        <v>403</v>
      </c>
      <c r="B416" s="100" t="s">
        <v>404</v>
      </c>
      <c r="C416" s="101" t="n">
        <v>-12</v>
      </c>
      <c r="D416" s="101" t="n">
        <v>16</v>
      </c>
      <c r="E416" s="101" t="n">
        <v>-14</v>
      </c>
      <c r="F416" s="102"/>
      <c r="G416" s="104"/>
      <c r="H416" s="104"/>
      <c r="I416" s="104"/>
      <c r="J416" s="103" t="n">
        <v>0</v>
      </c>
      <c r="K416" s="103" t="n">
        <v>1</v>
      </c>
      <c r="L416" s="104"/>
      <c r="M416" s="104"/>
      <c r="N416" s="104"/>
      <c r="O416" s="105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3"/>
      <c r="IJ416" s="73"/>
      <c r="IK416" s="73"/>
      <c r="IL416" s="73"/>
    </row>
    <row r="417" customFormat="false" ht="28.35" hidden="false" customHeight="true" outlineLevel="0" collapsed="false">
      <c r="A417" s="99" t="s">
        <v>399</v>
      </c>
      <c r="B417" s="100" t="s">
        <v>406</v>
      </c>
      <c r="C417" s="101" t="n">
        <v>-7</v>
      </c>
      <c r="D417" s="101" t="n">
        <v>-21</v>
      </c>
      <c r="E417" s="101"/>
      <c r="F417" s="102"/>
      <c r="G417" s="103" t="n">
        <v>0</v>
      </c>
      <c r="H417" s="104"/>
      <c r="I417" s="104"/>
      <c r="J417" s="104"/>
      <c r="K417" s="104"/>
      <c r="L417" s="104"/>
      <c r="M417" s="103" t="n">
        <v>1</v>
      </c>
      <c r="N417" s="104"/>
      <c r="O417" s="105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3"/>
      <c r="IJ417" s="73"/>
      <c r="IK417" s="73"/>
      <c r="IL417" s="73"/>
    </row>
    <row r="418" customFormat="false" ht="28.35" hidden="false" customHeight="true" outlineLevel="0" collapsed="false">
      <c r="A418" s="99" t="s">
        <v>68</v>
      </c>
      <c r="B418" s="100" t="s">
        <v>407</v>
      </c>
      <c r="C418" s="101"/>
      <c r="D418" s="101"/>
      <c r="E418" s="101"/>
      <c r="F418" s="102"/>
      <c r="G418" s="104"/>
      <c r="H418" s="104"/>
      <c r="I418" s="104"/>
      <c r="J418" s="104"/>
      <c r="K418" s="104"/>
      <c r="L418" s="103"/>
      <c r="M418" s="104"/>
      <c r="N418" s="103"/>
      <c r="O418" s="105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3"/>
      <c r="IJ418" s="73"/>
      <c r="IK418" s="73"/>
      <c r="IL418" s="73"/>
    </row>
    <row r="419" customFormat="false" ht="28.35" hidden="false" customHeight="true" outlineLevel="0" collapsed="false">
      <c r="A419" s="99" t="s">
        <v>400</v>
      </c>
      <c r="B419" s="100" t="s">
        <v>404</v>
      </c>
      <c r="C419" s="101" t="n">
        <v>16</v>
      </c>
      <c r="D419" s="101" t="n">
        <v>19</v>
      </c>
      <c r="E419" s="101"/>
      <c r="F419" s="102"/>
      <c r="G419" s="104"/>
      <c r="H419" s="103" t="n">
        <v>1</v>
      </c>
      <c r="I419" s="104"/>
      <c r="J419" s="104"/>
      <c r="K419" s="103" t="n">
        <v>0</v>
      </c>
      <c r="L419" s="104"/>
      <c r="M419" s="104"/>
      <c r="N419" s="104"/>
      <c r="O419" s="105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3"/>
      <c r="IJ419" s="73"/>
      <c r="IK419" s="73"/>
      <c r="IL419" s="73"/>
    </row>
    <row r="420" customFormat="false" ht="28.35" hidden="false" customHeight="true" outlineLevel="0" collapsed="false">
      <c r="A420" s="99" t="s">
        <v>402</v>
      </c>
      <c r="B420" s="100" t="s">
        <v>403</v>
      </c>
      <c r="C420" s="101" t="n">
        <v>16</v>
      </c>
      <c r="D420" s="101" t="n">
        <v>16</v>
      </c>
      <c r="E420" s="101"/>
      <c r="F420" s="102"/>
      <c r="G420" s="104"/>
      <c r="H420" s="104"/>
      <c r="I420" s="103" t="n">
        <v>1</v>
      </c>
      <c r="J420" s="103" t="n">
        <v>0</v>
      </c>
      <c r="K420" s="104"/>
      <c r="L420" s="104"/>
      <c r="M420" s="104"/>
      <c r="N420" s="104"/>
      <c r="O420" s="105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3"/>
      <c r="IJ420" s="73"/>
      <c r="IK420" s="73"/>
      <c r="IL420" s="73"/>
    </row>
    <row r="421" customFormat="false" ht="28.35" hidden="false" customHeight="true" outlineLevel="0" collapsed="false">
      <c r="A421" s="99" t="s">
        <v>399</v>
      </c>
      <c r="B421" s="100" t="s">
        <v>68</v>
      </c>
      <c r="C421" s="101" t="n">
        <v>-19</v>
      </c>
      <c r="D421" s="101" t="n">
        <v>11</v>
      </c>
      <c r="E421" s="101" t="n">
        <v>17</v>
      </c>
      <c r="F421" s="102"/>
      <c r="G421" s="103" t="n">
        <v>1</v>
      </c>
      <c r="H421" s="104"/>
      <c r="I421" s="104"/>
      <c r="J421" s="104"/>
      <c r="K421" s="104"/>
      <c r="L421" s="103" t="n">
        <v>0</v>
      </c>
      <c r="M421" s="104"/>
      <c r="N421" s="104"/>
      <c r="O421" s="105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3"/>
      <c r="IJ421" s="73"/>
      <c r="IK421" s="73"/>
      <c r="IL421" s="73"/>
    </row>
    <row r="422" customFormat="false" ht="28.35" hidden="false" customHeight="true" outlineLevel="0" collapsed="false">
      <c r="A422" s="99" t="s">
        <v>404</v>
      </c>
      <c r="B422" s="100" t="s">
        <v>406</v>
      </c>
      <c r="C422" s="101" t="n">
        <v>17</v>
      </c>
      <c r="D422" s="101" t="n">
        <v>13</v>
      </c>
      <c r="E422" s="101"/>
      <c r="F422" s="102"/>
      <c r="G422" s="104"/>
      <c r="H422" s="104"/>
      <c r="I422" s="104"/>
      <c r="J422" s="104"/>
      <c r="K422" s="103" t="n">
        <v>1</v>
      </c>
      <c r="L422" s="104"/>
      <c r="M422" s="103" t="n">
        <v>0</v>
      </c>
      <c r="N422" s="104"/>
      <c r="O422" s="105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3"/>
      <c r="IJ422" s="73"/>
      <c r="IK422" s="73"/>
      <c r="IL422" s="73"/>
    </row>
    <row r="423" customFormat="false" ht="28.35" hidden="false" customHeight="true" outlineLevel="0" collapsed="false">
      <c r="A423" s="99" t="s">
        <v>403</v>
      </c>
      <c r="B423" s="100" t="s">
        <v>407</v>
      </c>
      <c r="C423" s="101"/>
      <c r="D423" s="101"/>
      <c r="E423" s="101"/>
      <c r="F423" s="102"/>
      <c r="G423" s="104"/>
      <c r="H423" s="104"/>
      <c r="I423" s="104"/>
      <c r="J423" s="103"/>
      <c r="K423" s="104"/>
      <c r="L423" s="104"/>
      <c r="M423" s="104"/>
      <c r="N423" s="103"/>
      <c r="O423" s="105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3"/>
      <c r="IJ423" s="73"/>
      <c r="IK423" s="73"/>
      <c r="IL423" s="73"/>
    </row>
    <row r="424" customFormat="false" ht="28.35" hidden="false" customHeight="true" outlineLevel="0" collapsed="false">
      <c r="A424" s="99" t="s">
        <v>400</v>
      </c>
      <c r="B424" s="100" t="s">
        <v>402</v>
      </c>
      <c r="C424" s="101" t="n">
        <v>19</v>
      </c>
      <c r="D424" s="101" t="n">
        <v>19</v>
      </c>
      <c r="E424" s="101"/>
      <c r="F424" s="102"/>
      <c r="G424" s="104"/>
      <c r="H424" s="103" t="n">
        <v>1</v>
      </c>
      <c r="I424" s="103" t="n">
        <v>0</v>
      </c>
      <c r="J424" s="104"/>
      <c r="K424" s="104"/>
      <c r="L424" s="104"/>
      <c r="M424" s="104"/>
      <c r="N424" s="104"/>
      <c r="O424" s="105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3"/>
      <c r="IJ424" s="73"/>
      <c r="IK424" s="73"/>
      <c r="IL424" s="73"/>
    </row>
    <row r="425" customFormat="false" ht="28.35" hidden="false" customHeight="true" outlineLevel="0" collapsed="false">
      <c r="A425" s="99" t="s">
        <v>399</v>
      </c>
      <c r="B425" s="100" t="s">
        <v>404</v>
      </c>
      <c r="C425" s="101" t="n">
        <v>16</v>
      </c>
      <c r="D425" s="101" t="n">
        <v>-18</v>
      </c>
      <c r="E425" s="101" t="n">
        <v>-18</v>
      </c>
      <c r="F425" s="102"/>
      <c r="G425" s="103" t="n">
        <v>0</v>
      </c>
      <c r="H425" s="104"/>
      <c r="I425" s="104"/>
      <c r="J425" s="104"/>
      <c r="K425" s="103" t="n">
        <v>1</v>
      </c>
      <c r="L425" s="104"/>
      <c r="M425" s="104"/>
      <c r="N425" s="104"/>
      <c r="O425" s="105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3"/>
      <c r="IJ425" s="73"/>
      <c r="IK425" s="73"/>
      <c r="IL425" s="73"/>
    </row>
    <row r="426" customFormat="false" ht="28.35" hidden="false" customHeight="true" outlineLevel="0" collapsed="false">
      <c r="A426" s="99" t="s">
        <v>403</v>
      </c>
      <c r="B426" s="100" t="s">
        <v>68</v>
      </c>
      <c r="C426" s="101" t="n">
        <v>22</v>
      </c>
      <c r="D426" s="101" t="n">
        <v>-14</v>
      </c>
      <c r="E426" s="101" t="n">
        <v>-13</v>
      </c>
      <c r="F426" s="102"/>
      <c r="G426" s="104"/>
      <c r="H426" s="104"/>
      <c r="I426" s="104"/>
      <c r="J426" s="103" t="n">
        <v>0</v>
      </c>
      <c r="K426" s="104"/>
      <c r="L426" s="103" t="n">
        <v>1</v>
      </c>
      <c r="M426" s="104"/>
      <c r="N426" s="104"/>
      <c r="O426" s="105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3"/>
      <c r="IJ426" s="73"/>
      <c r="IK426" s="73"/>
      <c r="IL426" s="73"/>
    </row>
    <row r="427" customFormat="false" ht="28.35" hidden="false" customHeight="true" outlineLevel="0" collapsed="false">
      <c r="A427" s="99" t="s">
        <v>402</v>
      </c>
      <c r="B427" s="100" t="s">
        <v>406</v>
      </c>
      <c r="C427" s="101" t="n">
        <v>18</v>
      </c>
      <c r="D427" s="101" t="n">
        <v>17</v>
      </c>
      <c r="E427" s="101"/>
      <c r="F427" s="102"/>
      <c r="G427" s="104"/>
      <c r="H427" s="104"/>
      <c r="I427" s="103" t="n">
        <v>1</v>
      </c>
      <c r="J427" s="104"/>
      <c r="K427" s="104"/>
      <c r="L427" s="104"/>
      <c r="M427" s="103" t="n">
        <v>0</v>
      </c>
      <c r="N427" s="104"/>
      <c r="O427" s="105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3"/>
      <c r="IJ427" s="73"/>
      <c r="IK427" s="73"/>
      <c r="IL427" s="73"/>
    </row>
    <row r="428" customFormat="false" ht="28.35" hidden="false" customHeight="true" outlineLevel="0" collapsed="false">
      <c r="A428" s="99" t="s">
        <v>400</v>
      </c>
      <c r="B428" s="100" t="s">
        <v>407</v>
      </c>
      <c r="C428" s="101"/>
      <c r="D428" s="101"/>
      <c r="E428" s="101"/>
      <c r="F428" s="102"/>
      <c r="G428" s="104"/>
      <c r="H428" s="103"/>
      <c r="I428" s="104"/>
      <c r="J428" s="104"/>
      <c r="K428" s="104"/>
      <c r="L428" s="104"/>
      <c r="M428" s="104"/>
      <c r="N428" s="103"/>
      <c r="O428" s="105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3"/>
      <c r="IJ428" s="73"/>
      <c r="IK428" s="73"/>
      <c r="IL428" s="73"/>
    </row>
    <row r="429" customFormat="false" ht="28.35" hidden="false" customHeight="true" outlineLevel="0" collapsed="false">
      <c r="A429" s="99" t="s">
        <v>399</v>
      </c>
      <c r="B429" s="100" t="s">
        <v>403</v>
      </c>
      <c r="C429" s="101" t="n">
        <v>17</v>
      </c>
      <c r="D429" s="101" t="n">
        <v>-14</v>
      </c>
      <c r="E429" s="101" t="n">
        <v>15</v>
      </c>
      <c r="F429" s="102"/>
      <c r="G429" s="103" t="n">
        <v>1</v>
      </c>
      <c r="H429" s="104"/>
      <c r="I429" s="104"/>
      <c r="J429" s="103" t="n">
        <v>0</v>
      </c>
      <c r="K429" s="104"/>
      <c r="L429" s="104"/>
      <c r="M429" s="104"/>
      <c r="N429" s="104"/>
      <c r="O429" s="105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3"/>
      <c r="IJ429" s="73"/>
      <c r="IK429" s="73"/>
      <c r="IL429" s="73"/>
    </row>
    <row r="430" customFormat="false" ht="28.35" hidden="false" customHeight="true" outlineLevel="0" collapsed="false">
      <c r="A430" s="99" t="s">
        <v>402</v>
      </c>
      <c r="B430" s="100" t="s">
        <v>404</v>
      </c>
      <c r="C430" s="101"/>
      <c r="D430" s="101"/>
      <c r="E430" s="101"/>
      <c r="F430" s="102"/>
      <c r="G430" s="104"/>
      <c r="H430" s="104"/>
      <c r="I430" s="103"/>
      <c r="J430" s="104"/>
      <c r="K430" s="103"/>
      <c r="L430" s="104"/>
      <c r="M430" s="104"/>
      <c r="N430" s="104"/>
      <c r="O430" s="105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3"/>
      <c r="IJ430" s="73"/>
      <c r="IK430" s="73"/>
      <c r="IL430" s="73"/>
    </row>
    <row r="431" customFormat="false" ht="28.35" hidden="false" customHeight="true" outlineLevel="0" collapsed="false">
      <c r="A431" s="99" t="s">
        <v>400</v>
      </c>
      <c r="B431" s="100" t="s">
        <v>68</v>
      </c>
      <c r="C431" s="101" t="n">
        <v>16</v>
      </c>
      <c r="D431" s="101" t="n">
        <v>17</v>
      </c>
      <c r="E431" s="101"/>
      <c r="F431" s="102"/>
      <c r="G431" s="104"/>
      <c r="H431" s="103" t="n">
        <v>1</v>
      </c>
      <c r="I431" s="104"/>
      <c r="J431" s="104"/>
      <c r="K431" s="104"/>
      <c r="L431" s="103" t="n">
        <v>0</v>
      </c>
      <c r="M431" s="104"/>
      <c r="N431" s="104"/>
      <c r="O431" s="105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3"/>
      <c r="IJ431" s="73"/>
      <c r="IK431" s="73"/>
      <c r="IL431" s="73"/>
    </row>
    <row r="432" customFormat="false" ht="28.35" hidden="false" customHeight="true" outlineLevel="0" collapsed="false">
      <c r="A432" s="99" t="s">
        <v>406</v>
      </c>
      <c r="B432" s="100" t="s">
        <v>407</v>
      </c>
      <c r="C432" s="101"/>
      <c r="D432" s="101"/>
      <c r="E432" s="101"/>
      <c r="F432" s="102"/>
      <c r="G432" s="104"/>
      <c r="H432" s="104"/>
      <c r="I432" s="104"/>
      <c r="J432" s="104"/>
      <c r="K432" s="104"/>
      <c r="L432" s="104"/>
      <c r="M432" s="103"/>
      <c r="N432" s="103"/>
      <c r="O432" s="105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3"/>
      <c r="IJ432" s="73"/>
      <c r="IK432" s="73"/>
      <c r="IL432" s="73"/>
    </row>
    <row r="433" customFormat="false" ht="28.35" hidden="false" customHeight="true" outlineLevel="0" collapsed="false">
      <c r="A433" s="99" t="s">
        <v>399</v>
      </c>
      <c r="B433" s="100" t="s">
        <v>402</v>
      </c>
      <c r="C433" s="101"/>
      <c r="D433" s="101"/>
      <c r="E433" s="101"/>
      <c r="F433" s="102"/>
      <c r="G433" s="103"/>
      <c r="H433" s="104"/>
      <c r="I433" s="103"/>
      <c r="J433" s="104"/>
      <c r="K433" s="104"/>
      <c r="L433" s="104"/>
      <c r="M433" s="104"/>
      <c r="N433" s="104"/>
      <c r="O433" s="105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3"/>
      <c r="IJ433" s="73"/>
      <c r="IK433" s="73"/>
      <c r="IL433" s="73"/>
    </row>
    <row r="434" customFormat="false" ht="28.35" hidden="false" customHeight="true" outlineLevel="0" collapsed="false">
      <c r="A434" s="99" t="s">
        <v>400</v>
      </c>
      <c r="B434" s="100" t="s">
        <v>403</v>
      </c>
      <c r="C434" s="101"/>
      <c r="D434" s="101"/>
      <c r="E434" s="101"/>
      <c r="F434" s="102"/>
      <c r="G434" s="104"/>
      <c r="H434" s="103"/>
      <c r="I434" s="104"/>
      <c r="J434" s="103"/>
      <c r="K434" s="104"/>
      <c r="L434" s="104"/>
      <c r="M434" s="104"/>
      <c r="N434" s="104"/>
      <c r="O434" s="105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3"/>
      <c r="IJ434" s="73"/>
      <c r="IK434" s="73"/>
      <c r="IL434" s="73"/>
    </row>
    <row r="435" customFormat="false" ht="28.35" hidden="false" customHeight="true" outlineLevel="0" collapsed="false">
      <c r="A435" s="99" t="s">
        <v>404</v>
      </c>
      <c r="B435" s="100" t="s">
        <v>407</v>
      </c>
      <c r="C435" s="101"/>
      <c r="D435" s="101"/>
      <c r="E435" s="101"/>
      <c r="F435" s="102"/>
      <c r="G435" s="104"/>
      <c r="H435" s="104"/>
      <c r="I435" s="104"/>
      <c r="J435" s="104"/>
      <c r="K435" s="103"/>
      <c r="L435" s="104"/>
      <c r="M435" s="104"/>
      <c r="N435" s="103"/>
      <c r="O435" s="105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3"/>
      <c r="IJ435" s="73"/>
      <c r="IK435" s="73"/>
      <c r="IL435" s="73"/>
    </row>
    <row r="436" customFormat="false" ht="28.35" hidden="false" customHeight="true" outlineLevel="0" collapsed="false">
      <c r="A436" s="99" t="s">
        <v>68</v>
      </c>
      <c r="B436" s="100" t="s">
        <v>406</v>
      </c>
      <c r="C436" s="101"/>
      <c r="D436" s="101"/>
      <c r="E436" s="101"/>
      <c r="F436" s="102"/>
      <c r="G436" s="104"/>
      <c r="H436" s="104"/>
      <c r="I436" s="104"/>
      <c r="J436" s="104"/>
      <c r="K436" s="104"/>
      <c r="L436" s="103"/>
      <c r="M436" s="103"/>
      <c r="N436" s="104"/>
      <c r="O436" s="105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3"/>
      <c r="IJ436" s="73"/>
      <c r="IK436" s="73"/>
      <c r="IL436" s="73"/>
    </row>
    <row r="437" customFormat="false" ht="28.35" hidden="false" customHeight="true" outlineLevel="0" collapsed="false">
      <c r="A437" s="99" t="s">
        <v>399</v>
      </c>
      <c r="B437" s="100" t="s">
        <v>400</v>
      </c>
      <c r="C437" s="101"/>
      <c r="D437" s="101"/>
      <c r="E437" s="101"/>
      <c r="F437" s="102"/>
      <c r="G437" s="103"/>
      <c r="H437" s="103"/>
      <c r="I437" s="104"/>
      <c r="J437" s="104"/>
      <c r="K437" s="104"/>
      <c r="L437" s="104"/>
      <c r="M437" s="104"/>
      <c r="N437" s="104"/>
      <c r="O437" s="105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3"/>
      <c r="IJ437" s="73"/>
      <c r="IK437" s="73"/>
      <c r="IL437" s="73"/>
    </row>
    <row r="438" customFormat="false" ht="28.35" hidden="false" customHeight="true" outlineLevel="0" collapsed="false">
      <c r="A438" s="99" t="s">
        <v>402</v>
      </c>
      <c r="B438" s="100" t="s">
        <v>407</v>
      </c>
      <c r="C438" s="101"/>
      <c r="D438" s="101"/>
      <c r="E438" s="101"/>
      <c r="F438" s="102"/>
      <c r="G438" s="104"/>
      <c r="H438" s="104"/>
      <c r="I438" s="103"/>
      <c r="J438" s="104"/>
      <c r="K438" s="104"/>
      <c r="L438" s="104"/>
      <c r="M438" s="104"/>
      <c r="N438" s="103"/>
      <c r="O438" s="105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3"/>
      <c r="IJ438" s="73"/>
      <c r="IK438" s="73"/>
      <c r="IL438" s="73"/>
    </row>
    <row r="439" customFormat="false" ht="28.35" hidden="false" customHeight="true" outlineLevel="0" collapsed="false">
      <c r="A439" s="99" t="s">
        <v>403</v>
      </c>
      <c r="B439" s="100" t="s">
        <v>406</v>
      </c>
      <c r="C439" s="101"/>
      <c r="D439" s="101"/>
      <c r="E439" s="101"/>
      <c r="F439" s="102"/>
      <c r="G439" s="104"/>
      <c r="H439" s="104"/>
      <c r="I439" s="104"/>
      <c r="J439" s="103"/>
      <c r="K439" s="104"/>
      <c r="L439" s="104"/>
      <c r="M439" s="103"/>
      <c r="N439" s="104"/>
      <c r="O439" s="105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3"/>
      <c r="IJ439" s="73"/>
      <c r="IK439" s="73"/>
      <c r="IL439" s="73"/>
    </row>
    <row r="440" customFormat="false" ht="28.35" hidden="false" customHeight="true" outlineLevel="0" collapsed="false">
      <c r="A440" s="99" t="s">
        <v>404</v>
      </c>
      <c r="B440" s="100" t="s">
        <v>68</v>
      </c>
      <c r="C440" s="101"/>
      <c r="D440" s="101"/>
      <c r="E440" s="101"/>
      <c r="F440" s="102"/>
      <c r="G440" s="104"/>
      <c r="H440" s="104"/>
      <c r="I440" s="104"/>
      <c r="J440" s="104"/>
      <c r="K440" s="103"/>
      <c r="L440" s="103"/>
      <c r="M440" s="104"/>
      <c r="N440" s="104"/>
      <c r="O440" s="105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3"/>
      <c r="IJ440" s="73"/>
      <c r="IK440" s="73"/>
      <c r="IL440" s="73"/>
    </row>
    <row r="441" customFormat="false" ht="28.35" hidden="false" customHeight="true" outlineLevel="0" collapsed="false">
      <c r="A441" s="106" t="s">
        <v>414</v>
      </c>
      <c r="B441" s="106"/>
      <c r="C441" s="107"/>
      <c r="D441" s="107"/>
      <c r="E441" s="0"/>
      <c r="F441" s="108" t="s">
        <v>415</v>
      </c>
      <c r="G441" s="109" t="n">
        <v>2</v>
      </c>
      <c r="H441" s="109" t="n">
        <v>4</v>
      </c>
      <c r="I441" s="109" t="n">
        <v>3</v>
      </c>
      <c r="J441" s="109" t="n">
        <v>0</v>
      </c>
      <c r="K441" s="109" t="n">
        <v>3</v>
      </c>
      <c r="L441" s="109" t="n">
        <v>1</v>
      </c>
      <c r="M441" s="109" t="n">
        <v>1</v>
      </c>
      <c r="N441" s="109"/>
      <c r="O441" s="110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8"/>
      <c r="IJ441" s="98"/>
      <c r="IK441" s="98"/>
      <c r="IL441" s="98"/>
    </row>
    <row r="442" customFormat="false" ht="28.35" hidden="false" customHeight="true" outlineLevel="0" collapsed="false">
      <c r="A442" s="111"/>
      <c r="B442" s="111"/>
      <c r="C442" s="112"/>
      <c r="D442" s="113"/>
      <c r="E442" s="114"/>
      <c r="F442" s="114"/>
      <c r="G442" s="112"/>
      <c r="H442" s="112"/>
      <c r="I442" s="114"/>
      <c r="J442" s="114"/>
      <c r="K442" s="114"/>
      <c r="L442" s="114"/>
      <c r="M442" s="114"/>
      <c r="N442" s="114"/>
      <c r="O442" s="96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8"/>
      <c r="IJ442" s="98"/>
      <c r="IK442" s="98"/>
      <c r="IL442" s="98"/>
    </row>
    <row r="443" customFormat="false" ht="28.35" hidden="false" customHeight="true" outlineLevel="0" collapsed="false">
      <c r="A443" s="60"/>
      <c r="B443" s="61" t="s">
        <v>399</v>
      </c>
      <c r="C443" s="62" t="s">
        <v>113</v>
      </c>
      <c r="D443" s="63"/>
      <c r="E443" s="64"/>
      <c r="F443" s="65"/>
      <c r="G443" s="66" t="n">
        <v>606</v>
      </c>
      <c r="H443" s="62" t="s">
        <v>114</v>
      </c>
      <c r="I443" s="67"/>
      <c r="J443" s="67"/>
      <c r="K443" s="68"/>
      <c r="L443" s="69"/>
      <c r="M443" s="70"/>
      <c r="N443" s="71"/>
      <c r="O443" s="71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3"/>
      <c r="IJ443" s="73"/>
      <c r="IK443" s="73"/>
      <c r="IL443" s="73"/>
    </row>
    <row r="444" customFormat="false" ht="28.35" hidden="false" customHeight="true" outlineLevel="0" collapsed="false">
      <c r="A444" s="74"/>
      <c r="B444" s="61" t="s">
        <v>400</v>
      </c>
      <c r="C444" s="62" t="s">
        <v>85</v>
      </c>
      <c r="D444" s="63"/>
      <c r="E444" s="64"/>
      <c r="F444" s="65"/>
      <c r="G444" s="66" t="n">
        <v>1136</v>
      </c>
      <c r="H444" s="62" t="s">
        <v>10</v>
      </c>
      <c r="I444" s="67"/>
      <c r="J444" s="67"/>
      <c r="K444" s="68"/>
      <c r="L444" s="69"/>
      <c r="M444" s="71" t="s">
        <v>401</v>
      </c>
      <c r="N444" s="75" t="n">
        <v>12</v>
      </c>
      <c r="O444" s="75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3"/>
      <c r="IJ444" s="73"/>
      <c r="IK444" s="73"/>
      <c r="IL444" s="73"/>
    </row>
    <row r="445" customFormat="false" ht="28.35" hidden="false" customHeight="true" outlineLevel="0" collapsed="false">
      <c r="A445" s="74"/>
      <c r="B445" s="61" t="s">
        <v>402</v>
      </c>
      <c r="C445" s="62" t="s">
        <v>47</v>
      </c>
      <c r="D445" s="63"/>
      <c r="E445" s="64"/>
      <c r="F445" s="65"/>
      <c r="G445" s="66" t="n">
        <v>861</v>
      </c>
      <c r="H445" s="62" t="s">
        <v>34</v>
      </c>
      <c r="I445" s="67"/>
      <c r="J445" s="67"/>
      <c r="K445" s="68"/>
      <c r="L445" s="69"/>
      <c r="M445" s="70"/>
      <c r="N445" s="76"/>
      <c r="O445" s="77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3"/>
      <c r="IJ445" s="73"/>
      <c r="IK445" s="73"/>
      <c r="IL445" s="73"/>
    </row>
    <row r="446" customFormat="false" ht="28.35" hidden="false" customHeight="true" outlineLevel="0" collapsed="false">
      <c r="A446" s="74"/>
      <c r="B446" s="61" t="s">
        <v>403</v>
      </c>
      <c r="C446" s="62" t="s">
        <v>186</v>
      </c>
      <c r="D446" s="63"/>
      <c r="E446" s="64"/>
      <c r="F446" s="65"/>
      <c r="G446" s="66" t="n">
        <v>725</v>
      </c>
      <c r="H446" s="62" t="s">
        <v>180</v>
      </c>
      <c r="I446" s="67"/>
      <c r="J446" s="67"/>
      <c r="K446" s="68"/>
      <c r="L446" s="69"/>
      <c r="M446" s="70"/>
      <c r="N446" s="71"/>
      <c r="O446" s="77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3"/>
      <c r="IJ446" s="73"/>
      <c r="IK446" s="73"/>
      <c r="IL446" s="73"/>
    </row>
    <row r="447" customFormat="false" ht="28.35" hidden="false" customHeight="true" outlineLevel="0" collapsed="false">
      <c r="A447" s="74"/>
      <c r="B447" s="61" t="s">
        <v>404</v>
      </c>
      <c r="C447" s="62" t="s">
        <v>288</v>
      </c>
      <c r="D447" s="63"/>
      <c r="E447" s="64"/>
      <c r="F447" s="65"/>
      <c r="G447" s="66" t="n">
        <v>500</v>
      </c>
      <c r="H447" s="62" t="s">
        <v>285</v>
      </c>
      <c r="I447" s="67"/>
      <c r="J447" s="67"/>
      <c r="K447" s="68"/>
      <c r="L447" s="69"/>
      <c r="M447" s="71" t="s">
        <v>405</v>
      </c>
      <c r="N447" s="78" t="n">
        <v>27</v>
      </c>
      <c r="O447" s="77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3"/>
      <c r="IJ447" s="73"/>
      <c r="IK447" s="73"/>
      <c r="IL447" s="73"/>
    </row>
    <row r="448" customFormat="false" ht="28.35" hidden="false" customHeight="true" outlineLevel="0" collapsed="false">
      <c r="A448" s="74"/>
      <c r="B448" s="61" t="s">
        <v>68</v>
      </c>
      <c r="C448" s="62" t="s">
        <v>131</v>
      </c>
      <c r="D448" s="63"/>
      <c r="E448" s="64"/>
      <c r="F448" s="65"/>
      <c r="G448" s="66" t="n">
        <v>820</v>
      </c>
      <c r="H448" s="62" t="s">
        <v>125</v>
      </c>
      <c r="I448" s="67"/>
      <c r="J448" s="67"/>
      <c r="K448" s="68"/>
      <c r="L448" s="69"/>
      <c r="M448" s="70"/>
      <c r="N448" s="78" t="n">
        <v>28</v>
      </c>
      <c r="O448" s="77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3"/>
      <c r="IJ448" s="73"/>
      <c r="IK448" s="73"/>
      <c r="IL448" s="73"/>
    </row>
    <row r="449" customFormat="false" ht="28.35" hidden="false" customHeight="true" outlineLevel="0" collapsed="false">
      <c r="A449" s="74"/>
      <c r="B449" s="61" t="s">
        <v>406</v>
      </c>
      <c r="C449" s="62" t="s">
        <v>257</v>
      </c>
      <c r="D449" s="63"/>
      <c r="E449" s="64"/>
      <c r="F449" s="65"/>
      <c r="G449" s="66" t="n">
        <v>500</v>
      </c>
      <c r="H449" s="62" t="s">
        <v>254</v>
      </c>
      <c r="I449" s="67"/>
      <c r="J449" s="67"/>
      <c r="K449" s="68"/>
      <c r="L449" s="69"/>
      <c r="M449" s="70"/>
      <c r="N449" s="78"/>
      <c r="O449" s="77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3"/>
      <c r="IJ449" s="73"/>
      <c r="IK449" s="73"/>
      <c r="IL449" s="73"/>
    </row>
    <row r="450" customFormat="false" ht="28.35" hidden="false" customHeight="true" outlineLevel="0" collapsed="false">
      <c r="A450" s="74"/>
      <c r="B450" s="61" t="s">
        <v>407</v>
      </c>
      <c r="C450" s="62"/>
      <c r="D450" s="63"/>
      <c r="E450" s="64"/>
      <c r="F450" s="65"/>
      <c r="G450" s="79"/>
      <c r="H450" s="80"/>
      <c r="I450" s="81"/>
      <c r="J450" s="81"/>
      <c r="K450" s="82"/>
      <c r="L450" s="83"/>
      <c r="M450" s="84"/>
      <c r="N450" s="85"/>
      <c r="O450" s="77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3"/>
      <c r="IJ450" s="73"/>
      <c r="IK450" s="73"/>
      <c r="IL450" s="73"/>
    </row>
    <row r="451" customFormat="false" ht="28.35" hidden="false" customHeight="true" outlineLevel="0" collapsed="false">
      <c r="A451" s="86"/>
      <c r="B451" s="86"/>
      <c r="C451" s="87" t="s">
        <v>408</v>
      </c>
      <c r="D451" s="87"/>
      <c r="E451" s="87"/>
      <c r="F451" s="88"/>
      <c r="G451" s="89" t="s">
        <v>409</v>
      </c>
      <c r="H451" s="89"/>
      <c r="I451" s="89"/>
      <c r="J451" s="89"/>
      <c r="K451" s="89"/>
      <c r="L451" s="89"/>
      <c r="M451" s="89"/>
      <c r="N451" s="89"/>
      <c r="O451" s="90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  <c r="FJ451" s="91"/>
      <c r="FK451" s="91"/>
      <c r="FL451" s="91"/>
      <c r="FM451" s="91"/>
      <c r="FN451" s="91"/>
      <c r="FO451" s="91"/>
      <c r="FP451" s="91"/>
      <c r="FQ451" s="91"/>
      <c r="FR451" s="91"/>
      <c r="FS451" s="91"/>
      <c r="FT451" s="91"/>
      <c r="FU451" s="91"/>
      <c r="FV451" s="91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  <c r="IA451" s="91"/>
      <c r="IB451" s="91"/>
      <c r="IC451" s="91"/>
      <c r="ID451" s="91"/>
      <c r="IE451" s="91"/>
      <c r="IF451" s="91"/>
      <c r="IG451" s="91"/>
      <c r="IH451" s="91"/>
      <c r="II451" s="91"/>
      <c r="IJ451" s="91"/>
      <c r="IK451" s="91"/>
      <c r="IL451" s="91"/>
    </row>
    <row r="452" customFormat="false" ht="28.35" hidden="false" customHeight="true" outlineLevel="0" collapsed="false">
      <c r="A452" s="92" t="s">
        <v>410</v>
      </c>
      <c r="B452" s="92"/>
      <c r="C452" s="93" t="s">
        <v>411</v>
      </c>
      <c r="D452" s="93" t="s">
        <v>412</v>
      </c>
      <c r="E452" s="93" t="s">
        <v>413</v>
      </c>
      <c r="F452" s="94"/>
      <c r="G452" s="95" t="s">
        <v>399</v>
      </c>
      <c r="H452" s="95" t="s">
        <v>400</v>
      </c>
      <c r="I452" s="92" t="s">
        <v>402</v>
      </c>
      <c r="J452" s="92" t="s">
        <v>403</v>
      </c>
      <c r="K452" s="92" t="s">
        <v>404</v>
      </c>
      <c r="L452" s="92" t="s">
        <v>68</v>
      </c>
      <c r="M452" s="92" t="s">
        <v>406</v>
      </c>
      <c r="N452" s="92" t="s">
        <v>407</v>
      </c>
      <c r="O452" s="96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8"/>
      <c r="IJ452" s="98"/>
      <c r="IK452" s="98"/>
      <c r="IL452" s="98"/>
    </row>
    <row r="453" customFormat="false" ht="28.35" hidden="false" customHeight="true" outlineLevel="0" collapsed="false">
      <c r="A453" s="99" t="s">
        <v>399</v>
      </c>
      <c r="B453" s="100" t="s">
        <v>407</v>
      </c>
      <c r="C453" s="101"/>
      <c r="D453" s="101"/>
      <c r="E453" s="101"/>
      <c r="F453" s="102"/>
      <c r="G453" s="103"/>
      <c r="H453" s="104"/>
      <c r="I453" s="104"/>
      <c r="J453" s="104"/>
      <c r="K453" s="104"/>
      <c r="L453" s="104"/>
      <c r="M453" s="104"/>
      <c r="N453" s="103"/>
      <c r="O453" s="105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3"/>
      <c r="IJ453" s="73"/>
      <c r="IK453" s="73"/>
      <c r="IL453" s="73"/>
    </row>
    <row r="454" customFormat="false" ht="28.35" hidden="false" customHeight="true" outlineLevel="0" collapsed="false">
      <c r="A454" s="99" t="s">
        <v>400</v>
      </c>
      <c r="B454" s="100" t="s">
        <v>406</v>
      </c>
      <c r="C454" s="101" t="n">
        <v>-18</v>
      </c>
      <c r="D454" s="101" t="n">
        <v>13</v>
      </c>
      <c r="E454" s="101" t="n">
        <v>-16</v>
      </c>
      <c r="F454" s="102"/>
      <c r="G454" s="104"/>
      <c r="H454" s="103" t="n">
        <v>0</v>
      </c>
      <c r="I454" s="104"/>
      <c r="J454" s="104"/>
      <c r="K454" s="104"/>
      <c r="L454" s="104"/>
      <c r="M454" s="103" t="n">
        <v>1</v>
      </c>
      <c r="N454" s="104"/>
      <c r="O454" s="105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3"/>
      <c r="IJ454" s="73"/>
      <c r="IK454" s="73"/>
      <c r="IL454" s="73"/>
    </row>
    <row r="455" customFormat="false" ht="28.35" hidden="false" customHeight="true" outlineLevel="0" collapsed="false">
      <c r="A455" s="99" t="s">
        <v>402</v>
      </c>
      <c r="B455" s="100" t="s">
        <v>68</v>
      </c>
      <c r="C455" s="101" t="n">
        <v>14</v>
      </c>
      <c r="D455" s="101" t="n">
        <v>10</v>
      </c>
      <c r="E455" s="101"/>
      <c r="F455" s="102"/>
      <c r="G455" s="104"/>
      <c r="H455" s="104"/>
      <c r="I455" s="103" t="n">
        <v>1</v>
      </c>
      <c r="J455" s="104"/>
      <c r="K455" s="104"/>
      <c r="L455" s="103" t="n">
        <v>0</v>
      </c>
      <c r="M455" s="104"/>
      <c r="N455" s="104"/>
      <c r="O455" s="105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3"/>
      <c r="IJ455" s="73"/>
      <c r="IK455" s="73"/>
      <c r="IL455" s="73"/>
    </row>
    <row r="456" customFormat="false" ht="28.35" hidden="false" customHeight="true" outlineLevel="0" collapsed="false">
      <c r="A456" s="99" t="s">
        <v>403</v>
      </c>
      <c r="B456" s="100" t="s">
        <v>404</v>
      </c>
      <c r="C456" s="101" t="n">
        <v>-14</v>
      </c>
      <c r="D456" s="101" t="n">
        <v>-18</v>
      </c>
      <c r="E456" s="101"/>
      <c r="F456" s="102"/>
      <c r="G456" s="104"/>
      <c r="H456" s="104"/>
      <c r="I456" s="104"/>
      <c r="J456" s="103" t="n">
        <v>0</v>
      </c>
      <c r="K456" s="103" t="n">
        <v>1</v>
      </c>
      <c r="L456" s="104"/>
      <c r="M456" s="104"/>
      <c r="N456" s="104"/>
      <c r="O456" s="105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3"/>
      <c r="IJ456" s="73"/>
      <c r="IK456" s="73"/>
      <c r="IL456" s="73"/>
    </row>
    <row r="457" customFormat="false" ht="28.35" hidden="false" customHeight="true" outlineLevel="0" collapsed="false">
      <c r="A457" s="99" t="s">
        <v>399</v>
      </c>
      <c r="B457" s="100" t="s">
        <v>406</v>
      </c>
      <c r="C457" s="101" t="n">
        <v>19</v>
      </c>
      <c r="D457" s="101" t="n">
        <v>15</v>
      </c>
      <c r="E457" s="101"/>
      <c r="F457" s="102"/>
      <c r="G457" s="103" t="n">
        <v>1</v>
      </c>
      <c r="H457" s="104"/>
      <c r="I457" s="104"/>
      <c r="J457" s="104"/>
      <c r="K457" s="104"/>
      <c r="L457" s="104"/>
      <c r="M457" s="103" t="n">
        <v>0</v>
      </c>
      <c r="N457" s="104"/>
      <c r="O457" s="105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3"/>
      <c r="IJ457" s="73"/>
      <c r="IK457" s="73"/>
      <c r="IL457" s="73"/>
    </row>
    <row r="458" customFormat="false" ht="28.35" hidden="false" customHeight="true" outlineLevel="0" collapsed="false">
      <c r="A458" s="99" t="s">
        <v>68</v>
      </c>
      <c r="B458" s="100" t="s">
        <v>407</v>
      </c>
      <c r="C458" s="101"/>
      <c r="D458" s="101"/>
      <c r="E458" s="101"/>
      <c r="F458" s="102"/>
      <c r="G458" s="104"/>
      <c r="H458" s="104"/>
      <c r="I458" s="104"/>
      <c r="J458" s="104"/>
      <c r="K458" s="104"/>
      <c r="L458" s="103"/>
      <c r="M458" s="104"/>
      <c r="N458" s="103"/>
      <c r="O458" s="105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3"/>
      <c r="IJ458" s="73"/>
      <c r="IK458" s="73"/>
      <c r="IL458" s="73"/>
    </row>
    <row r="459" customFormat="false" ht="28.35" hidden="false" customHeight="true" outlineLevel="0" collapsed="false">
      <c r="A459" s="99" t="s">
        <v>400</v>
      </c>
      <c r="B459" s="100" t="s">
        <v>404</v>
      </c>
      <c r="C459" s="101" t="n">
        <v>-18</v>
      </c>
      <c r="D459" s="101" t="n">
        <v>22</v>
      </c>
      <c r="E459" s="101" t="n">
        <v>-20</v>
      </c>
      <c r="F459" s="102"/>
      <c r="G459" s="104"/>
      <c r="H459" s="103" t="n">
        <v>0</v>
      </c>
      <c r="I459" s="104"/>
      <c r="J459" s="104"/>
      <c r="K459" s="103" t="n">
        <v>1</v>
      </c>
      <c r="L459" s="104"/>
      <c r="M459" s="104"/>
      <c r="N459" s="104"/>
      <c r="O459" s="105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3"/>
      <c r="IJ459" s="73"/>
      <c r="IK459" s="73"/>
      <c r="IL459" s="73"/>
    </row>
    <row r="460" customFormat="false" ht="28.35" hidden="false" customHeight="true" outlineLevel="0" collapsed="false">
      <c r="A460" s="99" t="s">
        <v>402</v>
      </c>
      <c r="B460" s="100" t="s">
        <v>403</v>
      </c>
      <c r="C460" s="101" t="n">
        <v>13</v>
      </c>
      <c r="D460" s="101" t="n">
        <v>10</v>
      </c>
      <c r="E460" s="101"/>
      <c r="F460" s="102"/>
      <c r="G460" s="104"/>
      <c r="H460" s="104"/>
      <c r="I460" s="103" t="n">
        <v>1</v>
      </c>
      <c r="J460" s="103" t="n">
        <v>0</v>
      </c>
      <c r="K460" s="104"/>
      <c r="L460" s="104"/>
      <c r="M460" s="104"/>
      <c r="N460" s="104"/>
      <c r="O460" s="105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3"/>
      <c r="IJ460" s="73"/>
      <c r="IK460" s="73"/>
      <c r="IL460" s="73"/>
    </row>
    <row r="461" customFormat="false" ht="28.35" hidden="false" customHeight="true" outlineLevel="0" collapsed="false">
      <c r="A461" s="99" t="s">
        <v>399</v>
      </c>
      <c r="B461" s="100" t="s">
        <v>68</v>
      </c>
      <c r="C461" s="101" t="n">
        <v>-19</v>
      </c>
      <c r="D461" s="101" t="n">
        <v>-15</v>
      </c>
      <c r="E461" s="101"/>
      <c r="F461" s="102"/>
      <c r="G461" s="103" t="n">
        <v>0</v>
      </c>
      <c r="H461" s="104"/>
      <c r="I461" s="104"/>
      <c r="J461" s="104"/>
      <c r="K461" s="104"/>
      <c r="L461" s="103" t="n">
        <v>1</v>
      </c>
      <c r="M461" s="104"/>
      <c r="N461" s="104"/>
      <c r="O461" s="105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3"/>
      <c r="IJ461" s="73"/>
      <c r="IK461" s="73"/>
      <c r="IL461" s="73"/>
    </row>
    <row r="462" customFormat="false" ht="28.35" hidden="false" customHeight="true" outlineLevel="0" collapsed="false">
      <c r="A462" s="99" t="s">
        <v>404</v>
      </c>
      <c r="B462" s="100" t="s">
        <v>406</v>
      </c>
      <c r="C462" s="101" t="n">
        <v>16</v>
      </c>
      <c r="D462" s="101" t="n">
        <v>-15</v>
      </c>
      <c r="E462" s="101" t="n">
        <v>16</v>
      </c>
      <c r="F462" s="102"/>
      <c r="G462" s="104"/>
      <c r="H462" s="104"/>
      <c r="I462" s="104"/>
      <c r="J462" s="104"/>
      <c r="K462" s="103" t="n">
        <v>1</v>
      </c>
      <c r="L462" s="104"/>
      <c r="M462" s="103" t="n">
        <v>0</v>
      </c>
      <c r="N462" s="104"/>
      <c r="O462" s="105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3"/>
      <c r="IJ462" s="73"/>
      <c r="IK462" s="73"/>
      <c r="IL462" s="73"/>
    </row>
    <row r="463" customFormat="false" ht="28.35" hidden="false" customHeight="true" outlineLevel="0" collapsed="false">
      <c r="A463" s="99" t="s">
        <v>403</v>
      </c>
      <c r="B463" s="100" t="s">
        <v>407</v>
      </c>
      <c r="C463" s="101"/>
      <c r="D463" s="101"/>
      <c r="E463" s="101"/>
      <c r="F463" s="102"/>
      <c r="G463" s="104"/>
      <c r="H463" s="104"/>
      <c r="I463" s="104"/>
      <c r="J463" s="103"/>
      <c r="K463" s="104"/>
      <c r="L463" s="104"/>
      <c r="M463" s="104"/>
      <c r="N463" s="103"/>
      <c r="O463" s="105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3"/>
      <c r="IJ463" s="73"/>
      <c r="IK463" s="73"/>
      <c r="IL463" s="73"/>
    </row>
    <row r="464" customFormat="false" ht="28.35" hidden="false" customHeight="true" outlineLevel="0" collapsed="false">
      <c r="A464" s="99" t="s">
        <v>400</v>
      </c>
      <c r="B464" s="100" t="s">
        <v>402</v>
      </c>
      <c r="C464" s="101" t="n">
        <v>13</v>
      </c>
      <c r="D464" s="101" t="n">
        <v>16</v>
      </c>
      <c r="E464" s="101"/>
      <c r="F464" s="102"/>
      <c r="G464" s="104"/>
      <c r="H464" s="103" t="n">
        <v>1</v>
      </c>
      <c r="I464" s="103" t="n">
        <v>0</v>
      </c>
      <c r="J464" s="104"/>
      <c r="K464" s="104"/>
      <c r="L464" s="104"/>
      <c r="M464" s="104"/>
      <c r="N464" s="104"/>
      <c r="O464" s="105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3"/>
      <c r="IJ464" s="73"/>
      <c r="IK464" s="73"/>
      <c r="IL464" s="73"/>
    </row>
    <row r="465" customFormat="false" ht="28.35" hidden="false" customHeight="true" outlineLevel="0" collapsed="false">
      <c r="A465" s="99" t="s">
        <v>399</v>
      </c>
      <c r="B465" s="100" t="s">
        <v>404</v>
      </c>
      <c r="C465" s="101" t="n">
        <v>16</v>
      </c>
      <c r="D465" s="101" t="n">
        <v>15</v>
      </c>
      <c r="E465" s="101"/>
      <c r="F465" s="102"/>
      <c r="G465" s="103" t="n">
        <v>1</v>
      </c>
      <c r="H465" s="104"/>
      <c r="I465" s="104"/>
      <c r="J465" s="104"/>
      <c r="K465" s="103" t="n">
        <v>0</v>
      </c>
      <c r="L465" s="104"/>
      <c r="M465" s="104"/>
      <c r="N465" s="104"/>
      <c r="O465" s="105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3"/>
      <c r="IJ465" s="73"/>
      <c r="IK465" s="73"/>
      <c r="IL465" s="73"/>
    </row>
    <row r="466" customFormat="false" ht="28.35" hidden="false" customHeight="true" outlineLevel="0" collapsed="false">
      <c r="A466" s="99" t="s">
        <v>403</v>
      </c>
      <c r="B466" s="100" t="s">
        <v>68</v>
      </c>
      <c r="C466" s="101" t="n">
        <v>18</v>
      </c>
      <c r="D466" s="101" t="n">
        <v>14</v>
      </c>
      <c r="E466" s="101"/>
      <c r="F466" s="102"/>
      <c r="G466" s="104"/>
      <c r="H466" s="104"/>
      <c r="I466" s="104"/>
      <c r="J466" s="103" t="n">
        <v>1</v>
      </c>
      <c r="K466" s="104"/>
      <c r="L466" s="103" t="n">
        <v>0</v>
      </c>
      <c r="M466" s="104"/>
      <c r="N466" s="104"/>
      <c r="O466" s="105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3"/>
      <c r="IJ466" s="73"/>
      <c r="IK466" s="73"/>
      <c r="IL466" s="73"/>
    </row>
    <row r="467" customFormat="false" ht="28.35" hidden="false" customHeight="true" outlineLevel="0" collapsed="false">
      <c r="A467" s="99" t="s">
        <v>402</v>
      </c>
      <c r="B467" s="100" t="s">
        <v>406</v>
      </c>
      <c r="C467" s="101" t="n">
        <v>13</v>
      </c>
      <c r="D467" s="101" t="n">
        <v>15</v>
      </c>
      <c r="E467" s="101"/>
      <c r="F467" s="102"/>
      <c r="G467" s="104"/>
      <c r="H467" s="104"/>
      <c r="I467" s="103" t="n">
        <v>1</v>
      </c>
      <c r="J467" s="104"/>
      <c r="K467" s="104"/>
      <c r="L467" s="104"/>
      <c r="M467" s="103" t="n">
        <v>0</v>
      </c>
      <c r="N467" s="104"/>
      <c r="O467" s="105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3"/>
      <c r="IJ467" s="73"/>
      <c r="IK467" s="73"/>
      <c r="IL467" s="73"/>
    </row>
    <row r="468" customFormat="false" ht="28.35" hidden="false" customHeight="true" outlineLevel="0" collapsed="false">
      <c r="A468" s="99" t="s">
        <v>400</v>
      </c>
      <c r="B468" s="100" t="s">
        <v>407</v>
      </c>
      <c r="C468" s="101"/>
      <c r="D468" s="101"/>
      <c r="E468" s="101"/>
      <c r="F468" s="102"/>
      <c r="G468" s="104"/>
      <c r="H468" s="103"/>
      <c r="I468" s="104"/>
      <c r="J468" s="104"/>
      <c r="K468" s="104"/>
      <c r="L468" s="104"/>
      <c r="M468" s="104"/>
      <c r="N468" s="103"/>
      <c r="O468" s="105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3"/>
      <c r="IJ468" s="73"/>
      <c r="IK468" s="73"/>
      <c r="IL468" s="73"/>
    </row>
    <row r="469" customFormat="false" ht="28.35" hidden="false" customHeight="true" outlineLevel="0" collapsed="false">
      <c r="A469" s="99" t="s">
        <v>399</v>
      </c>
      <c r="B469" s="100" t="s">
        <v>403</v>
      </c>
      <c r="C469" s="101" t="n">
        <v>18</v>
      </c>
      <c r="D469" s="101" t="n">
        <v>-15</v>
      </c>
      <c r="E469" s="101" t="n">
        <v>-24</v>
      </c>
      <c r="F469" s="102"/>
      <c r="G469" s="103" t="n">
        <v>0</v>
      </c>
      <c r="H469" s="104"/>
      <c r="I469" s="104"/>
      <c r="J469" s="103" t="n">
        <v>1</v>
      </c>
      <c r="K469" s="104"/>
      <c r="L469" s="104"/>
      <c r="M469" s="104"/>
      <c r="N469" s="104"/>
      <c r="O469" s="105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3"/>
      <c r="IJ469" s="73"/>
      <c r="IK469" s="73"/>
      <c r="IL469" s="73"/>
    </row>
    <row r="470" customFormat="false" ht="28.35" hidden="false" customHeight="true" outlineLevel="0" collapsed="false">
      <c r="A470" s="99" t="s">
        <v>402</v>
      </c>
      <c r="B470" s="100" t="s">
        <v>404</v>
      </c>
      <c r="C470" s="101"/>
      <c r="D470" s="101"/>
      <c r="E470" s="101"/>
      <c r="F470" s="102"/>
      <c r="G470" s="104"/>
      <c r="H470" s="104"/>
      <c r="I470" s="103"/>
      <c r="J470" s="104"/>
      <c r="K470" s="103"/>
      <c r="L470" s="104"/>
      <c r="M470" s="104"/>
      <c r="N470" s="104"/>
      <c r="O470" s="105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3"/>
      <c r="IJ470" s="73"/>
      <c r="IK470" s="73"/>
      <c r="IL470" s="73"/>
    </row>
    <row r="471" customFormat="false" ht="28.35" hidden="false" customHeight="true" outlineLevel="0" collapsed="false">
      <c r="A471" s="99" t="s">
        <v>400</v>
      </c>
      <c r="B471" s="100" t="s">
        <v>68</v>
      </c>
      <c r="C471" s="101" t="n">
        <v>17</v>
      </c>
      <c r="D471" s="101" t="n">
        <v>13</v>
      </c>
      <c r="E471" s="101"/>
      <c r="F471" s="102"/>
      <c r="G471" s="104"/>
      <c r="H471" s="103" t="n">
        <v>1</v>
      </c>
      <c r="I471" s="104"/>
      <c r="J471" s="104"/>
      <c r="K471" s="104"/>
      <c r="L471" s="103" t="n">
        <v>0</v>
      </c>
      <c r="M471" s="104"/>
      <c r="N471" s="104"/>
      <c r="O471" s="105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3"/>
      <c r="IJ471" s="73"/>
      <c r="IK471" s="73"/>
      <c r="IL471" s="73"/>
    </row>
    <row r="472" customFormat="false" ht="28.35" hidden="false" customHeight="true" outlineLevel="0" collapsed="false">
      <c r="A472" s="99" t="s">
        <v>406</v>
      </c>
      <c r="B472" s="100" t="s">
        <v>407</v>
      </c>
      <c r="C472" s="101"/>
      <c r="D472" s="101"/>
      <c r="E472" s="101"/>
      <c r="F472" s="102"/>
      <c r="G472" s="104"/>
      <c r="H472" s="104"/>
      <c r="I472" s="104"/>
      <c r="J472" s="104"/>
      <c r="K472" s="104"/>
      <c r="L472" s="104"/>
      <c r="M472" s="103"/>
      <c r="N472" s="103"/>
      <c r="O472" s="105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3"/>
      <c r="IJ472" s="73"/>
      <c r="IK472" s="73"/>
      <c r="IL472" s="73"/>
    </row>
    <row r="473" customFormat="false" ht="28.35" hidden="false" customHeight="true" outlineLevel="0" collapsed="false">
      <c r="A473" s="99" t="s">
        <v>399</v>
      </c>
      <c r="B473" s="100" t="s">
        <v>402</v>
      </c>
      <c r="C473" s="101"/>
      <c r="D473" s="101"/>
      <c r="E473" s="101"/>
      <c r="F473" s="102"/>
      <c r="G473" s="103"/>
      <c r="H473" s="104"/>
      <c r="I473" s="103"/>
      <c r="J473" s="104"/>
      <c r="K473" s="104"/>
      <c r="L473" s="104"/>
      <c r="M473" s="104"/>
      <c r="N473" s="104"/>
      <c r="O473" s="105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3"/>
      <c r="IJ473" s="73"/>
      <c r="IK473" s="73"/>
      <c r="IL473" s="73"/>
    </row>
    <row r="474" customFormat="false" ht="28.35" hidden="false" customHeight="true" outlineLevel="0" collapsed="false">
      <c r="A474" s="99" t="s">
        <v>400</v>
      </c>
      <c r="B474" s="100" t="s">
        <v>403</v>
      </c>
      <c r="C474" s="101"/>
      <c r="D474" s="101"/>
      <c r="E474" s="101"/>
      <c r="F474" s="102"/>
      <c r="G474" s="104"/>
      <c r="H474" s="103"/>
      <c r="I474" s="104"/>
      <c r="J474" s="103"/>
      <c r="K474" s="104"/>
      <c r="L474" s="104"/>
      <c r="M474" s="104"/>
      <c r="N474" s="104"/>
      <c r="O474" s="105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3"/>
      <c r="IJ474" s="73"/>
      <c r="IK474" s="73"/>
      <c r="IL474" s="73"/>
    </row>
    <row r="475" customFormat="false" ht="28.35" hidden="false" customHeight="true" outlineLevel="0" collapsed="false">
      <c r="A475" s="99" t="s">
        <v>404</v>
      </c>
      <c r="B475" s="100" t="s">
        <v>407</v>
      </c>
      <c r="C475" s="101"/>
      <c r="D475" s="101"/>
      <c r="E475" s="101"/>
      <c r="F475" s="102"/>
      <c r="G475" s="104"/>
      <c r="H475" s="104"/>
      <c r="I475" s="104"/>
      <c r="J475" s="104"/>
      <c r="K475" s="103"/>
      <c r="L475" s="104"/>
      <c r="M475" s="104"/>
      <c r="N475" s="103"/>
      <c r="O475" s="105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3"/>
      <c r="IJ475" s="73"/>
      <c r="IK475" s="73"/>
      <c r="IL475" s="73"/>
    </row>
    <row r="476" customFormat="false" ht="28.35" hidden="false" customHeight="true" outlineLevel="0" collapsed="false">
      <c r="A476" s="99" t="s">
        <v>68</v>
      </c>
      <c r="B476" s="100" t="s">
        <v>406</v>
      </c>
      <c r="C476" s="101"/>
      <c r="D476" s="101"/>
      <c r="E476" s="101"/>
      <c r="F476" s="102"/>
      <c r="G476" s="104"/>
      <c r="H476" s="104"/>
      <c r="I476" s="104"/>
      <c r="J476" s="104"/>
      <c r="K476" s="104"/>
      <c r="L476" s="103"/>
      <c r="M476" s="103"/>
      <c r="N476" s="104"/>
      <c r="O476" s="105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3"/>
      <c r="IJ476" s="73"/>
      <c r="IK476" s="73"/>
      <c r="IL476" s="73"/>
    </row>
    <row r="477" customFormat="false" ht="28.35" hidden="false" customHeight="true" outlineLevel="0" collapsed="false">
      <c r="A477" s="99" t="s">
        <v>399</v>
      </c>
      <c r="B477" s="100" t="s">
        <v>400</v>
      </c>
      <c r="C477" s="101"/>
      <c r="D477" s="101"/>
      <c r="E477" s="101"/>
      <c r="F477" s="102"/>
      <c r="G477" s="103"/>
      <c r="H477" s="103"/>
      <c r="I477" s="104"/>
      <c r="J477" s="104"/>
      <c r="K477" s="104"/>
      <c r="L477" s="104"/>
      <c r="M477" s="104"/>
      <c r="N477" s="104"/>
      <c r="O477" s="105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3"/>
      <c r="IJ477" s="73"/>
      <c r="IK477" s="73"/>
      <c r="IL477" s="73"/>
    </row>
    <row r="478" customFormat="false" ht="28.35" hidden="false" customHeight="true" outlineLevel="0" collapsed="false">
      <c r="A478" s="99" t="s">
        <v>402</v>
      </c>
      <c r="B478" s="100" t="s">
        <v>407</v>
      </c>
      <c r="C478" s="101"/>
      <c r="D478" s="101"/>
      <c r="E478" s="101"/>
      <c r="F478" s="102"/>
      <c r="G478" s="104"/>
      <c r="H478" s="104"/>
      <c r="I478" s="103"/>
      <c r="J478" s="104"/>
      <c r="K478" s="104"/>
      <c r="L478" s="104"/>
      <c r="M478" s="104"/>
      <c r="N478" s="103"/>
      <c r="O478" s="105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3"/>
      <c r="IJ478" s="73"/>
      <c r="IK478" s="73"/>
      <c r="IL478" s="73"/>
    </row>
    <row r="479" customFormat="false" ht="28.35" hidden="false" customHeight="true" outlineLevel="0" collapsed="false">
      <c r="A479" s="99" t="s">
        <v>403</v>
      </c>
      <c r="B479" s="100" t="s">
        <v>406</v>
      </c>
      <c r="C479" s="101"/>
      <c r="D479" s="101"/>
      <c r="E479" s="101"/>
      <c r="F479" s="102"/>
      <c r="G479" s="104"/>
      <c r="H479" s="104"/>
      <c r="I479" s="104"/>
      <c r="J479" s="103"/>
      <c r="K479" s="104"/>
      <c r="L479" s="104"/>
      <c r="M479" s="103"/>
      <c r="N479" s="104"/>
      <c r="O479" s="105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3"/>
      <c r="IJ479" s="73"/>
      <c r="IK479" s="73"/>
      <c r="IL479" s="73"/>
    </row>
    <row r="480" customFormat="false" ht="28.35" hidden="false" customHeight="true" outlineLevel="0" collapsed="false">
      <c r="A480" s="99" t="s">
        <v>404</v>
      </c>
      <c r="B480" s="100" t="s">
        <v>68</v>
      </c>
      <c r="C480" s="101"/>
      <c r="D480" s="101"/>
      <c r="E480" s="101"/>
      <c r="F480" s="102"/>
      <c r="G480" s="104"/>
      <c r="H480" s="104"/>
      <c r="I480" s="104"/>
      <c r="J480" s="104"/>
      <c r="K480" s="103"/>
      <c r="L480" s="103"/>
      <c r="M480" s="104"/>
      <c r="N480" s="104"/>
      <c r="O480" s="105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3"/>
      <c r="IJ480" s="73"/>
      <c r="IK480" s="73"/>
      <c r="IL480" s="73"/>
    </row>
    <row r="481" customFormat="false" ht="28.35" hidden="false" customHeight="true" outlineLevel="0" collapsed="false">
      <c r="A481" s="106" t="s">
        <v>414</v>
      </c>
      <c r="B481" s="106"/>
      <c r="C481" s="107"/>
      <c r="D481" s="107"/>
      <c r="E481" s="0"/>
      <c r="F481" s="108" t="s">
        <v>415</v>
      </c>
      <c r="G481" s="109" t="n">
        <v>2</v>
      </c>
      <c r="H481" s="109" t="n">
        <v>2</v>
      </c>
      <c r="I481" s="109" t="n">
        <v>3</v>
      </c>
      <c r="J481" s="109" t="n">
        <v>2</v>
      </c>
      <c r="K481" s="109" t="n">
        <v>3</v>
      </c>
      <c r="L481" s="109" t="n">
        <v>1</v>
      </c>
      <c r="M481" s="109" t="n">
        <v>1</v>
      </c>
      <c r="N481" s="109"/>
      <c r="O481" s="110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8"/>
      <c r="IJ481" s="98"/>
      <c r="IK481" s="98"/>
      <c r="IL481" s="98"/>
    </row>
    <row r="482" customFormat="false" ht="28.35" hidden="false" customHeight="true" outlineLevel="0" collapsed="false">
      <c r="A482" s="111"/>
      <c r="B482" s="111"/>
      <c r="C482" s="112"/>
      <c r="D482" s="113"/>
      <c r="E482" s="114"/>
      <c r="F482" s="114"/>
      <c r="G482" s="112"/>
      <c r="H482" s="112"/>
      <c r="I482" s="114"/>
      <c r="J482" s="114"/>
      <c r="K482" s="114"/>
      <c r="L482" s="114"/>
      <c r="M482" s="114"/>
      <c r="N482" s="114"/>
      <c r="O482" s="96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8"/>
      <c r="IJ482" s="98"/>
      <c r="IK482" s="98"/>
      <c r="IL482" s="98"/>
    </row>
  </sheetData>
  <mergeCells count="37">
    <mergeCell ref="A2:E2"/>
    <mergeCell ref="C11:E11"/>
    <mergeCell ref="G11:N11"/>
    <mergeCell ref="A12:B12"/>
    <mergeCell ref="C51:E51"/>
    <mergeCell ref="G51:N51"/>
    <mergeCell ref="A52:B52"/>
    <mergeCell ref="C91:E91"/>
    <mergeCell ref="G91:N91"/>
    <mergeCell ref="A92:B92"/>
    <mergeCell ref="C131:E131"/>
    <mergeCell ref="G131:N131"/>
    <mergeCell ref="A132:B132"/>
    <mergeCell ref="C171:E171"/>
    <mergeCell ref="G171:N171"/>
    <mergeCell ref="A172:B172"/>
    <mergeCell ref="C211:E211"/>
    <mergeCell ref="G211:N211"/>
    <mergeCell ref="A212:B212"/>
    <mergeCell ref="C251:E251"/>
    <mergeCell ref="G251:N251"/>
    <mergeCell ref="A252:B252"/>
    <mergeCell ref="C291:E291"/>
    <mergeCell ref="G291:N291"/>
    <mergeCell ref="A292:B292"/>
    <mergeCell ref="C331:E331"/>
    <mergeCell ref="G331:N331"/>
    <mergeCell ref="A332:B332"/>
    <mergeCell ref="C371:E371"/>
    <mergeCell ref="G371:N371"/>
    <mergeCell ref="A372:B372"/>
    <mergeCell ref="C411:E411"/>
    <mergeCell ref="G411:N411"/>
    <mergeCell ref="A412:B412"/>
    <mergeCell ref="C451:E451"/>
    <mergeCell ref="G451:N451"/>
    <mergeCell ref="A452:B452"/>
  </mergeCells>
  <conditionalFormatting sqref="I3:J3">
    <cfRule type="cellIs" priority="2" operator="notEqual" aboveAverage="0" equalAverage="0" bottom="0" percent="0" rank="0" text="" dxfId="1">
      <formula>0</formula>
    </cfRule>
  </conditionalFormatting>
  <conditionalFormatting sqref="I4:J10">
    <cfRule type="cellIs" priority="3" operator="notEqual" aboveAverage="0" equalAverage="0" bottom="0" percent="0" rank="0" text="" dxfId="2">
      <formula>0</formula>
    </cfRule>
  </conditionalFormatting>
  <conditionalFormatting sqref="H4:H10">
    <cfRule type="cellIs" priority="4" operator="equal" aboveAverage="0" equalAverage="0" bottom="0" percent="0" rank="0" text="" dxfId="3">
      <formula>0</formula>
    </cfRule>
  </conditionalFormatting>
  <conditionalFormatting sqref="K3:M3">
    <cfRule type="cellIs" priority="5" operator="notEqual" aboveAverage="0" equalAverage="0" bottom="0" percent="0" rank="0" text="" dxfId="4">
      <formula>0</formula>
    </cfRule>
  </conditionalFormatting>
  <conditionalFormatting sqref="K5:M6 K4:L4 K8:M10 K7:L7">
    <cfRule type="cellIs" priority="6" operator="notEqual" aboveAverage="0" equalAverage="0" bottom="0" percent="0" rank="0" text="" dxfId="5">
      <formula>0</formula>
    </cfRule>
  </conditionalFormatting>
  <conditionalFormatting sqref="I43:J43">
    <cfRule type="cellIs" priority="7" operator="notEqual" aboveAverage="0" equalAverage="0" bottom="0" percent="0" rank="0" text="" dxfId="6">
      <formula>0</formula>
    </cfRule>
  </conditionalFormatting>
  <conditionalFormatting sqref="I44:J50">
    <cfRule type="cellIs" priority="8" operator="notEqual" aboveAverage="0" equalAverage="0" bottom="0" percent="0" rank="0" text="" dxfId="7">
      <formula>0</formula>
    </cfRule>
  </conditionalFormatting>
  <conditionalFormatting sqref="H44:H50">
    <cfRule type="cellIs" priority="9" operator="equal" aboveAverage="0" equalAverage="0" bottom="0" percent="0" rank="0" text="" dxfId="8">
      <formula>0</formula>
    </cfRule>
  </conditionalFormatting>
  <conditionalFormatting sqref="K43:M43">
    <cfRule type="cellIs" priority="10" operator="notEqual" aboveAverage="0" equalAverage="0" bottom="0" percent="0" rank="0" text="" dxfId="9">
      <formula>0</formula>
    </cfRule>
  </conditionalFormatting>
  <conditionalFormatting sqref="K45:M46 K44:L44 K50:M50 K47:L49">
    <cfRule type="cellIs" priority="11" operator="notEqual" aboveAverage="0" equalAverage="0" bottom="0" percent="0" rank="0" text="" dxfId="10">
      <formula>0</formula>
    </cfRule>
  </conditionalFormatting>
  <conditionalFormatting sqref="I83:J83">
    <cfRule type="cellIs" priority="12" operator="notEqual" aboveAverage="0" equalAverage="0" bottom="0" percent="0" rank="0" text="" dxfId="11">
      <formula>0</formula>
    </cfRule>
  </conditionalFormatting>
  <conditionalFormatting sqref="I84:J90">
    <cfRule type="cellIs" priority="13" operator="notEqual" aboveAverage="0" equalAverage="0" bottom="0" percent="0" rank="0" text="" dxfId="12">
      <formula>0</formula>
    </cfRule>
  </conditionalFormatting>
  <conditionalFormatting sqref="H84:H90">
    <cfRule type="cellIs" priority="14" operator="equal" aboveAverage="0" equalAverage="0" bottom="0" percent="0" rank="0" text="" dxfId="13">
      <formula>0</formula>
    </cfRule>
  </conditionalFormatting>
  <conditionalFormatting sqref="K83:M83">
    <cfRule type="cellIs" priority="15" operator="notEqual" aboveAverage="0" equalAverage="0" bottom="0" percent="0" rank="0" text="" dxfId="14">
      <formula>0</formula>
    </cfRule>
  </conditionalFormatting>
  <conditionalFormatting sqref="K85:M86 K84:L84 K90:M90 K87:L89">
    <cfRule type="cellIs" priority="16" operator="notEqual" aboveAverage="0" equalAverage="0" bottom="0" percent="0" rank="0" text="" dxfId="15">
      <formula>0</formula>
    </cfRule>
  </conditionalFormatting>
  <conditionalFormatting sqref="I123:J123">
    <cfRule type="cellIs" priority="17" operator="notEqual" aboveAverage="0" equalAverage="0" bottom="0" percent="0" rank="0" text="" dxfId="16">
      <formula>0</formula>
    </cfRule>
  </conditionalFormatting>
  <conditionalFormatting sqref="I124:J130">
    <cfRule type="cellIs" priority="18" operator="notEqual" aboveAverage="0" equalAverage="0" bottom="0" percent="0" rank="0" text="" dxfId="17">
      <formula>0</formula>
    </cfRule>
  </conditionalFormatting>
  <conditionalFormatting sqref="H124:H130">
    <cfRule type="cellIs" priority="19" operator="equal" aboveAverage="0" equalAverage="0" bottom="0" percent="0" rank="0" text="" dxfId="18">
      <formula>0</formula>
    </cfRule>
  </conditionalFormatting>
  <conditionalFormatting sqref="K123:M123">
    <cfRule type="cellIs" priority="20" operator="notEqual" aboveAverage="0" equalAverage="0" bottom="0" percent="0" rank="0" text="" dxfId="19">
      <formula>0</formula>
    </cfRule>
  </conditionalFormatting>
  <conditionalFormatting sqref="K125:M126 K124:L124 K130:M130 K127:L129">
    <cfRule type="cellIs" priority="21" operator="notEqual" aboveAverage="0" equalAverage="0" bottom="0" percent="0" rank="0" text="" dxfId="20">
      <formula>0</formula>
    </cfRule>
  </conditionalFormatting>
  <conditionalFormatting sqref="I163:J163">
    <cfRule type="cellIs" priority="22" operator="notEqual" aboveAverage="0" equalAverage="0" bottom="0" percent="0" rank="0" text="" dxfId="21">
      <formula>0</formula>
    </cfRule>
  </conditionalFormatting>
  <conditionalFormatting sqref="I164:J170">
    <cfRule type="cellIs" priority="23" operator="notEqual" aboveAverage="0" equalAverage="0" bottom="0" percent="0" rank="0" text="" dxfId="22">
      <formula>0</formula>
    </cfRule>
  </conditionalFormatting>
  <conditionalFormatting sqref="H164:H170">
    <cfRule type="cellIs" priority="24" operator="equal" aboveAverage="0" equalAverage="0" bottom="0" percent="0" rank="0" text="" dxfId="23">
      <formula>0</formula>
    </cfRule>
  </conditionalFormatting>
  <conditionalFormatting sqref="K163:M163">
    <cfRule type="cellIs" priority="25" operator="notEqual" aboveAverage="0" equalAverage="0" bottom="0" percent="0" rank="0" text="" dxfId="24">
      <formula>0</formula>
    </cfRule>
  </conditionalFormatting>
  <conditionalFormatting sqref="K165:M166 K164:L164 K170:M170 K167:L169">
    <cfRule type="cellIs" priority="26" operator="notEqual" aboveAverage="0" equalAverage="0" bottom="0" percent="0" rank="0" text="" dxfId="25">
      <formula>0</formula>
    </cfRule>
  </conditionalFormatting>
  <conditionalFormatting sqref="I203:J203">
    <cfRule type="cellIs" priority="27" operator="notEqual" aboveAverage="0" equalAverage="0" bottom="0" percent="0" rank="0" text="" dxfId="26">
      <formula>0</formula>
    </cfRule>
  </conditionalFormatting>
  <conditionalFormatting sqref="I204:J210">
    <cfRule type="cellIs" priority="28" operator="notEqual" aboveAverage="0" equalAverage="0" bottom="0" percent="0" rank="0" text="" dxfId="27">
      <formula>0</formula>
    </cfRule>
  </conditionalFormatting>
  <conditionalFormatting sqref="H204:H210">
    <cfRule type="cellIs" priority="29" operator="equal" aboveAverage="0" equalAverage="0" bottom="0" percent="0" rank="0" text="" dxfId="28">
      <formula>0</formula>
    </cfRule>
  </conditionalFormatting>
  <conditionalFormatting sqref="K203:M203">
    <cfRule type="cellIs" priority="30" operator="notEqual" aboveAverage="0" equalAverage="0" bottom="0" percent="0" rank="0" text="" dxfId="29">
      <formula>0</formula>
    </cfRule>
  </conditionalFormatting>
  <conditionalFormatting sqref="K205:M206 K204:L204 K210:M210 K207:L209">
    <cfRule type="cellIs" priority="31" operator="notEqual" aboveAverage="0" equalAverage="0" bottom="0" percent="0" rank="0" text="" dxfId="30">
      <formula>0</formula>
    </cfRule>
  </conditionalFormatting>
  <conditionalFormatting sqref="I243:J243">
    <cfRule type="cellIs" priority="32" operator="notEqual" aboveAverage="0" equalAverage="0" bottom="0" percent="0" rank="0" text="" dxfId="31">
      <formula>0</formula>
    </cfRule>
  </conditionalFormatting>
  <conditionalFormatting sqref="I244:J250">
    <cfRule type="cellIs" priority="33" operator="notEqual" aboveAverage="0" equalAverage="0" bottom="0" percent="0" rank="0" text="" dxfId="32">
      <formula>0</formula>
    </cfRule>
  </conditionalFormatting>
  <conditionalFormatting sqref="H244:H250">
    <cfRule type="cellIs" priority="34" operator="equal" aboveAverage="0" equalAverage="0" bottom="0" percent="0" rank="0" text="" dxfId="33">
      <formula>0</formula>
    </cfRule>
  </conditionalFormatting>
  <conditionalFormatting sqref="K243:M243">
    <cfRule type="cellIs" priority="35" operator="notEqual" aboveAverage="0" equalAverage="0" bottom="0" percent="0" rank="0" text="" dxfId="34">
      <formula>0</formula>
    </cfRule>
  </conditionalFormatting>
  <conditionalFormatting sqref="K245:M246 K244:L244 K250:M250 K247:L249">
    <cfRule type="cellIs" priority="36" operator="notEqual" aboveAverage="0" equalAverage="0" bottom="0" percent="0" rank="0" text="" dxfId="35">
      <formula>0</formula>
    </cfRule>
  </conditionalFormatting>
  <conditionalFormatting sqref="I283:J283">
    <cfRule type="cellIs" priority="37" operator="notEqual" aboveAverage="0" equalAverage="0" bottom="0" percent="0" rank="0" text="" dxfId="36">
      <formula>0</formula>
    </cfRule>
  </conditionalFormatting>
  <conditionalFormatting sqref="I284:J290">
    <cfRule type="cellIs" priority="38" operator="notEqual" aboveAverage="0" equalAverage="0" bottom="0" percent="0" rank="0" text="" dxfId="37">
      <formula>0</formula>
    </cfRule>
  </conditionalFormatting>
  <conditionalFormatting sqref="H284:H290">
    <cfRule type="cellIs" priority="39" operator="equal" aboveAverage="0" equalAverage="0" bottom="0" percent="0" rank="0" text="" dxfId="38">
      <formula>0</formula>
    </cfRule>
  </conditionalFormatting>
  <conditionalFormatting sqref="K283:M283">
    <cfRule type="cellIs" priority="40" operator="notEqual" aboveAverage="0" equalAverage="0" bottom="0" percent="0" rank="0" text="" dxfId="39">
      <formula>0</formula>
    </cfRule>
  </conditionalFormatting>
  <conditionalFormatting sqref="K285:M286 K284:L284 K290:M290 K287:L289">
    <cfRule type="cellIs" priority="41" operator="notEqual" aboveAverage="0" equalAverage="0" bottom="0" percent="0" rank="0" text="" dxfId="40">
      <formula>0</formula>
    </cfRule>
  </conditionalFormatting>
  <conditionalFormatting sqref="I323:J323">
    <cfRule type="cellIs" priority="42" operator="notEqual" aboveAverage="0" equalAverage="0" bottom="0" percent="0" rank="0" text="" dxfId="41">
      <formula>0</formula>
    </cfRule>
  </conditionalFormatting>
  <conditionalFormatting sqref="I324:J330">
    <cfRule type="cellIs" priority="43" operator="notEqual" aboveAverage="0" equalAverage="0" bottom="0" percent="0" rank="0" text="" dxfId="42">
      <formula>0</formula>
    </cfRule>
  </conditionalFormatting>
  <conditionalFormatting sqref="H324:H330">
    <cfRule type="cellIs" priority="44" operator="equal" aboveAverage="0" equalAverage="0" bottom="0" percent="0" rank="0" text="" dxfId="43">
      <formula>0</formula>
    </cfRule>
  </conditionalFormatting>
  <conditionalFormatting sqref="K323:M323">
    <cfRule type="cellIs" priority="45" operator="notEqual" aboveAverage="0" equalAverage="0" bottom="0" percent="0" rank="0" text="" dxfId="44">
      <formula>0</formula>
    </cfRule>
  </conditionalFormatting>
  <conditionalFormatting sqref="K325:M326 K324:L324 K330:M330 K327:L329">
    <cfRule type="cellIs" priority="46" operator="notEqual" aboveAverage="0" equalAverage="0" bottom="0" percent="0" rank="0" text="" dxfId="45">
      <formula>0</formula>
    </cfRule>
  </conditionalFormatting>
  <conditionalFormatting sqref="I363:J363">
    <cfRule type="cellIs" priority="47" operator="notEqual" aboveAverage="0" equalAverage="0" bottom="0" percent="0" rank="0" text="" dxfId="46">
      <formula>0</formula>
    </cfRule>
  </conditionalFormatting>
  <conditionalFormatting sqref="I364:J370">
    <cfRule type="cellIs" priority="48" operator="notEqual" aboveAverage="0" equalAverage="0" bottom="0" percent="0" rank="0" text="" dxfId="47">
      <formula>0</formula>
    </cfRule>
  </conditionalFormatting>
  <conditionalFormatting sqref="H364:H370">
    <cfRule type="cellIs" priority="49" operator="equal" aboveAverage="0" equalAverage="0" bottom="0" percent="0" rank="0" text="" dxfId="48">
      <formula>0</formula>
    </cfRule>
  </conditionalFormatting>
  <conditionalFormatting sqref="K363:M363">
    <cfRule type="cellIs" priority="50" operator="notEqual" aboveAverage="0" equalAverage="0" bottom="0" percent="0" rank="0" text="" dxfId="49">
      <formula>0</formula>
    </cfRule>
  </conditionalFormatting>
  <conditionalFormatting sqref="K365:M366 K364:L364 K370:M370 K367:L369">
    <cfRule type="cellIs" priority="51" operator="notEqual" aboveAverage="0" equalAverage="0" bottom="0" percent="0" rank="0" text="" dxfId="50">
      <formula>0</formula>
    </cfRule>
  </conditionalFormatting>
  <conditionalFormatting sqref="I403:J403">
    <cfRule type="cellIs" priority="52" operator="notEqual" aboveAverage="0" equalAverage="0" bottom="0" percent="0" rank="0" text="" dxfId="51">
      <formula>0</formula>
    </cfRule>
  </conditionalFormatting>
  <conditionalFormatting sqref="I404:J410">
    <cfRule type="cellIs" priority="53" operator="notEqual" aboveAverage="0" equalAverage="0" bottom="0" percent="0" rank="0" text="" dxfId="52">
      <formula>0</formula>
    </cfRule>
  </conditionalFormatting>
  <conditionalFormatting sqref="H404:H410">
    <cfRule type="cellIs" priority="54" operator="equal" aboveAverage="0" equalAverage="0" bottom="0" percent="0" rank="0" text="" dxfId="53">
      <formula>0</formula>
    </cfRule>
  </conditionalFormatting>
  <conditionalFormatting sqref="K403:M403">
    <cfRule type="cellIs" priority="55" operator="notEqual" aboveAverage="0" equalAverage="0" bottom="0" percent="0" rank="0" text="" dxfId="54">
      <formula>0</formula>
    </cfRule>
  </conditionalFormatting>
  <conditionalFormatting sqref="K405:M406 K404:L404 K410:M410 K407:L409">
    <cfRule type="cellIs" priority="56" operator="notEqual" aboveAverage="0" equalAverage="0" bottom="0" percent="0" rank="0" text="" dxfId="55">
      <formula>0</formula>
    </cfRule>
  </conditionalFormatting>
  <conditionalFormatting sqref="M409">
    <cfRule type="cellIs" priority="57" operator="notEqual" aboveAverage="0" equalAverage="0" bottom="0" percent="0" rank="0" text="" dxfId="56">
      <formula>0</formula>
    </cfRule>
  </conditionalFormatting>
  <conditionalFormatting sqref="M49">
    <cfRule type="cellIs" priority="58" operator="notEqual" aboveAverage="0" equalAverage="0" bottom="0" percent="0" rank="0" text="" dxfId="57">
      <formula>0</formula>
    </cfRule>
  </conditionalFormatting>
  <conditionalFormatting sqref="M89">
    <cfRule type="cellIs" priority="59" operator="notEqual" aboveAverage="0" equalAverage="0" bottom="0" percent="0" rank="0" text="" dxfId="58">
      <formula>0</formula>
    </cfRule>
  </conditionalFormatting>
  <conditionalFormatting sqref="M129">
    <cfRule type="cellIs" priority="60" operator="notEqual" aboveAverage="0" equalAverage="0" bottom="0" percent="0" rank="0" text="" dxfId="59">
      <formula>0</formula>
    </cfRule>
  </conditionalFormatting>
  <conditionalFormatting sqref="M169">
    <cfRule type="cellIs" priority="61" operator="notEqual" aboveAverage="0" equalAverage="0" bottom="0" percent="0" rank="0" text="" dxfId="60">
      <formula>0</formula>
    </cfRule>
  </conditionalFormatting>
  <conditionalFormatting sqref="M209">
    <cfRule type="cellIs" priority="62" operator="notEqual" aboveAverage="0" equalAverage="0" bottom="0" percent="0" rank="0" text="" dxfId="61">
      <formula>0</formula>
    </cfRule>
  </conditionalFormatting>
  <conditionalFormatting sqref="M249">
    <cfRule type="cellIs" priority="63" operator="notEqual" aboveAverage="0" equalAverage="0" bottom="0" percent="0" rank="0" text="" dxfId="62">
      <formula>0</formula>
    </cfRule>
  </conditionalFormatting>
  <conditionalFormatting sqref="M289">
    <cfRule type="cellIs" priority="64" operator="notEqual" aboveAverage="0" equalAverage="0" bottom="0" percent="0" rank="0" text="" dxfId="63">
      <formula>0</formula>
    </cfRule>
  </conditionalFormatting>
  <conditionalFormatting sqref="M329">
    <cfRule type="cellIs" priority="65" operator="notEqual" aboveAverage="0" equalAverage="0" bottom="0" percent="0" rank="0" text="" dxfId="64">
      <formula>0</formula>
    </cfRule>
  </conditionalFormatting>
  <conditionalFormatting sqref="M369">
    <cfRule type="cellIs" priority="66" operator="notEqual" aboveAverage="0" equalAverage="0" bottom="0" percent="0" rank="0" text="" dxfId="65">
      <formula>0</formula>
    </cfRule>
  </conditionalFormatting>
  <conditionalFormatting sqref="I443:J443">
    <cfRule type="cellIs" priority="67" operator="notEqual" aboveAverage="0" equalAverage="0" bottom="0" percent="0" rank="0" text="" dxfId="66">
      <formula>0</formula>
    </cfRule>
  </conditionalFormatting>
  <conditionalFormatting sqref="I444:J450">
    <cfRule type="cellIs" priority="68" operator="notEqual" aboveAverage="0" equalAverage="0" bottom="0" percent="0" rank="0" text="" dxfId="67">
      <formula>0</formula>
    </cfRule>
  </conditionalFormatting>
  <conditionalFormatting sqref="H444:H450">
    <cfRule type="cellIs" priority="69" operator="equal" aboveAverage="0" equalAverage="0" bottom="0" percent="0" rank="0" text="" dxfId="68">
      <formula>0</formula>
    </cfRule>
  </conditionalFormatting>
  <conditionalFormatting sqref="K443:M443">
    <cfRule type="cellIs" priority="70" operator="notEqual" aboveAverage="0" equalAverage="0" bottom="0" percent="0" rank="0" text="" dxfId="69">
      <formula>0</formula>
    </cfRule>
  </conditionalFormatting>
  <conditionalFormatting sqref="K445:M446 K444:L444 K450:M450 K447:L449">
    <cfRule type="cellIs" priority="71" operator="notEqual" aboveAverage="0" equalAverage="0" bottom="0" percent="0" rank="0" text="" dxfId="70">
      <formula>0</formula>
    </cfRule>
  </conditionalFormatting>
  <conditionalFormatting sqref="M449">
    <cfRule type="cellIs" priority="72" operator="notEqual" aboveAverage="0" equalAverage="0" bottom="0" percent="0" rank="0" text="" dxfId="71">
      <formula>0</formula>
    </cfRule>
  </conditionalFormatting>
  <conditionalFormatting sqref="M48">
    <cfRule type="cellIs" priority="73" operator="notEqual" aboveAverage="0" equalAverage="0" bottom="0" percent="0" rank="0" text="" dxfId="72">
      <formula>0</formula>
    </cfRule>
  </conditionalFormatting>
  <conditionalFormatting sqref="M88">
    <cfRule type="cellIs" priority="74" operator="notEqual" aboveAverage="0" equalAverage="0" bottom="0" percent="0" rank="0" text="" dxfId="73">
      <formula>0</formula>
    </cfRule>
  </conditionalFormatting>
  <conditionalFormatting sqref="M128">
    <cfRule type="cellIs" priority="75" operator="notEqual" aboveAverage="0" equalAverage="0" bottom="0" percent="0" rank="0" text="" dxfId="74">
      <formula>0</formula>
    </cfRule>
  </conditionalFormatting>
  <conditionalFormatting sqref="M168">
    <cfRule type="cellIs" priority="76" operator="notEqual" aboveAverage="0" equalAverage="0" bottom="0" percent="0" rank="0" text="" dxfId="75">
      <formula>0</formula>
    </cfRule>
  </conditionalFormatting>
  <conditionalFormatting sqref="M208">
    <cfRule type="cellIs" priority="77" operator="notEqual" aboveAverage="0" equalAverage="0" bottom="0" percent="0" rank="0" text="" dxfId="76">
      <formula>0</formula>
    </cfRule>
  </conditionalFormatting>
  <conditionalFormatting sqref="M248">
    <cfRule type="cellIs" priority="78" operator="notEqual" aboveAverage="0" equalAverage="0" bottom="0" percent="0" rank="0" text="" dxfId="77">
      <formula>0</formula>
    </cfRule>
  </conditionalFormatting>
  <conditionalFormatting sqref="M288">
    <cfRule type="cellIs" priority="79" operator="notEqual" aboveAverage="0" equalAverage="0" bottom="0" percent="0" rank="0" text="" dxfId="78">
      <formula>0</formula>
    </cfRule>
  </conditionalFormatting>
  <conditionalFormatting sqref="M328">
    <cfRule type="cellIs" priority="80" operator="notEqual" aboveAverage="0" equalAverage="0" bottom="0" percent="0" rank="0" text="" dxfId="79">
      <formula>0</formula>
    </cfRule>
  </conditionalFormatting>
  <conditionalFormatting sqref="M368">
    <cfRule type="cellIs" priority="81" operator="notEqual" aboveAverage="0" equalAverage="0" bottom="0" percent="0" rank="0" text="" dxfId="80">
      <formula>0</formula>
    </cfRule>
  </conditionalFormatting>
  <conditionalFormatting sqref="M408">
    <cfRule type="cellIs" priority="82" operator="notEqual" aboveAverage="0" equalAverage="0" bottom="0" percent="0" rank="0" text="" dxfId="81">
      <formula>0</formula>
    </cfRule>
  </conditionalFormatting>
  <conditionalFormatting sqref="M448">
    <cfRule type="cellIs" priority="83" operator="notEqual" aboveAverage="0" equalAverage="0" bottom="0" percent="0" rank="0" text="" dxfId="82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39375" right="0" top="0.275" bottom="0.39375" header="0.196527777777778" footer="0.157638888888889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CHALLENGE « Alain BARBIAUX » du VETERAN ARDENNAIS</oddHeader>
    <oddFooter>&amp;R&amp;12Comité des Ardennes de Tennis de Table</oddFooter>
  </headerFooter>
  <rowBreaks count="11" manualBreakCount="11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  <brk id="4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8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2" width="9.7"/>
    <col collapsed="false" customWidth="true" hidden="false" outlineLevel="0" max="2" min="2" style="122" width="31.56"/>
    <col collapsed="false" customWidth="true" hidden="false" outlineLevel="0" max="3" min="3" style="122" width="11.13"/>
    <col collapsed="false" customWidth="true" hidden="false" outlineLevel="0" max="4" min="4" style="122" width="34.99"/>
    <col collapsed="false" customWidth="true" hidden="false" outlineLevel="0" max="5" min="5" style="122" width="5.28"/>
    <col collapsed="false" customWidth="true" hidden="false" outlineLevel="0" max="9" min="6" style="123" width="8.41"/>
    <col collapsed="false" customWidth="false" hidden="false" outlineLevel="0" max="257" min="10" style="122" width="10.99"/>
  </cols>
  <sheetData>
    <row r="1" s="126" customFormat="true" ht="19.5" hidden="false" customHeight="false" outlineLevel="0" collapsed="false">
      <c r="A1" s="124"/>
      <c r="B1" s="8" t="s">
        <v>18</v>
      </c>
      <c r="C1" s="125"/>
      <c r="E1" s="127" t="s">
        <v>418</v>
      </c>
      <c r="F1" s="128" t="n">
        <v>88</v>
      </c>
      <c r="G1" s="128" t="n">
        <v>0</v>
      </c>
      <c r="H1" s="128" t="n">
        <v>0</v>
      </c>
      <c r="I1" s="128" t="n">
        <v>0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</row>
    <row r="2" s="131" customFormat="true" ht="19.5" hidden="false" customHeight="false" outlineLevel="0" collapsed="false">
      <c r="A2" s="130"/>
      <c r="C2" s="125"/>
      <c r="D2" s="132"/>
      <c r="E2" s="133" t="s">
        <v>419</v>
      </c>
      <c r="F2" s="134" t="n">
        <v>176</v>
      </c>
      <c r="G2" s="134" t="n">
        <v>0</v>
      </c>
      <c r="H2" s="134" t="n">
        <v>0</v>
      </c>
      <c r="I2" s="134" t="n">
        <v>0</v>
      </c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</row>
    <row r="3" s="139" customFormat="true" ht="39" hidden="false" customHeight="true" outlineLevel="0" collapsed="false">
      <c r="A3" s="135" t="s">
        <v>420</v>
      </c>
      <c r="B3" s="135"/>
      <c r="C3" s="135"/>
      <c r="D3" s="135"/>
      <c r="E3" s="135"/>
      <c r="F3" s="136" t="s">
        <v>421</v>
      </c>
      <c r="G3" s="136" t="s">
        <v>422</v>
      </c>
      <c r="H3" s="136" t="s">
        <v>423</v>
      </c>
      <c r="I3" s="136" t="s">
        <v>424</v>
      </c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8"/>
      <c r="HY3" s="138"/>
      <c r="HZ3" s="138"/>
      <c r="IA3" s="138"/>
    </row>
    <row r="4" s="146" customFormat="true" ht="19.5" hidden="false" customHeight="true" outlineLevel="0" collapsed="false">
      <c r="A4" s="140"/>
      <c r="B4" s="141" t="s">
        <v>22</v>
      </c>
      <c r="C4" s="142" t="s">
        <v>26</v>
      </c>
      <c r="D4" s="141" t="s">
        <v>23</v>
      </c>
      <c r="E4" s="142" t="s">
        <v>425</v>
      </c>
      <c r="F4" s="143" t="s">
        <v>426</v>
      </c>
      <c r="G4" s="143" t="s">
        <v>426</v>
      </c>
      <c r="H4" s="143" t="s">
        <v>426</v>
      </c>
      <c r="I4" s="143" t="s">
        <v>426</v>
      </c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5"/>
      <c r="HY4" s="145"/>
      <c r="HZ4" s="145"/>
      <c r="IA4" s="145"/>
    </row>
    <row r="5" customFormat="false" ht="18" hidden="false" customHeight="true" outlineLevel="0" collapsed="false">
      <c r="A5" s="147" t="n">
        <v>1</v>
      </c>
      <c r="B5" s="148" t="s">
        <v>223</v>
      </c>
      <c r="C5" s="113" t="s">
        <v>41</v>
      </c>
      <c r="D5" s="149" t="s">
        <v>193</v>
      </c>
      <c r="E5" s="147" t="n">
        <v>8</v>
      </c>
      <c r="F5" s="150" t="n">
        <v>4</v>
      </c>
      <c r="G5" s="150"/>
      <c r="H5" s="150"/>
      <c r="I5" s="150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2"/>
      <c r="HY5" s="152"/>
      <c r="HZ5" s="152"/>
      <c r="IA5" s="152"/>
    </row>
    <row r="6" customFormat="false" ht="18" hidden="false" customHeight="true" outlineLevel="0" collapsed="false">
      <c r="A6" s="147"/>
      <c r="B6" s="148" t="s">
        <v>176</v>
      </c>
      <c r="C6" s="113" t="s">
        <v>41</v>
      </c>
      <c r="D6" s="149" t="s">
        <v>173</v>
      </c>
      <c r="E6" s="147" t="n">
        <v>8</v>
      </c>
      <c r="F6" s="150" t="n">
        <v>4</v>
      </c>
      <c r="G6" s="150"/>
      <c r="H6" s="150"/>
      <c r="I6" s="150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2"/>
      <c r="HY6" s="152"/>
      <c r="HZ6" s="152"/>
      <c r="IA6" s="152"/>
    </row>
    <row r="7" customFormat="false" ht="18" hidden="false" customHeight="true" outlineLevel="0" collapsed="false">
      <c r="A7" s="147"/>
      <c r="B7" s="148" t="s">
        <v>110</v>
      </c>
      <c r="C7" s="113" t="s">
        <v>41</v>
      </c>
      <c r="D7" s="149" t="s">
        <v>10</v>
      </c>
      <c r="E7" s="147" t="n">
        <v>8</v>
      </c>
      <c r="F7" s="150" t="n">
        <v>4</v>
      </c>
      <c r="G7" s="150"/>
      <c r="H7" s="150"/>
      <c r="I7" s="150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2"/>
      <c r="HY7" s="152"/>
      <c r="HZ7" s="152"/>
      <c r="IA7" s="152"/>
    </row>
    <row r="8" customFormat="false" ht="18" hidden="false" customHeight="true" outlineLevel="0" collapsed="false">
      <c r="A8" s="147"/>
      <c r="B8" s="148" t="s">
        <v>291</v>
      </c>
      <c r="C8" s="113" t="s">
        <v>41</v>
      </c>
      <c r="D8" s="149" t="s">
        <v>285</v>
      </c>
      <c r="E8" s="147" t="n">
        <v>8</v>
      </c>
      <c r="F8" s="150" t="n">
        <v>4</v>
      </c>
      <c r="G8" s="150"/>
      <c r="H8" s="150"/>
      <c r="I8" s="150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2"/>
      <c r="HY8" s="152"/>
      <c r="HZ8" s="152"/>
      <c r="IA8" s="152"/>
    </row>
    <row r="9" customFormat="false" ht="18" hidden="false" customHeight="true" outlineLevel="0" collapsed="false">
      <c r="A9" s="147"/>
      <c r="B9" s="148" t="s">
        <v>159</v>
      </c>
      <c r="C9" s="113" t="s">
        <v>41</v>
      </c>
      <c r="D9" s="149" t="s">
        <v>138</v>
      </c>
      <c r="E9" s="147" t="n">
        <v>8</v>
      </c>
      <c r="F9" s="150" t="n">
        <v>4</v>
      </c>
      <c r="G9" s="150"/>
      <c r="H9" s="150"/>
      <c r="I9" s="150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2"/>
      <c r="HY9" s="152"/>
      <c r="HZ9" s="152"/>
      <c r="IA9" s="152"/>
    </row>
    <row r="10" customFormat="false" ht="18" hidden="false" customHeight="true" outlineLevel="0" collapsed="false">
      <c r="A10" s="147"/>
      <c r="B10" s="148" t="s">
        <v>303</v>
      </c>
      <c r="C10" s="113" t="s">
        <v>36</v>
      </c>
      <c r="D10" s="149" t="s">
        <v>285</v>
      </c>
      <c r="E10" s="147" t="n">
        <v>8</v>
      </c>
      <c r="F10" s="150" t="n">
        <v>4</v>
      </c>
      <c r="G10" s="150"/>
      <c r="H10" s="150"/>
      <c r="I10" s="150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2"/>
      <c r="HY10" s="152"/>
      <c r="HZ10" s="152"/>
      <c r="IA10" s="152"/>
    </row>
    <row r="11" customFormat="false" ht="18" hidden="false" customHeight="true" outlineLevel="0" collapsed="false">
      <c r="A11" s="147"/>
      <c r="B11" s="148" t="s">
        <v>275</v>
      </c>
      <c r="C11" s="113" t="s">
        <v>49</v>
      </c>
      <c r="D11" s="149" t="s">
        <v>254</v>
      </c>
      <c r="E11" s="147" t="n">
        <v>8</v>
      </c>
      <c r="F11" s="150" t="n">
        <v>4</v>
      </c>
      <c r="G11" s="150"/>
      <c r="H11" s="150"/>
      <c r="I11" s="150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2"/>
      <c r="HY11" s="152"/>
      <c r="HZ11" s="152"/>
      <c r="IA11" s="152"/>
    </row>
    <row r="12" customFormat="false" ht="18" hidden="false" customHeight="true" outlineLevel="0" collapsed="false">
      <c r="A12" s="147"/>
      <c r="B12" s="148" t="s">
        <v>233</v>
      </c>
      <c r="C12" s="113" t="s">
        <v>49</v>
      </c>
      <c r="D12" s="149" t="s">
        <v>227</v>
      </c>
      <c r="E12" s="147" t="n">
        <v>8</v>
      </c>
      <c r="F12" s="150" t="n">
        <v>4</v>
      </c>
      <c r="G12" s="150"/>
      <c r="H12" s="150"/>
      <c r="I12" s="150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2"/>
      <c r="HY12" s="152"/>
      <c r="HZ12" s="152"/>
      <c r="IA12" s="152"/>
    </row>
    <row r="13" customFormat="false" ht="18" hidden="false" customHeight="true" outlineLevel="0" collapsed="false">
      <c r="A13" s="147"/>
      <c r="B13" s="148" t="s">
        <v>162</v>
      </c>
      <c r="C13" s="113" t="s">
        <v>49</v>
      </c>
      <c r="D13" s="149" t="s">
        <v>163</v>
      </c>
      <c r="E13" s="147" t="n">
        <v>8</v>
      </c>
      <c r="F13" s="150" t="n">
        <v>4</v>
      </c>
      <c r="G13" s="150"/>
      <c r="H13" s="150"/>
      <c r="I13" s="150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2"/>
      <c r="HY13" s="152"/>
      <c r="HZ13" s="152"/>
      <c r="IA13" s="152"/>
    </row>
    <row r="14" customFormat="false" ht="18" hidden="false" customHeight="true" outlineLevel="0" collapsed="false">
      <c r="A14" s="147" t="n">
        <v>10</v>
      </c>
      <c r="B14" s="148" t="s">
        <v>236</v>
      </c>
      <c r="C14" s="113" t="s">
        <v>60</v>
      </c>
      <c r="D14" s="149" t="s">
        <v>227</v>
      </c>
      <c r="E14" s="147" t="n">
        <v>7</v>
      </c>
      <c r="F14" s="150" t="n">
        <v>3</v>
      </c>
      <c r="G14" s="150"/>
      <c r="H14" s="150"/>
      <c r="I14" s="150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2"/>
      <c r="HY14" s="152"/>
      <c r="HZ14" s="152"/>
      <c r="IA14" s="152"/>
    </row>
    <row r="15" customFormat="false" ht="18" hidden="false" customHeight="true" outlineLevel="0" collapsed="false">
      <c r="A15" s="147"/>
      <c r="B15" s="148" t="s">
        <v>202</v>
      </c>
      <c r="C15" s="113" t="s">
        <v>60</v>
      </c>
      <c r="D15" s="149" t="s">
        <v>193</v>
      </c>
      <c r="E15" s="147" t="n">
        <v>7</v>
      </c>
      <c r="F15" s="150" t="n">
        <v>3</v>
      </c>
      <c r="G15" s="150"/>
      <c r="H15" s="150"/>
      <c r="I15" s="150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2"/>
      <c r="HY15" s="152"/>
      <c r="HZ15" s="152"/>
      <c r="IA15" s="152"/>
    </row>
    <row r="16" customFormat="false" ht="18" hidden="false" customHeight="true" outlineLevel="0" collapsed="false">
      <c r="A16" s="147"/>
      <c r="B16" s="148" t="s">
        <v>318</v>
      </c>
      <c r="C16" s="113" t="s">
        <v>41</v>
      </c>
      <c r="D16" s="149" t="s">
        <v>285</v>
      </c>
      <c r="E16" s="147" t="n">
        <v>7</v>
      </c>
      <c r="F16" s="150" t="n">
        <v>3</v>
      </c>
      <c r="G16" s="150"/>
      <c r="H16" s="150"/>
      <c r="I16" s="150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2"/>
      <c r="HY16" s="152"/>
      <c r="HZ16" s="152"/>
      <c r="IA16" s="152"/>
    </row>
    <row r="17" customFormat="false" ht="18" hidden="false" customHeight="true" outlineLevel="0" collapsed="false">
      <c r="A17" s="147"/>
      <c r="B17" s="148" t="s">
        <v>98</v>
      </c>
      <c r="C17" s="113" t="s">
        <v>41</v>
      </c>
      <c r="D17" s="149" t="s">
        <v>10</v>
      </c>
      <c r="E17" s="147" t="n">
        <v>7</v>
      </c>
      <c r="F17" s="150" t="n">
        <v>3</v>
      </c>
      <c r="G17" s="150"/>
      <c r="H17" s="150"/>
      <c r="I17" s="150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2"/>
      <c r="HY17" s="152"/>
      <c r="HZ17" s="152"/>
      <c r="IA17" s="152"/>
    </row>
    <row r="18" customFormat="false" ht="18" hidden="false" customHeight="true" outlineLevel="0" collapsed="false">
      <c r="A18" s="147"/>
      <c r="B18" s="149" t="s">
        <v>44</v>
      </c>
      <c r="C18" s="113" t="s">
        <v>41</v>
      </c>
      <c r="D18" s="149" t="s">
        <v>34</v>
      </c>
      <c r="E18" s="147" t="n">
        <v>7</v>
      </c>
      <c r="F18" s="150" t="n">
        <v>3</v>
      </c>
      <c r="G18" s="150"/>
      <c r="H18" s="150"/>
      <c r="I18" s="150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2"/>
      <c r="HY18" s="152"/>
      <c r="HZ18" s="152"/>
      <c r="IA18" s="152"/>
    </row>
    <row r="19" customFormat="false" ht="18" hidden="false" customHeight="true" outlineLevel="0" collapsed="false">
      <c r="A19" s="147"/>
      <c r="B19" s="148" t="s">
        <v>272</v>
      </c>
      <c r="C19" s="113" t="s">
        <v>41</v>
      </c>
      <c r="D19" s="149" t="s">
        <v>254</v>
      </c>
      <c r="E19" s="147" t="n">
        <v>7</v>
      </c>
      <c r="F19" s="150" t="n">
        <v>3</v>
      </c>
      <c r="G19" s="150"/>
      <c r="H19" s="150"/>
      <c r="I19" s="150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2"/>
      <c r="HY19" s="152"/>
      <c r="HZ19" s="152"/>
      <c r="IA19" s="152"/>
    </row>
    <row r="20" customFormat="false" ht="18" hidden="false" customHeight="true" outlineLevel="0" collapsed="false">
      <c r="A20" s="147"/>
      <c r="B20" s="148" t="s">
        <v>101</v>
      </c>
      <c r="C20" s="113" t="s">
        <v>41</v>
      </c>
      <c r="D20" s="149" t="s">
        <v>10</v>
      </c>
      <c r="E20" s="147" t="n">
        <v>7</v>
      </c>
      <c r="F20" s="150" t="n">
        <v>3</v>
      </c>
      <c r="G20" s="150"/>
      <c r="H20" s="150"/>
      <c r="I20" s="150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2"/>
      <c r="HY20" s="152"/>
      <c r="HZ20" s="152"/>
      <c r="IA20" s="152"/>
    </row>
    <row r="21" customFormat="false" ht="18" hidden="false" customHeight="true" outlineLevel="0" collapsed="false">
      <c r="A21" s="147"/>
      <c r="B21" s="148" t="s">
        <v>107</v>
      </c>
      <c r="C21" s="113" t="s">
        <v>41</v>
      </c>
      <c r="D21" s="149" t="s">
        <v>10</v>
      </c>
      <c r="E21" s="147" t="n">
        <v>7</v>
      </c>
      <c r="F21" s="150" t="n">
        <v>3</v>
      </c>
      <c r="G21" s="150"/>
      <c r="H21" s="150"/>
      <c r="I21" s="150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2"/>
      <c r="HY21" s="152"/>
      <c r="HZ21" s="152"/>
      <c r="IA21" s="152"/>
    </row>
    <row r="22" customFormat="false" ht="18" hidden="false" customHeight="true" outlineLevel="0" collapsed="false">
      <c r="A22" s="147"/>
      <c r="B22" s="148" t="s">
        <v>278</v>
      </c>
      <c r="C22" s="113" t="s">
        <v>41</v>
      </c>
      <c r="D22" s="149" t="s">
        <v>254</v>
      </c>
      <c r="E22" s="147" t="n">
        <v>7</v>
      </c>
      <c r="F22" s="150" t="n">
        <v>3</v>
      </c>
      <c r="G22" s="150"/>
      <c r="H22" s="150"/>
      <c r="I22" s="150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2"/>
      <c r="HY22" s="152"/>
      <c r="HZ22" s="152"/>
      <c r="IA22" s="152"/>
    </row>
    <row r="23" customFormat="false" ht="18" hidden="false" customHeight="true" outlineLevel="0" collapsed="false">
      <c r="A23" s="147"/>
      <c r="B23" s="148" t="s">
        <v>288</v>
      </c>
      <c r="C23" s="113" t="s">
        <v>41</v>
      </c>
      <c r="D23" s="149" t="s">
        <v>285</v>
      </c>
      <c r="E23" s="147" t="n">
        <v>7</v>
      </c>
      <c r="F23" s="150" t="n">
        <v>3</v>
      </c>
      <c r="G23" s="150"/>
      <c r="H23" s="150"/>
      <c r="I23" s="150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2"/>
      <c r="HY23" s="152"/>
      <c r="HZ23" s="152"/>
      <c r="IA23" s="152"/>
    </row>
    <row r="24" customFormat="false" ht="18" hidden="false" customHeight="true" outlineLevel="0" collapsed="false">
      <c r="A24" s="147"/>
      <c r="B24" s="148" t="s">
        <v>104</v>
      </c>
      <c r="C24" s="113" t="s">
        <v>36</v>
      </c>
      <c r="D24" s="149" t="s">
        <v>10</v>
      </c>
      <c r="E24" s="147" t="n">
        <v>7</v>
      </c>
      <c r="F24" s="150" t="n">
        <v>3</v>
      </c>
      <c r="G24" s="150"/>
      <c r="H24" s="150"/>
      <c r="I24" s="150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2"/>
      <c r="HY24" s="152"/>
      <c r="HZ24" s="152"/>
      <c r="IA24" s="152"/>
    </row>
    <row r="25" customFormat="false" ht="18" hidden="false" customHeight="true" outlineLevel="0" collapsed="false">
      <c r="A25" s="147"/>
      <c r="B25" s="148" t="s">
        <v>183</v>
      </c>
      <c r="C25" s="113" t="s">
        <v>36</v>
      </c>
      <c r="D25" s="149" t="s">
        <v>180</v>
      </c>
      <c r="E25" s="147" t="n">
        <v>7</v>
      </c>
      <c r="F25" s="150" t="n">
        <v>3</v>
      </c>
      <c r="G25" s="150"/>
      <c r="H25" s="150"/>
      <c r="I25" s="150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2"/>
      <c r="HY25" s="152"/>
      <c r="HZ25" s="152"/>
      <c r="IA25" s="152"/>
    </row>
    <row r="26" customFormat="false" ht="18" hidden="false" customHeight="true" outlineLevel="0" collapsed="false">
      <c r="A26" s="147"/>
      <c r="B26" s="148" t="s">
        <v>260</v>
      </c>
      <c r="C26" s="113" t="s">
        <v>36</v>
      </c>
      <c r="D26" s="149" t="s">
        <v>254</v>
      </c>
      <c r="E26" s="147" t="n">
        <v>7</v>
      </c>
      <c r="F26" s="150" t="n">
        <v>3</v>
      </c>
      <c r="G26" s="150"/>
      <c r="H26" s="150"/>
      <c r="I26" s="150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2"/>
      <c r="HY26" s="152"/>
      <c r="HZ26" s="152"/>
      <c r="IA26" s="152"/>
    </row>
    <row r="27" customFormat="false" ht="18" hidden="false" customHeight="true" outlineLevel="0" collapsed="false">
      <c r="A27" s="147"/>
      <c r="B27" s="148" t="s">
        <v>156</v>
      </c>
      <c r="C27" s="113" t="s">
        <v>36</v>
      </c>
      <c r="D27" s="149" t="s">
        <v>138</v>
      </c>
      <c r="E27" s="147" t="n">
        <v>7</v>
      </c>
      <c r="F27" s="150" t="n">
        <v>3</v>
      </c>
      <c r="G27" s="150"/>
      <c r="H27" s="150"/>
      <c r="I27" s="150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2"/>
      <c r="HY27" s="152"/>
      <c r="HZ27" s="152"/>
      <c r="IA27" s="152"/>
    </row>
    <row r="28" customFormat="false" ht="18" hidden="false" customHeight="true" outlineLevel="0" collapsed="false">
      <c r="A28" s="147"/>
      <c r="B28" s="148" t="s">
        <v>153</v>
      </c>
      <c r="C28" s="113" t="s">
        <v>36</v>
      </c>
      <c r="D28" s="149" t="s">
        <v>138</v>
      </c>
      <c r="E28" s="147" t="n">
        <v>7</v>
      </c>
      <c r="F28" s="150" t="n">
        <v>3</v>
      </c>
      <c r="G28" s="150"/>
      <c r="H28" s="150"/>
      <c r="I28" s="150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2"/>
      <c r="HY28" s="152"/>
      <c r="HZ28" s="152"/>
      <c r="IA28" s="152"/>
    </row>
    <row r="29" customFormat="false" ht="18" hidden="false" customHeight="true" outlineLevel="0" collapsed="false">
      <c r="A29" s="147"/>
      <c r="B29" s="148" t="s">
        <v>169</v>
      </c>
      <c r="C29" s="113" t="s">
        <v>36</v>
      </c>
      <c r="D29" s="149" t="s">
        <v>163</v>
      </c>
      <c r="E29" s="147" t="n">
        <v>7</v>
      </c>
      <c r="F29" s="150" t="n">
        <v>3</v>
      </c>
      <c r="G29" s="150"/>
      <c r="H29" s="150"/>
      <c r="I29" s="150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2"/>
      <c r="HY29" s="152"/>
      <c r="HZ29" s="152"/>
      <c r="IA29" s="152"/>
    </row>
    <row r="30" customFormat="false" ht="18" hidden="false" customHeight="true" outlineLevel="0" collapsed="false">
      <c r="A30" s="147"/>
      <c r="B30" s="148" t="s">
        <v>150</v>
      </c>
      <c r="C30" s="113" t="s">
        <v>49</v>
      </c>
      <c r="D30" s="149" t="s">
        <v>138</v>
      </c>
      <c r="E30" s="147" t="n">
        <v>7</v>
      </c>
      <c r="F30" s="150" t="n">
        <v>3</v>
      </c>
      <c r="G30" s="150"/>
      <c r="H30" s="150"/>
      <c r="I30" s="150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2"/>
      <c r="HY30" s="152"/>
      <c r="HZ30" s="152"/>
      <c r="IA30" s="152"/>
    </row>
    <row r="31" customFormat="false" ht="18" hidden="false" customHeight="true" outlineLevel="0" collapsed="false">
      <c r="A31" s="147"/>
      <c r="B31" s="148" t="s">
        <v>166</v>
      </c>
      <c r="C31" s="113" t="s">
        <v>49</v>
      </c>
      <c r="D31" s="149" t="s">
        <v>163</v>
      </c>
      <c r="E31" s="147" t="n">
        <v>7</v>
      </c>
      <c r="F31" s="150" t="n">
        <v>3</v>
      </c>
      <c r="G31" s="150"/>
      <c r="H31" s="150"/>
      <c r="I31" s="150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2"/>
      <c r="HY31" s="152"/>
      <c r="HZ31" s="152"/>
      <c r="IA31" s="152"/>
    </row>
    <row r="32" customFormat="false" ht="18" hidden="false" customHeight="true" outlineLevel="0" collapsed="false">
      <c r="A32" s="147"/>
      <c r="B32" s="148" t="s">
        <v>47</v>
      </c>
      <c r="C32" s="113" t="s">
        <v>49</v>
      </c>
      <c r="D32" s="149" t="s">
        <v>34</v>
      </c>
      <c r="E32" s="147" t="n">
        <v>7</v>
      </c>
      <c r="F32" s="150" t="n">
        <v>3</v>
      </c>
      <c r="G32" s="150"/>
      <c r="H32" s="150"/>
      <c r="I32" s="150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2"/>
      <c r="HY32" s="152"/>
      <c r="HZ32" s="152"/>
      <c r="IA32" s="152"/>
    </row>
    <row r="33" customFormat="false" ht="18" hidden="false" customHeight="true" outlineLevel="0" collapsed="false">
      <c r="A33" s="147"/>
      <c r="B33" s="148" t="s">
        <v>246</v>
      </c>
      <c r="C33" s="113" t="s">
        <v>49</v>
      </c>
      <c r="D33" s="149" t="s">
        <v>247</v>
      </c>
      <c r="E33" s="147" t="n">
        <v>7</v>
      </c>
      <c r="F33" s="150" t="n">
        <v>3</v>
      </c>
      <c r="G33" s="150"/>
      <c r="H33" s="150"/>
      <c r="I33" s="150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2"/>
      <c r="HY33" s="152"/>
      <c r="HZ33" s="152"/>
      <c r="IA33" s="152"/>
    </row>
    <row r="34" customFormat="false" ht="18" hidden="false" customHeight="true" outlineLevel="0" collapsed="false">
      <c r="A34" s="147"/>
      <c r="B34" s="148" t="s">
        <v>309</v>
      </c>
      <c r="C34" s="113" t="s">
        <v>49</v>
      </c>
      <c r="D34" s="149" t="s">
        <v>285</v>
      </c>
      <c r="E34" s="147" t="n">
        <v>7</v>
      </c>
      <c r="F34" s="150" t="n">
        <v>3</v>
      </c>
      <c r="G34" s="150"/>
      <c r="H34" s="150"/>
      <c r="I34" s="150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2"/>
      <c r="HY34" s="152"/>
      <c r="HZ34" s="152"/>
      <c r="IA34" s="152"/>
    </row>
    <row r="35" customFormat="false" ht="18" hidden="false" customHeight="true" outlineLevel="0" collapsed="false">
      <c r="A35" s="147"/>
      <c r="B35" s="148" t="s">
        <v>300</v>
      </c>
      <c r="C35" s="113" t="s">
        <v>49</v>
      </c>
      <c r="D35" s="149" t="s">
        <v>285</v>
      </c>
      <c r="E35" s="147" t="n">
        <v>7</v>
      </c>
      <c r="F35" s="150" t="n">
        <v>3</v>
      </c>
      <c r="G35" s="150"/>
      <c r="H35" s="150"/>
      <c r="I35" s="150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2"/>
      <c r="HY35" s="152"/>
      <c r="HZ35" s="152"/>
      <c r="IA35" s="152"/>
    </row>
    <row r="36" customFormat="false" ht="18" hidden="false" customHeight="true" outlineLevel="0" collapsed="false">
      <c r="A36" s="147"/>
      <c r="B36" s="148" t="s">
        <v>82</v>
      </c>
      <c r="C36" s="113" t="s">
        <v>49</v>
      </c>
      <c r="D36" s="149" t="s">
        <v>73</v>
      </c>
      <c r="E36" s="147" t="n">
        <v>7</v>
      </c>
      <c r="F36" s="150" t="n">
        <v>3</v>
      </c>
      <c r="G36" s="150"/>
      <c r="H36" s="150"/>
      <c r="I36" s="150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2"/>
      <c r="HY36" s="152"/>
      <c r="HZ36" s="152"/>
      <c r="IA36" s="152"/>
    </row>
    <row r="37" customFormat="false" ht="18" hidden="false" customHeight="true" outlineLevel="0" collapsed="false">
      <c r="A37" s="147" t="n">
        <v>33</v>
      </c>
      <c r="B37" s="148" t="s">
        <v>85</v>
      </c>
      <c r="C37" s="113" t="s">
        <v>87</v>
      </c>
      <c r="D37" s="149" t="s">
        <v>10</v>
      </c>
      <c r="E37" s="147" t="n">
        <v>6</v>
      </c>
      <c r="F37" s="150" t="n">
        <v>2</v>
      </c>
      <c r="G37" s="150"/>
      <c r="H37" s="150"/>
      <c r="I37" s="150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2"/>
      <c r="HY37" s="152"/>
      <c r="HZ37" s="152"/>
      <c r="IA37" s="152"/>
    </row>
    <row r="38" customFormat="false" ht="18" hidden="false" customHeight="true" outlineLevel="0" collapsed="false">
      <c r="A38" s="147"/>
      <c r="B38" s="148" t="s">
        <v>113</v>
      </c>
      <c r="C38" s="113" t="s">
        <v>60</v>
      </c>
      <c r="D38" s="149" t="s">
        <v>114</v>
      </c>
      <c r="E38" s="147" t="n">
        <v>6</v>
      </c>
      <c r="F38" s="150" t="n">
        <v>2</v>
      </c>
      <c r="G38" s="150"/>
      <c r="H38" s="150"/>
      <c r="I38" s="150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2"/>
      <c r="HY38" s="152"/>
      <c r="HZ38" s="152"/>
      <c r="IA38" s="152"/>
    </row>
    <row r="39" customFormat="false" ht="18" hidden="false" customHeight="true" outlineLevel="0" collapsed="false">
      <c r="A39" s="147"/>
      <c r="B39" s="148" t="s">
        <v>58</v>
      </c>
      <c r="C39" s="113" t="s">
        <v>60</v>
      </c>
      <c r="D39" s="149" t="s">
        <v>55</v>
      </c>
      <c r="E39" s="147" t="n">
        <v>6</v>
      </c>
      <c r="F39" s="150" t="n">
        <v>2</v>
      </c>
      <c r="G39" s="150"/>
      <c r="H39" s="150"/>
      <c r="I39" s="150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2"/>
      <c r="HY39" s="152"/>
      <c r="HZ39" s="152"/>
      <c r="IA39" s="152"/>
    </row>
    <row r="40" customFormat="false" ht="18" hidden="false" customHeight="true" outlineLevel="0" collapsed="false">
      <c r="A40" s="147"/>
      <c r="B40" s="148" t="s">
        <v>297</v>
      </c>
      <c r="C40" s="113" t="s">
        <v>41</v>
      </c>
      <c r="D40" s="149" t="s">
        <v>285</v>
      </c>
      <c r="E40" s="147" t="n">
        <v>6</v>
      </c>
      <c r="F40" s="150" t="n">
        <v>2</v>
      </c>
      <c r="G40" s="150"/>
      <c r="H40" s="150"/>
      <c r="I40" s="150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2"/>
      <c r="HY40" s="152"/>
      <c r="HZ40" s="152"/>
      <c r="IA40" s="152"/>
    </row>
    <row r="41" customFormat="false" ht="18" hidden="false" customHeight="true" outlineLevel="0" collapsed="false">
      <c r="A41" s="147"/>
      <c r="B41" s="148" t="s">
        <v>230</v>
      </c>
      <c r="C41" s="113" t="s">
        <v>41</v>
      </c>
      <c r="D41" s="149" t="s">
        <v>227</v>
      </c>
      <c r="E41" s="147" t="n">
        <v>6</v>
      </c>
      <c r="F41" s="150" t="n">
        <v>2</v>
      </c>
      <c r="G41" s="150"/>
      <c r="H41" s="150"/>
      <c r="I41" s="150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2"/>
      <c r="HY41" s="152"/>
      <c r="HZ41" s="152"/>
      <c r="IA41" s="152"/>
    </row>
    <row r="42" customFormat="false" ht="18" hidden="false" customHeight="true" outlineLevel="0" collapsed="false">
      <c r="A42" s="147"/>
      <c r="B42" s="148" t="s">
        <v>147</v>
      </c>
      <c r="C42" s="113" t="s">
        <v>41</v>
      </c>
      <c r="D42" s="149" t="s">
        <v>138</v>
      </c>
      <c r="E42" s="147" t="n">
        <v>6</v>
      </c>
      <c r="F42" s="150" t="n">
        <v>2</v>
      </c>
      <c r="G42" s="150"/>
      <c r="H42" s="150"/>
      <c r="I42" s="150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2"/>
      <c r="HY42" s="152"/>
      <c r="HZ42" s="152"/>
      <c r="IA42" s="152"/>
    </row>
    <row r="43" customFormat="false" ht="18" hidden="false" customHeight="true" outlineLevel="0" collapsed="false">
      <c r="A43" s="147"/>
      <c r="B43" s="148" t="s">
        <v>120</v>
      </c>
      <c r="C43" s="113" t="s">
        <v>41</v>
      </c>
      <c r="D43" s="149" t="s">
        <v>121</v>
      </c>
      <c r="E43" s="147" t="n">
        <v>6</v>
      </c>
      <c r="F43" s="150" t="n">
        <v>2</v>
      </c>
      <c r="G43" s="150"/>
      <c r="H43" s="150"/>
      <c r="I43" s="150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2"/>
      <c r="HY43" s="152"/>
      <c r="HZ43" s="152"/>
      <c r="IA43" s="152"/>
    </row>
    <row r="44" customFormat="false" ht="18" hidden="false" customHeight="true" outlineLevel="0" collapsed="false">
      <c r="A44" s="147"/>
      <c r="B44" s="149" t="s">
        <v>33</v>
      </c>
      <c r="C44" s="113" t="s">
        <v>36</v>
      </c>
      <c r="D44" s="149" t="s">
        <v>34</v>
      </c>
      <c r="E44" s="147" t="n">
        <v>6</v>
      </c>
      <c r="F44" s="150" t="n">
        <v>2</v>
      </c>
      <c r="G44" s="150"/>
      <c r="H44" s="150"/>
      <c r="I44" s="150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2"/>
      <c r="HY44" s="152"/>
      <c r="HZ44" s="152"/>
      <c r="IA44" s="152"/>
    </row>
    <row r="45" customFormat="false" ht="18" hidden="false" customHeight="true" outlineLevel="0" collapsed="false">
      <c r="A45" s="147"/>
      <c r="B45" s="148" t="s">
        <v>359</v>
      </c>
      <c r="C45" s="113" t="s">
        <v>36</v>
      </c>
      <c r="D45" s="149" t="s">
        <v>341</v>
      </c>
      <c r="E45" s="147" t="n">
        <v>6</v>
      </c>
      <c r="F45" s="150" t="n">
        <v>2</v>
      </c>
      <c r="G45" s="150"/>
      <c r="H45" s="150"/>
      <c r="I45" s="150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2"/>
      <c r="HY45" s="152"/>
      <c r="HZ45" s="152"/>
      <c r="IA45" s="152"/>
    </row>
    <row r="46" customFormat="false" ht="18" hidden="false" customHeight="true" outlineLevel="0" collapsed="false">
      <c r="A46" s="147"/>
      <c r="B46" s="148" t="s">
        <v>76</v>
      </c>
      <c r="C46" s="113" t="s">
        <v>36</v>
      </c>
      <c r="D46" s="149" t="s">
        <v>73</v>
      </c>
      <c r="E46" s="147" t="n">
        <v>6</v>
      </c>
      <c r="F46" s="150" t="n">
        <v>2</v>
      </c>
      <c r="G46" s="150"/>
      <c r="H46" s="150"/>
      <c r="I46" s="150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2"/>
      <c r="HY46" s="152"/>
      <c r="HZ46" s="152"/>
      <c r="IA46" s="152"/>
    </row>
    <row r="47" customFormat="false" ht="18" hidden="false" customHeight="true" outlineLevel="0" collapsed="false">
      <c r="A47" s="147"/>
      <c r="B47" s="148" t="s">
        <v>137</v>
      </c>
      <c r="C47" s="113" t="s">
        <v>36</v>
      </c>
      <c r="D47" s="149" t="s">
        <v>138</v>
      </c>
      <c r="E47" s="147" t="n">
        <v>6</v>
      </c>
      <c r="F47" s="150" t="n">
        <v>2</v>
      </c>
      <c r="G47" s="150"/>
      <c r="H47" s="150"/>
      <c r="I47" s="150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2"/>
      <c r="HY47" s="152"/>
      <c r="HZ47" s="152"/>
      <c r="IA47" s="152"/>
    </row>
    <row r="48" customFormat="false" ht="18" hidden="false" customHeight="true" outlineLevel="0" collapsed="false">
      <c r="A48" s="147"/>
      <c r="B48" s="148" t="s">
        <v>117</v>
      </c>
      <c r="C48" s="113" t="s">
        <v>36</v>
      </c>
      <c r="D48" s="149" t="s">
        <v>114</v>
      </c>
      <c r="E48" s="147" t="n">
        <v>6</v>
      </c>
      <c r="F48" s="150" t="n">
        <v>2</v>
      </c>
      <c r="G48" s="150"/>
      <c r="H48" s="150"/>
      <c r="I48" s="150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2"/>
      <c r="HY48" s="152"/>
      <c r="HZ48" s="152"/>
      <c r="IA48" s="152"/>
    </row>
    <row r="49" customFormat="false" ht="18" hidden="false" customHeight="true" outlineLevel="0" collapsed="false">
      <c r="A49" s="147"/>
      <c r="B49" s="148" t="s">
        <v>89</v>
      </c>
      <c r="C49" s="113" t="s">
        <v>36</v>
      </c>
      <c r="D49" s="149" t="s">
        <v>10</v>
      </c>
      <c r="E49" s="147" t="n">
        <v>6</v>
      </c>
      <c r="F49" s="150" t="n">
        <v>2</v>
      </c>
      <c r="G49" s="150"/>
      <c r="H49" s="150"/>
      <c r="I49" s="150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2"/>
      <c r="HY49" s="152"/>
      <c r="HZ49" s="152"/>
      <c r="IA49" s="152"/>
    </row>
    <row r="50" customFormat="false" ht="18" hidden="false" customHeight="true" outlineLevel="0" collapsed="false">
      <c r="A50" s="147"/>
      <c r="B50" s="148" t="s">
        <v>321</v>
      </c>
      <c r="C50" s="113" t="s">
        <v>36</v>
      </c>
      <c r="D50" s="149" t="s">
        <v>285</v>
      </c>
      <c r="E50" s="147" t="n">
        <v>6</v>
      </c>
      <c r="F50" s="150" t="n">
        <v>2</v>
      </c>
      <c r="G50" s="150"/>
      <c r="H50" s="150"/>
      <c r="I50" s="150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2"/>
      <c r="HY50" s="152"/>
      <c r="HZ50" s="152"/>
      <c r="IA50" s="152"/>
    </row>
    <row r="51" customFormat="false" ht="18" hidden="false" customHeight="true" outlineLevel="0" collapsed="false">
      <c r="A51" s="147"/>
      <c r="B51" s="148" t="s">
        <v>315</v>
      </c>
      <c r="C51" s="113" t="s">
        <v>36</v>
      </c>
      <c r="D51" s="149" t="s">
        <v>285</v>
      </c>
      <c r="E51" s="147" t="n">
        <v>6</v>
      </c>
      <c r="F51" s="150" t="n">
        <v>2</v>
      </c>
      <c r="G51" s="150"/>
      <c r="H51" s="150"/>
      <c r="I51" s="150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2"/>
      <c r="HY51" s="152"/>
      <c r="HZ51" s="152"/>
      <c r="IA51" s="152"/>
    </row>
    <row r="52" customFormat="false" ht="18" hidden="false" customHeight="true" outlineLevel="0" collapsed="false">
      <c r="A52" s="147"/>
      <c r="B52" s="148" t="s">
        <v>327</v>
      </c>
      <c r="C52" s="113" t="s">
        <v>36</v>
      </c>
      <c r="D52" s="149" t="s">
        <v>328</v>
      </c>
      <c r="E52" s="147" t="n">
        <v>6</v>
      </c>
      <c r="F52" s="150" t="n">
        <v>2</v>
      </c>
      <c r="G52" s="150"/>
      <c r="H52" s="150"/>
      <c r="I52" s="150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2"/>
      <c r="HY52" s="152"/>
      <c r="HZ52" s="152"/>
      <c r="IA52" s="152"/>
    </row>
    <row r="53" customFormat="false" ht="18" hidden="false" customHeight="true" outlineLevel="0" collapsed="false">
      <c r="A53" s="147"/>
      <c r="B53" s="148" t="s">
        <v>51</v>
      </c>
      <c r="C53" s="113" t="s">
        <v>36</v>
      </c>
      <c r="D53" s="149" t="s">
        <v>34</v>
      </c>
      <c r="E53" s="147" t="n">
        <v>6</v>
      </c>
      <c r="F53" s="150" t="n">
        <v>2</v>
      </c>
      <c r="G53" s="150"/>
      <c r="H53" s="150"/>
      <c r="I53" s="150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2"/>
      <c r="HY53" s="152"/>
      <c r="HZ53" s="152"/>
      <c r="IA53" s="152"/>
    </row>
    <row r="54" customFormat="false" ht="18" hidden="false" customHeight="true" outlineLevel="0" collapsed="false">
      <c r="A54" s="147"/>
      <c r="B54" s="148" t="s">
        <v>239</v>
      </c>
      <c r="C54" s="113" t="s">
        <v>36</v>
      </c>
      <c r="D54" s="149" t="s">
        <v>240</v>
      </c>
      <c r="E54" s="147" t="n">
        <v>6</v>
      </c>
      <c r="F54" s="150" t="n">
        <v>2</v>
      </c>
      <c r="G54" s="150"/>
      <c r="H54" s="150"/>
      <c r="I54" s="150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2"/>
      <c r="HY54" s="152"/>
      <c r="HZ54" s="152"/>
      <c r="IA54" s="152"/>
    </row>
    <row r="55" customFormat="false" ht="18" hidden="false" customHeight="true" outlineLevel="0" collapsed="false">
      <c r="A55" s="147"/>
      <c r="B55" s="148" t="s">
        <v>141</v>
      </c>
      <c r="C55" s="113" t="s">
        <v>49</v>
      </c>
      <c r="D55" s="149" t="s">
        <v>138</v>
      </c>
      <c r="E55" s="147" t="n">
        <v>6</v>
      </c>
      <c r="F55" s="150" t="n">
        <v>2</v>
      </c>
      <c r="G55" s="150"/>
      <c r="H55" s="150"/>
      <c r="I55" s="150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2"/>
      <c r="HY55" s="152"/>
      <c r="HZ55" s="152"/>
      <c r="IA55" s="152"/>
    </row>
    <row r="56" customFormat="false" ht="18" hidden="false" customHeight="true" outlineLevel="0" collapsed="false">
      <c r="A56" s="147"/>
      <c r="B56" s="148" t="s">
        <v>243</v>
      </c>
      <c r="C56" s="113" t="s">
        <v>49</v>
      </c>
      <c r="D56" s="149" t="s">
        <v>240</v>
      </c>
      <c r="E56" s="147" t="n">
        <v>6</v>
      </c>
      <c r="F56" s="150" t="n">
        <v>2</v>
      </c>
      <c r="G56" s="150"/>
      <c r="H56" s="150"/>
      <c r="I56" s="150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2"/>
      <c r="HY56" s="152"/>
      <c r="HZ56" s="152"/>
      <c r="IA56" s="152"/>
    </row>
    <row r="57" customFormat="false" ht="18" hidden="false" customHeight="true" outlineLevel="0" collapsed="false">
      <c r="A57" s="147"/>
      <c r="B57" s="148" t="s">
        <v>179</v>
      </c>
      <c r="C57" s="113" t="s">
        <v>49</v>
      </c>
      <c r="D57" s="149" t="s">
        <v>180</v>
      </c>
      <c r="E57" s="147" t="n">
        <v>6</v>
      </c>
      <c r="F57" s="150" t="n">
        <v>2</v>
      </c>
      <c r="G57" s="150"/>
      <c r="H57" s="150"/>
      <c r="I57" s="150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2"/>
      <c r="HY57" s="152"/>
      <c r="HZ57" s="152"/>
      <c r="IA57" s="152"/>
    </row>
    <row r="58" customFormat="false" ht="18" hidden="false" customHeight="true" outlineLevel="0" collapsed="false">
      <c r="A58" s="147"/>
      <c r="B58" s="148" t="s">
        <v>294</v>
      </c>
      <c r="C58" s="113" t="s">
        <v>49</v>
      </c>
      <c r="D58" s="149" t="s">
        <v>285</v>
      </c>
      <c r="E58" s="147" t="n">
        <v>6</v>
      </c>
      <c r="F58" s="150" t="n">
        <v>2</v>
      </c>
      <c r="G58" s="150"/>
      <c r="H58" s="150"/>
      <c r="I58" s="150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2"/>
      <c r="HY58" s="152"/>
      <c r="HZ58" s="152"/>
      <c r="IA58" s="152"/>
    </row>
    <row r="59" customFormat="false" ht="18" hidden="false" customHeight="true" outlineLevel="0" collapsed="false">
      <c r="A59" s="147"/>
      <c r="B59" s="148" t="s">
        <v>186</v>
      </c>
      <c r="C59" s="113" t="s">
        <v>49</v>
      </c>
      <c r="D59" s="149" t="s">
        <v>180</v>
      </c>
      <c r="E59" s="147" t="n">
        <v>6</v>
      </c>
      <c r="F59" s="150" t="n">
        <v>2</v>
      </c>
      <c r="G59" s="150"/>
      <c r="H59" s="150"/>
      <c r="I59" s="150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2"/>
      <c r="HY59" s="152"/>
      <c r="HZ59" s="152"/>
      <c r="IA59" s="152"/>
    </row>
    <row r="60" customFormat="false" ht="18" hidden="false" customHeight="true" outlineLevel="0" collapsed="false">
      <c r="A60" s="147"/>
      <c r="B60" s="148" t="s">
        <v>337</v>
      </c>
      <c r="C60" s="113" t="s">
        <v>49</v>
      </c>
      <c r="D60" s="149" t="s">
        <v>328</v>
      </c>
      <c r="E60" s="147" t="n">
        <v>6</v>
      </c>
      <c r="F60" s="150" t="n">
        <v>2</v>
      </c>
      <c r="G60" s="150"/>
      <c r="H60" s="150"/>
      <c r="I60" s="150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2"/>
      <c r="HY60" s="152"/>
      <c r="HZ60" s="152"/>
      <c r="IA60" s="152"/>
    </row>
    <row r="61" customFormat="false" ht="18" hidden="false" customHeight="true" outlineLevel="0" collapsed="false">
      <c r="A61" s="147"/>
      <c r="B61" s="148" t="s">
        <v>144</v>
      </c>
      <c r="C61" s="113" t="s">
        <v>49</v>
      </c>
      <c r="D61" s="149" t="s">
        <v>138</v>
      </c>
      <c r="E61" s="147" t="n">
        <v>6</v>
      </c>
      <c r="F61" s="150" t="n">
        <v>2</v>
      </c>
      <c r="G61" s="150"/>
      <c r="H61" s="150"/>
      <c r="I61" s="150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2"/>
      <c r="HY61" s="152"/>
      <c r="HZ61" s="152"/>
      <c r="IA61" s="152"/>
    </row>
    <row r="62" customFormat="false" ht="18" hidden="false" customHeight="true" outlineLevel="0" collapsed="false">
      <c r="A62" s="147"/>
      <c r="B62" s="148" t="s">
        <v>72</v>
      </c>
      <c r="C62" s="113" t="s">
        <v>49</v>
      </c>
      <c r="D62" s="149" t="s">
        <v>73</v>
      </c>
      <c r="E62" s="147" t="n">
        <v>6</v>
      </c>
      <c r="F62" s="150" t="n">
        <v>2</v>
      </c>
      <c r="G62" s="150"/>
      <c r="H62" s="150"/>
      <c r="I62" s="150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2"/>
      <c r="HY62" s="152"/>
      <c r="HZ62" s="152"/>
      <c r="IA62" s="152"/>
    </row>
    <row r="63" customFormat="false" ht="18" hidden="false" customHeight="true" outlineLevel="0" collapsed="false">
      <c r="A63" s="147"/>
      <c r="B63" s="148" t="s">
        <v>134</v>
      </c>
      <c r="C63" s="113" t="s">
        <v>49</v>
      </c>
      <c r="D63" s="149" t="s">
        <v>125</v>
      </c>
      <c r="E63" s="147" t="n">
        <v>6</v>
      </c>
      <c r="F63" s="150" t="n">
        <v>2</v>
      </c>
      <c r="G63" s="150"/>
      <c r="H63" s="150"/>
      <c r="I63" s="150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2"/>
      <c r="HY63" s="152"/>
      <c r="HZ63" s="152"/>
      <c r="IA63" s="152"/>
    </row>
    <row r="64" customFormat="false" ht="18" hidden="false" customHeight="true" outlineLevel="0" collapsed="false">
      <c r="A64" s="147"/>
      <c r="B64" s="148" t="s">
        <v>250</v>
      </c>
      <c r="C64" s="113" t="s">
        <v>49</v>
      </c>
      <c r="D64" s="149" t="s">
        <v>247</v>
      </c>
      <c r="E64" s="147" t="n">
        <v>6</v>
      </c>
      <c r="F64" s="150" t="n">
        <v>2</v>
      </c>
      <c r="G64" s="150"/>
      <c r="H64" s="150"/>
      <c r="I64" s="150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2"/>
      <c r="HY64" s="152"/>
      <c r="HZ64" s="152"/>
      <c r="IA64" s="152"/>
    </row>
    <row r="65" customFormat="false" ht="18" hidden="false" customHeight="true" outlineLevel="0" collapsed="false">
      <c r="A65" s="147" t="n">
        <v>61</v>
      </c>
      <c r="B65" s="148" t="s">
        <v>344</v>
      </c>
      <c r="C65" s="113" t="s">
        <v>60</v>
      </c>
      <c r="D65" s="149" t="s">
        <v>341</v>
      </c>
      <c r="E65" s="147" t="n">
        <v>5</v>
      </c>
      <c r="F65" s="150" t="n">
        <v>1</v>
      </c>
      <c r="G65" s="150"/>
      <c r="H65" s="150"/>
      <c r="I65" s="150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2"/>
      <c r="HY65" s="152"/>
      <c r="HZ65" s="152"/>
      <c r="IA65" s="152"/>
    </row>
    <row r="66" customFormat="false" ht="18" hidden="false" customHeight="true" outlineLevel="0" collapsed="false">
      <c r="A66" s="147"/>
      <c r="B66" s="148" t="s">
        <v>205</v>
      </c>
      <c r="C66" s="113" t="s">
        <v>60</v>
      </c>
      <c r="D66" s="149" t="s">
        <v>193</v>
      </c>
      <c r="E66" s="147" t="n">
        <v>5</v>
      </c>
      <c r="F66" s="150" t="n">
        <v>1</v>
      </c>
      <c r="G66" s="150"/>
      <c r="H66" s="150"/>
      <c r="I66" s="150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2"/>
      <c r="HY66" s="152"/>
      <c r="HZ66" s="152"/>
      <c r="IA66" s="152"/>
    </row>
    <row r="67" customFormat="false" ht="18" hidden="false" customHeight="true" outlineLevel="0" collapsed="false">
      <c r="A67" s="147"/>
      <c r="B67" s="148" t="s">
        <v>226</v>
      </c>
      <c r="C67" s="113" t="s">
        <v>60</v>
      </c>
      <c r="D67" s="149" t="s">
        <v>227</v>
      </c>
      <c r="E67" s="147" t="n">
        <v>5</v>
      </c>
      <c r="F67" s="150" t="n">
        <v>1</v>
      </c>
      <c r="G67" s="150"/>
      <c r="H67" s="150"/>
      <c r="I67" s="150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2"/>
      <c r="HY67" s="152"/>
      <c r="HZ67" s="152"/>
      <c r="IA67" s="152"/>
    </row>
    <row r="68" customFormat="false" ht="18" hidden="false" customHeight="true" outlineLevel="0" collapsed="false">
      <c r="A68" s="147"/>
      <c r="B68" s="148" t="s">
        <v>69</v>
      </c>
      <c r="C68" s="113" t="s">
        <v>60</v>
      </c>
      <c r="D68" s="149" t="s">
        <v>55</v>
      </c>
      <c r="E68" s="147" t="n">
        <v>5</v>
      </c>
      <c r="F68" s="150" t="n">
        <v>1</v>
      </c>
      <c r="G68" s="150"/>
      <c r="H68" s="150"/>
      <c r="I68" s="150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2"/>
      <c r="HY68" s="152"/>
      <c r="HZ68" s="152"/>
      <c r="IA68" s="152"/>
    </row>
    <row r="69" customFormat="false" ht="18" hidden="false" customHeight="true" outlineLevel="0" collapsed="false">
      <c r="A69" s="147"/>
      <c r="B69" s="148" t="s">
        <v>334</v>
      </c>
      <c r="C69" s="113" t="s">
        <v>41</v>
      </c>
      <c r="D69" s="149" t="s">
        <v>328</v>
      </c>
      <c r="E69" s="147" t="n">
        <v>5</v>
      </c>
      <c r="F69" s="150" t="n">
        <v>1</v>
      </c>
      <c r="G69" s="150"/>
      <c r="H69" s="150"/>
      <c r="I69" s="150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2"/>
      <c r="HY69" s="152"/>
      <c r="HZ69" s="152"/>
      <c r="IA69" s="152"/>
    </row>
    <row r="70" customFormat="false" ht="18" hidden="false" customHeight="true" outlineLevel="0" collapsed="false">
      <c r="A70" s="147"/>
      <c r="B70" s="148" t="s">
        <v>131</v>
      </c>
      <c r="C70" s="113" t="s">
        <v>41</v>
      </c>
      <c r="D70" s="149" t="s">
        <v>125</v>
      </c>
      <c r="E70" s="147" t="n">
        <v>5</v>
      </c>
      <c r="F70" s="150" t="n">
        <v>1</v>
      </c>
      <c r="G70" s="150"/>
      <c r="H70" s="150"/>
      <c r="I70" s="150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2"/>
      <c r="HY70" s="152"/>
      <c r="HZ70" s="152"/>
      <c r="IA70" s="152"/>
    </row>
    <row r="71" customFormat="false" ht="18" hidden="false" customHeight="true" outlineLevel="0" collapsed="false">
      <c r="A71" s="147"/>
      <c r="B71" s="148" t="s">
        <v>54</v>
      </c>
      <c r="C71" s="113" t="s">
        <v>36</v>
      </c>
      <c r="D71" s="149" t="s">
        <v>55</v>
      </c>
      <c r="E71" s="147" t="n">
        <v>5</v>
      </c>
      <c r="F71" s="150" t="n">
        <v>1</v>
      </c>
      <c r="G71" s="150"/>
      <c r="H71" s="150"/>
      <c r="I71" s="150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2"/>
      <c r="HY71" s="152"/>
      <c r="HZ71" s="152"/>
      <c r="IA71" s="152"/>
    </row>
    <row r="72" customFormat="false" ht="18" hidden="false" customHeight="true" outlineLevel="0" collapsed="false">
      <c r="A72" s="147"/>
      <c r="B72" s="148" t="s">
        <v>324</v>
      </c>
      <c r="C72" s="113" t="s">
        <v>36</v>
      </c>
      <c r="D72" s="149" t="s">
        <v>285</v>
      </c>
      <c r="E72" s="147" t="n">
        <v>5</v>
      </c>
      <c r="F72" s="150" t="n">
        <v>1</v>
      </c>
      <c r="G72" s="150"/>
      <c r="H72" s="150"/>
      <c r="I72" s="150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2"/>
      <c r="HY72" s="152"/>
      <c r="HZ72" s="152"/>
      <c r="IA72" s="152"/>
    </row>
    <row r="73" customFormat="false" ht="18" hidden="false" customHeight="true" outlineLevel="0" collapsed="false">
      <c r="A73" s="147"/>
      <c r="B73" s="148" t="s">
        <v>356</v>
      </c>
      <c r="C73" s="113" t="s">
        <v>36</v>
      </c>
      <c r="D73" s="149" t="s">
        <v>341</v>
      </c>
      <c r="E73" s="147" t="n">
        <v>5</v>
      </c>
      <c r="F73" s="150" t="n">
        <v>1</v>
      </c>
      <c r="G73" s="150"/>
      <c r="H73" s="150"/>
      <c r="I73" s="150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2"/>
      <c r="HY73" s="152"/>
      <c r="HZ73" s="152"/>
      <c r="IA73" s="152"/>
    </row>
    <row r="74" customFormat="false" ht="18" hidden="false" customHeight="true" outlineLevel="0" collapsed="false">
      <c r="A74" s="147"/>
      <c r="B74" s="148" t="s">
        <v>257</v>
      </c>
      <c r="C74" s="113" t="s">
        <v>36</v>
      </c>
      <c r="D74" s="149" t="s">
        <v>254</v>
      </c>
      <c r="E74" s="147" t="n">
        <v>5</v>
      </c>
      <c r="F74" s="150" t="n">
        <v>1</v>
      </c>
      <c r="G74" s="150"/>
      <c r="H74" s="150"/>
      <c r="I74" s="150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2"/>
      <c r="HY74" s="152"/>
      <c r="HZ74" s="152"/>
      <c r="IA74" s="152"/>
    </row>
    <row r="75" customFormat="false" ht="18" hidden="false" customHeight="true" outlineLevel="0" collapsed="false">
      <c r="A75" s="147"/>
      <c r="B75" s="148" t="s">
        <v>347</v>
      </c>
      <c r="C75" s="113" t="s">
        <v>36</v>
      </c>
      <c r="D75" s="149" t="s">
        <v>341</v>
      </c>
      <c r="E75" s="147" t="n">
        <v>5</v>
      </c>
      <c r="F75" s="150" t="n">
        <v>1</v>
      </c>
      <c r="G75" s="150"/>
      <c r="H75" s="150"/>
      <c r="I75" s="150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2"/>
      <c r="HY75" s="152"/>
      <c r="HZ75" s="152"/>
      <c r="IA75" s="152"/>
    </row>
    <row r="76" customFormat="false" ht="18" hidden="false" customHeight="true" outlineLevel="0" collapsed="false">
      <c r="A76" s="147"/>
      <c r="B76" s="148" t="s">
        <v>196</v>
      </c>
      <c r="C76" s="113" t="s">
        <v>36</v>
      </c>
      <c r="D76" s="149" t="s">
        <v>193</v>
      </c>
      <c r="E76" s="147" t="n">
        <v>5</v>
      </c>
      <c r="F76" s="150" t="n">
        <v>1</v>
      </c>
      <c r="G76" s="150"/>
      <c r="H76" s="150"/>
      <c r="I76" s="150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2"/>
      <c r="HY76" s="152"/>
      <c r="HZ76" s="152"/>
      <c r="IA76" s="152"/>
    </row>
    <row r="77" customFormat="false" ht="18" hidden="false" customHeight="true" outlineLevel="0" collapsed="false">
      <c r="A77" s="147"/>
      <c r="B77" s="148" t="s">
        <v>62</v>
      </c>
      <c r="C77" s="113" t="s">
        <v>36</v>
      </c>
      <c r="D77" s="149" t="s">
        <v>55</v>
      </c>
      <c r="E77" s="147" t="n">
        <v>5</v>
      </c>
      <c r="F77" s="150" t="n">
        <v>1</v>
      </c>
      <c r="G77" s="150"/>
      <c r="H77" s="150"/>
      <c r="I77" s="150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2"/>
      <c r="HY77" s="152"/>
      <c r="HZ77" s="152"/>
      <c r="IA77" s="152"/>
    </row>
    <row r="78" customFormat="false" ht="18" hidden="false" customHeight="true" outlineLevel="0" collapsed="false">
      <c r="A78" s="147"/>
      <c r="B78" s="148" t="s">
        <v>269</v>
      </c>
      <c r="C78" s="113" t="s">
        <v>36</v>
      </c>
      <c r="D78" s="149" t="s">
        <v>254</v>
      </c>
      <c r="E78" s="147" t="n">
        <v>5</v>
      </c>
      <c r="F78" s="150" t="n">
        <v>1</v>
      </c>
      <c r="G78" s="150"/>
      <c r="H78" s="150"/>
      <c r="I78" s="150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2"/>
      <c r="HY78" s="152"/>
      <c r="HZ78" s="152"/>
      <c r="IA78" s="152"/>
    </row>
    <row r="79" customFormat="false" ht="18" hidden="false" customHeight="true" outlineLevel="0" collapsed="false">
      <c r="A79" s="147"/>
      <c r="B79" s="148" t="s">
        <v>281</v>
      </c>
      <c r="C79" s="113" t="s">
        <v>36</v>
      </c>
      <c r="D79" s="149" t="s">
        <v>254</v>
      </c>
      <c r="E79" s="147" t="n">
        <v>5</v>
      </c>
      <c r="F79" s="150" t="n">
        <v>1</v>
      </c>
      <c r="G79" s="150"/>
      <c r="H79" s="150"/>
      <c r="I79" s="150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2"/>
      <c r="HY79" s="152"/>
      <c r="HZ79" s="152"/>
      <c r="IA79" s="152"/>
    </row>
    <row r="80" customFormat="false" ht="18" hidden="false" customHeight="true" outlineLevel="0" collapsed="false">
      <c r="A80" s="147" t="n">
        <v>76</v>
      </c>
      <c r="B80" s="148" t="s">
        <v>172</v>
      </c>
      <c r="C80" s="113" t="s">
        <v>41</v>
      </c>
      <c r="D80" s="149" t="s">
        <v>173</v>
      </c>
      <c r="E80" s="147" t="n">
        <v>4</v>
      </c>
      <c r="F80" s="150" t="n">
        <v>0</v>
      </c>
      <c r="G80" s="150"/>
      <c r="H80" s="150"/>
      <c r="I80" s="150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2"/>
      <c r="HY80" s="152"/>
      <c r="HZ80" s="152"/>
      <c r="IA80" s="152"/>
    </row>
    <row r="81" customFormat="false" ht="18" hidden="false" customHeight="true" outlineLevel="0" collapsed="false">
      <c r="A81" s="147"/>
      <c r="B81" s="148" t="s">
        <v>124</v>
      </c>
      <c r="C81" s="113" t="s">
        <v>41</v>
      </c>
      <c r="D81" s="149" t="s">
        <v>125</v>
      </c>
      <c r="E81" s="147" t="n">
        <v>4</v>
      </c>
      <c r="F81" s="150" t="n">
        <v>0</v>
      </c>
      <c r="G81" s="150"/>
      <c r="H81" s="150"/>
      <c r="I81" s="150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  <c r="GW81" s="151"/>
      <c r="GX81" s="151"/>
      <c r="GY81" s="151"/>
      <c r="GZ81" s="151"/>
      <c r="HA81" s="151"/>
      <c r="HB81" s="151"/>
      <c r="HC81" s="151"/>
      <c r="HD81" s="151"/>
      <c r="HE81" s="151"/>
      <c r="HF81" s="151"/>
      <c r="HG81" s="151"/>
      <c r="HH81" s="151"/>
      <c r="HI81" s="151"/>
      <c r="HJ81" s="151"/>
      <c r="HK81" s="151"/>
      <c r="HL81" s="151"/>
      <c r="HM81" s="151"/>
      <c r="HN81" s="151"/>
      <c r="HO81" s="151"/>
      <c r="HP81" s="151"/>
      <c r="HQ81" s="151"/>
      <c r="HR81" s="151"/>
      <c r="HS81" s="151"/>
      <c r="HT81" s="151"/>
      <c r="HU81" s="151"/>
      <c r="HV81" s="151"/>
      <c r="HW81" s="151"/>
      <c r="HX81" s="152"/>
      <c r="HY81" s="152"/>
      <c r="HZ81" s="152"/>
      <c r="IA81" s="152"/>
    </row>
    <row r="82" customFormat="false" ht="18" hidden="false" customHeight="true" outlineLevel="0" collapsed="false">
      <c r="A82" s="147"/>
      <c r="B82" s="148" t="s">
        <v>199</v>
      </c>
      <c r="C82" s="113" t="s">
        <v>41</v>
      </c>
      <c r="D82" s="149" t="s">
        <v>193</v>
      </c>
      <c r="E82" s="147" t="n">
        <v>4</v>
      </c>
      <c r="F82" s="150" t="n">
        <v>0</v>
      </c>
      <c r="G82" s="150"/>
      <c r="H82" s="150"/>
      <c r="I82" s="150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2"/>
      <c r="HY82" s="152"/>
      <c r="HZ82" s="152"/>
      <c r="IA82" s="152"/>
    </row>
    <row r="83" customFormat="false" ht="18" hidden="false" customHeight="true" outlineLevel="0" collapsed="false">
      <c r="A83" s="147"/>
      <c r="B83" s="148" t="s">
        <v>253</v>
      </c>
      <c r="C83" s="113" t="s">
        <v>41</v>
      </c>
      <c r="D83" s="149" t="s">
        <v>254</v>
      </c>
      <c r="E83" s="147" t="n">
        <v>4</v>
      </c>
      <c r="F83" s="150" t="n">
        <v>0</v>
      </c>
      <c r="G83" s="150"/>
      <c r="H83" s="150"/>
      <c r="I83" s="150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2"/>
      <c r="HY83" s="152"/>
      <c r="HZ83" s="152"/>
      <c r="IA83" s="152"/>
    </row>
    <row r="84" customFormat="false" ht="18" hidden="false" customHeight="true" outlineLevel="0" collapsed="false">
      <c r="A84" s="147"/>
      <c r="B84" s="148" t="s">
        <v>266</v>
      </c>
      <c r="C84" s="113" t="s">
        <v>36</v>
      </c>
      <c r="D84" s="149" t="s">
        <v>254</v>
      </c>
      <c r="E84" s="147" t="n">
        <v>4</v>
      </c>
      <c r="F84" s="150" t="n">
        <v>0</v>
      </c>
      <c r="G84" s="150"/>
      <c r="H84" s="150"/>
      <c r="I84" s="150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2"/>
      <c r="HY84" s="152"/>
      <c r="HZ84" s="152"/>
      <c r="IA84" s="152"/>
    </row>
    <row r="85" customFormat="false" ht="18" hidden="false" customHeight="true" outlineLevel="0" collapsed="false">
      <c r="A85" s="147"/>
      <c r="B85" s="148" t="s">
        <v>192</v>
      </c>
      <c r="C85" s="113" t="s">
        <v>36</v>
      </c>
      <c r="D85" s="149" t="s">
        <v>193</v>
      </c>
      <c r="E85" s="147" t="n">
        <v>4</v>
      </c>
      <c r="F85" s="150" t="n">
        <v>0</v>
      </c>
      <c r="G85" s="150"/>
      <c r="H85" s="150"/>
      <c r="I85" s="150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  <c r="FL85" s="151"/>
      <c r="FM85" s="151"/>
      <c r="FN85" s="151"/>
      <c r="FO85" s="151"/>
      <c r="FP85" s="151"/>
      <c r="FQ85" s="151"/>
      <c r="FR85" s="151"/>
      <c r="FS85" s="151"/>
      <c r="FT85" s="151"/>
      <c r="FU85" s="151"/>
      <c r="FV85" s="151"/>
      <c r="FW85" s="151"/>
      <c r="FX85" s="151"/>
      <c r="FY85" s="151"/>
      <c r="FZ85" s="151"/>
      <c r="GA85" s="151"/>
      <c r="GB85" s="151"/>
      <c r="GC85" s="151"/>
      <c r="GD85" s="151"/>
      <c r="GE85" s="151"/>
      <c r="GF85" s="151"/>
      <c r="GG85" s="151"/>
      <c r="GH85" s="151"/>
      <c r="GI85" s="151"/>
      <c r="GJ85" s="151"/>
      <c r="GK85" s="151"/>
      <c r="GL85" s="151"/>
      <c r="GM85" s="151"/>
      <c r="GN85" s="151"/>
      <c r="GO85" s="151"/>
      <c r="GP85" s="151"/>
      <c r="GQ85" s="151"/>
      <c r="GR85" s="151"/>
      <c r="GS85" s="151"/>
      <c r="GT85" s="151"/>
      <c r="GU85" s="151"/>
      <c r="GV85" s="151"/>
      <c r="GW85" s="151"/>
      <c r="GX85" s="151"/>
      <c r="GY85" s="151"/>
      <c r="GZ85" s="151"/>
      <c r="HA85" s="151"/>
      <c r="HB85" s="151"/>
      <c r="HC85" s="151"/>
      <c r="HD85" s="151"/>
      <c r="HE85" s="151"/>
      <c r="HF85" s="151"/>
      <c r="HG85" s="151"/>
      <c r="HH85" s="151"/>
      <c r="HI85" s="151"/>
      <c r="HJ85" s="151"/>
      <c r="HK85" s="151"/>
      <c r="HL85" s="151"/>
      <c r="HM85" s="151"/>
      <c r="HN85" s="151"/>
      <c r="HO85" s="151"/>
      <c r="HP85" s="151"/>
      <c r="HQ85" s="151"/>
      <c r="HR85" s="151"/>
      <c r="HS85" s="151"/>
      <c r="HT85" s="151"/>
      <c r="HU85" s="151"/>
      <c r="HV85" s="151"/>
      <c r="HW85" s="151"/>
      <c r="HX85" s="152"/>
      <c r="HY85" s="152"/>
      <c r="HZ85" s="152"/>
      <c r="IA85" s="152"/>
    </row>
    <row r="86" customFormat="false" ht="18" hidden="false" customHeight="true" outlineLevel="0" collapsed="false">
      <c r="A86" s="147"/>
      <c r="B86" s="148" t="s">
        <v>331</v>
      </c>
      <c r="C86" s="113" t="s">
        <v>36</v>
      </c>
      <c r="D86" s="149" t="s">
        <v>328</v>
      </c>
      <c r="E86" s="147" t="n">
        <v>4</v>
      </c>
      <c r="F86" s="150" t="n">
        <v>0</v>
      </c>
      <c r="G86" s="150"/>
      <c r="H86" s="150"/>
      <c r="I86" s="150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51"/>
      <c r="HR86" s="151"/>
      <c r="HS86" s="151"/>
      <c r="HT86" s="151"/>
      <c r="HU86" s="151"/>
      <c r="HV86" s="151"/>
      <c r="HW86" s="151"/>
      <c r="HX86" s="152"/>
      <c r="HY86" s="152"/>
      <c r="HZ86" s="152"/>
      <c r="IA86" s="152"/>
    </row>
    <row r="87" customFormat="false" ht="18" hidden="false" customHeight="true" outlineLevel="0" collapsed="false">
      <c r="A87" s="147"/>
      <c r="B87" s="148" t="s">
        <v>353</v>
      </c>
      <c r="C87" s="113" t="s">
        <v>36</v>
      </c>
      <c r="D87" s="149" t="s">
        <v>341</v>
      </c>
      <c r="E87" s="147" t="n">
        <v>4</v>
      </c>
      <c r="F87" s="150" t="n">
        <v>0</v>
      </c>
      <c r="G87" s="150"/>
      <c r="H87" s="150"/>
      <c r="I87" s="150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151"/>
      <c r="EW87" s="151"/>
      <c r="EX87" s="151"/>
      <c r="EY87" s="151"/>
      <c r="EZ87" s="151"/>
      <c r="FA87" s="151"/>
      <c r="FB87" s="151"/>
      <c r="FC87" s="151"/>
      <c r="FD87" s="151"/>
      <c r="FE87" s="151"/>
      <c r="FF87" s="151"/>
      <c r="FG87" s="151"/>
      <c r="FH87" s="151"/>
      <c r="FI87" s="151"/>
      <c r="FJ87" s="151"/>
      <c r="FK87" s="151"/>
      <c r="FL87" s="151"/>
      <c r="FM87" s="151"/>
      <c r="FN87" s="151"/>
      <c r="FO87" s="151"/>
      <c r="FP87" s="151"/>
      <c r="FQ87" s="151"/>
      <c r="FR87" s="151"/>
      <c r="FS87" s="151"/>
      <c r="FT87" s="151"/>
      <c r="FU87" s="151"/>
      <c r="FV87" s="151"/>
      <c r="FW87" s="151"/>
      <c r="FX87" s="151"/>
      <c r="FY87" s="151"/>
      <c r="FZ87" s="151"/>
      <c r="GA87" s="151"/>
      <c r="GB87" s="151"/>
      <c r="GC87" s="151"/>
      <c r="GD87" s="151"/>
      <c r="GE87" s="151"/>
      <c r="GF87" s="151"/>
      <c r="GG87" s="151"/>
      <c r="GH87" s="151"/>
      <c r="GI87" s="151"/>
      <c r="GJ87" s="151"/>
      <c r="GK87" s="151"/>
      <c r="GL87" s="151"/>
      <c r="GM87" s="151"/>
      <c r="GN87" s="151"/>
      <c r="GO87" s="151"/>
      <c r="GP87" s="151"/>
      <c r="GQ87" s="151"/>
      <c r="GR87" s="151"/>
      <c r="GS87" s="151"/>
      <c r="GT87" s="151"/>
      <c r="GU87" s="151"/>
      <c r="GV87" s="151"/>
      <c r="GW87" s="151"/>
      <c r="GX87" s="151"/>
      <c r="GY87" s="151"/>
      <c r="GZ87" s="151"/>
      <c r="HA87" s="151"/>
      <c r="HB87" s="151"/>
      <c r="HC87" s="151"/>
      <c r="HD87" s="151"/>
      <c r="HE87" s="151"/>
      <c r="HF87" s="151"/>
      <c r="HG87" s="151"/>
      <c r="HH87" s="151"/>
      <c r="HI87" s="151"/>
      <c r="HJ87" s="151"/>
      <c r="HK87" s="151"/>
      <c r="HL87" s="151"/>
      <c r="HM87" s="151"/>
      <c r="HN87" s="151"/>
      <c r="HO87" s="151"/>
      <c r="HP87" s="151"/>
      <c r="HQ87" s="151"/>
      <c r="HR87" s="151"/>
      <c r="HS87" s="151"/>
      <c r="HT87" s="151"/>
      <c r="HU87" s="151"/>
      <c r="HV87" s="151"/>
      <c r="HW87" s="151"/>
      <c r="HX87" s="152"/>
      <c r="HY87" s="152"/>
      <c r="HZ87" s="152"/>
      <c r="IA87" s="152"/>
    </row>
    <row r="88" customFormat="false" ht="18" hidden="false" customHeight="true" outlineLevel="0" collapsed="false">
      <c r="A88" s="147"/>
      <c r="B88" s="148" t="s">
        <v>340</v>
      </c>
      <c r="C88" s="113" t="s">
        <v>36</v>
      </c>
      <c r="D88" s="149" t="s">
        <v>341</v>
      </c>
      <c r="E88" s="147" t="n">
        <v>4</v>
      </c>
      <c r="F88" s="150" t="n">
        <v>0</v>
      </c>
      <c r="G88" s="150"/>
      <c r="H88" s="150"/>
      <c r="I88" s="150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2"/>
      <c r="HY88" s="152"/>
      <c r="HZ88" s="152"/>
      <c r="IA88" s="152"/>
    </row>
    <row r="89" customFormat="false" ht="18" hidden="false" customHeight="true" outlineLevel="0" collapsed="false">
      <c r="A89" s="147"/>
      <c r="B89" s="148" t="s">
        <v>350</v>
      </c>
      <c r="C89" s="113" t="s">
        <v>49</v>
      </c>
      <c r="D89" s="149" t="s">
        <v>341</v>
      </c>
      <c r="E89" s="147" t="n">
        <v>4</v>
      </c>
      <c r="F89" s="150" t="n">
        <v>0</v>
      </c>
      <c r="G89" s="150"/>
      <c r="H89" s="150"/>
      <c r="I89" s="150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2"/>
      <c r="HY89" s="152"/>
      <c r="HZ89" s="152"/>
      <c r="IA89" s="152"/>
    </row>
    <row r="90" customFormat="false" ht="18" hidden="false" customHeight="true" outlineLevel="0" collapsed="false">
      <c r="A90" s="147"/>
      <c r="B90" s="148" t="s">
        <v>214</v>
      </c>
      <c r="C90" s="113" t="s">
        <v>49</v>
      </c>
      <c r="D90" s="149" t="s">
        <v>193</v>
      </c>
      <c r="E90" s="147" t="n">
        <v>4</v>
      </c>
      <c r="F90" s="150" t="n">
        <v>0</v>
      </c>
      <c r="G90" s="150"/>
      <c r="H90" s="150"/>
      <c r="I90" s="150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2"/>
      <c r="HY90" s="152"/>
      <c r="HZ90" s="152"/>
      <c r="IA90" s="152"/>
    </row>
    <row r="91" customFormat="false" ht="18" hidden="false" customHeight="true" outlineLevel="0" collapsed="false">
      <c r="A91" s="147"/>
      <c r="B91" s="148" t="s">
        <v>284</v>
      </c>
      <c r="C91" s="113" t="s">
        <v>49</v>
      </c>
      <c r="D91" s="149" t="s">
        <v>285</v>
      </c>
      <c r="E91" s="147" t="n">
        <v>4</v>
      </c>
      <c r="F91" s="150" t="n">
        <v>0</v>
      </c>
      <c r="G91" s="150"/>
      <c r="H91" s="150"/>
      <c r="I91" s="150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2"/>
      <c r="HY91" s="152"/>
      <c r="HZ91" s="152"/>
      <c r="IA91" s="152"/>
    </row>
    <row r="92" customFormat="false" ht="18" hidden="false" customHeight="true" outlineLevel="0" collapsed="false">
      <c r="A92" s="147"/>
      <c r="B92" s="148" t="s">
        <v>189</v>
      </c>
      <c r="C92" s="113" t="s">
        <v>49</v>
      </c>
      <c r="D92" s="149" t="s">
        <v>180</v>
      </c>
      <c r="E92" s="147" t="n">
        <v>4</v>
      </c>
      <c r="F92" s="150" t="n">
        <v>0</v>
      </c>
      <c r="G92" s="150"/>
      <c r="H92" s="150"/>
      <c r="I92" s="150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2"/>
      <c r="HY92" s="152"/>
      <c r="HZ92" s="152"/>
      <c r="IA92" s="152"/>
    </row>
    <row r="93" customFormat="false" ht="18" hidden="false" customHeight="true" outlineLevel="0" collapsed="false">
      <c r="A93" s="147" t="n">
        <v>89</v>
      </c>
      <c r="B93" s="148" t="s">
        <v>211</v>
      </c>
      <c r="C93" s="113" t="s">
        <v>87</v>
      </c>
      <c r="D93" s="149" t="s">
        <v>193</v>
      </c>
      <c r="E93" s="147" t="n">
        <v>0</v>
      </c>
      <c r="F93" s="150" t="s">
        <v>427</v>
      </c>
      <c r="G93" s="150"/>
      <c r="H93" s="150"/>
      <c r="I93" s="150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1"/>
      <c r="EW93" s="151"/>
      <c r="EX93" s="151"/>
      <c r="EY93" s="151"/>
      <c r="EZ93" s="151"/>
      <c r="FA93" s="151"/>
      <c r="FB93" s="151"/>
      <c r="FC93" s="151"/>
      <c r="FD93" s="151"/>
      <c r="FE93" s="151"/>
      <c r="FF93" s="151"/>
      <c r="FG93" s="151"/>
      <c r="FH93" s="151"/>
      <c r="FI93" s="151"/>
      <c r="FJ93" s="151"/>
      <c r="FK93" s="151"/>
      <c r="FL93" s="151"/>
      <c r="FM93" s="151"/>
      <c r="FN93" s="151"/>
      <c r="FO93" s="151"/>
      <c r="FP93" s="151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  <c r="HK93" s="151"/>
      <c r="HL93" s="151"/>
      <c r="HM93" s="151"/>
      <c r="HN93" s="151"/>
      <c r="HO93" s="151"/>
      <c r="HP93" s="151"/>
      <c r="HQ93" s="151"/>
      <c r="HR93" s="151"/>
      <c r="HS93" s="151"/>
      <c r="HT93" s="151"/>
      <c r="HU93" s="151"/>
      <c r="HV93" s="151"/>
      <c r="HW93" s="151"/>
      <c r="HX93" s="152"/>
      <c r="HY93" s="152"/>
      <c r="HZ93" s="152"/>
      <c r="IA93" s="152"/>
    </row>
    <row r="94" customFormat="false" ht="18" hidden="false" customHeight="true" outlineLevel="0" collapsed="false">
      <c r="A94" s="147"/>
      <c r="B94" s="149" t="s">
        <v>39</v>
      </c>
      <c r="C94" s="113" t="s">
        <v>41</v>
      </c>
      <c r="D94" s="149" t="s">
        <v>34</v>
      </c>
      <c r="E94" s="147" t="n">
        <v>0</v>
      </c>
      <c r="F94" s="150" t="s">
        <v>427</v>
      </c>
      <c r="G94" s="150"/>
      <c r="H94" s="150"/>
      <c r="I94" s="150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2"/>
      <c r="HY94" s="152"/>
      <c r="HZ94" s="152"/>
      <c r="IA94" s="152"/>
    </row>
    <row r="95" customFormat="false" ht="18" hidden="false" customHeight="true" outlineLevel="0" collapsed="false">
      <c r="A95" s="147"/>
      <c r="B95" s="148" t="s">
        <v>312</v>
      </c>
      <c r="C95" s="113" t="s">
        <v>41</v>
      </c>
      <c r="D95" s="149" t="s">
        <v>285</v>
      </c>
      <c r="E95" s="147" t="n">
        <v>0</v>
      </c>
      <c r="F95" s="150" t="s">
        <v>427</v>
      </c>
      <c r="G95" s="150"/>
      <c r="H95" s="150"/>
      <c r="I95" s="150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2"/>
      <c r="HY95" s="152"/>
      <c r="HZ95" s="152"/>
      <c r="IA95" s="152"/>
    </row>
    <row r="96" customFormat="false" ht="18" hidden="false" customHeight="true" outlineLevel="0" collapsed="false">
      <c r="A96" s="147"/>
      <c r="B96" s="148" t="s">
        <v>95</v>
      </c>
      <c r="C96" s="113" t="s">
        <v>41</v>
      </c>
      <c r="D96" s="149" t="s">
        <v>10</v>
      </c>
      <c r="E96" s="147" t="n">
        <v>0</v>
      </c>
      <c r="F96" s="150" t="s">
        <v>427</v>
      </c>
      <c r="G96" s="150"/>
      <c r="H96" s="150"/>
      <c r="I96" s="150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2"/>
      <c r="HY96" s="152"/>
      <c r="HZ96" s="152"/>
      <c r="IA96" s="152"/>
    </row>
    <row r="97" customFormat="false" ht="18" hidden="false" customHeight="true" outlineLevel="0" collapsed="false">
      <c r="A97" s="147"/>
      <c r="B97" s="148" t="s">
        <v>79</v>
      </c>
      <c r="C97" s="113" t="s">
        <v>41</v>
      </c>
      <c r="D97" s="149" t="s">
        <v>73</v>
      </c>
      <c r="E97" s="147" t="n">
        <v>0</v>
      </c>
      <c r="F97" s="150" t="s">
        <v>427</v>
      </c>
      <c r="G97" s="150"/>
      <c r="H97" s="150"/>
      <c r="I97" s="150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1"/>
      <c r="EW97" s="151"/>
      <c r="EX97" s="151"/>
      <c r="EY97" s="151"/>
      <c r="EZ97" s="151"/>
      <c r="FA97" s="151"/>
      <c r="FB97" s="151"/>
      <c r="FC97" s="151"/>
      <c r="FD97" s="151"/>
      <c r="FE97" s="151"/>
      <c r="FF97" s="151"/>
      <c r="FG97" s="151"/>
      <c r="FH97" s="151"/>
      <c r="FI97" s="151"/>
      <c r="FJ97" s="151"/>
      <c r="FK97" s="151"/>
      <c r="FL97" s="151"/>
      <c r="FM97" s="151"/>
      <c r="FN97" s="151"/>
      <c r="FO97" s="151"/>
      <c r="FP97" s="151"/>
      <c r="FQ97" s="151"/>
      <c r="FR97" s="151"/>
      <c r="FS97" s="151"/>
      <c r="FT97" s="151"/>
      <c r="FU97" s="151"/>
      <c r="FV97" s="151"/>
      <c r="FW97" s="151"/>
      <c r="FX97" s="151"/>
      <c r="FY97" s="151"/>
      <c r="FZ97" s="151"/>
      <c r="GA97" s="151"/>
      <c r="GB97" s="151"/>
      <c r="GC97" s="151"/>
      <c r="GD97" s="151"/>
      <c r="GE97" s="151"/>
      <c r="GF97" s="151"/>
      <c r="GG97" s="151"/>
      <c r="GH97" s="151"/>
      <c r="GI97" s="151"/>
      <c r="GJ97" s="151"/>
      <c r="GK97" s="151"/>
      <c r="GL97" s="151"/>
      <c r="GM97" s="151"/>
      <c r="GN97" s="151"/>
      <c r="GO97" s="151"/>
      <c r="GP97" s="151"/>
      <c r="GQ97" s="151"/>
      <c r="GR97" s="151"/>
      <c r="GS97" s="151"/>
      <c r="GT97" s="151"/>
      <c r="GU97" s="151"/>
      <c r="GV97" s="151"/>
      <c r="GW97" s="151"/>
      <c r="GX97" s="151"/>
      <c r="GY97" s="151"/>
      <c r="GZ97" s="151"/>
      <c r="HA97" s="151"/>
      <c r="HB97" s="151"/>
      <c r="HC97" s="151"/>
      <c r="HD97" s="151"/>
      <c r="HE97" s="151"/>
      <c r="HF97" s="151"/>
      <c r="HG97" s="151"/>
      <c r="HH97" s="151"/>
      <c r="HI97" s="151"/>
      <c r="HJ97" s="151"/>
      <c r="HK97" s="151"/>
      <c r="HL97" s="151"/>
      <c r="HM97" s="151"/>
      <c r="HN97" s="151"/>
      <c r="HO97" s="151"/>
      <c r="HP97" s="151"/>
      <c r="HQ97" s="151"/>
      <c r="HR97" s="151"/>
      <c r="HS97" s="151"/>
      <c r="HT97" s="151"/>
      <c r="HU97" s="151"/>
      <c r="HV97" s="151"/>
      <c r="HW97" s="151"/>
      <c r="HX97" s="152"/>
      <c r="HY97" s="152"/>
      <c r="HZ97" s="152"/>
      <c r="IA97" s="152"/>
    </row>
    <row r="98" customFormat="false" ht="18" hidden="false" customHeight="true" outlineLevel="0" collapsed="false">
      <c r="A98" s="147"/>
      <c r="B98" s="148" t="s">
        <v>220</v>
      </c>
      <c r="C98" s="113" t="s">
        <v>41</v>
      </c>
      <c r="D98" s="149" t="s">
        <v>193</v>
      </c>
      <c r="E98" s="147" t="n">
        <v>0</v>
      </c>
      <c r="F98" s="150" t="s">
        <v>427</v>
      </c>
      <c r="G98" s="150"/>
      <c r="H98" s="150"/>
      <c r="I98" s="150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2"/>
      <c r="HY98" s="152"/>
      <c r="HZ98" s="152"/>
      <c r="IA98" s="152"/>
    </row>
    <row r="99" customFormat="false" ht="18" hidden="false" customHeight="true" outlineLevel="0" collapsed="false">
      <c r="A99" s="147"/>
      <c r="B99" s="148" t="s">
        <v>306</v>
      </c>
      <c r="C99" s="113" t="s">
        <v>36</v>
      </c>
      <c r="D99" s="149" t="s">
        <v>285</v>
      </c>
      <c r="E99" s="147" t="n">
        <v>0</v>
      </c>
      <c r="F99" s="150" t="s">
        <v>427</v>
      </c>
      <c r="G99" s="150"/>
      <c r="H99" s="150"/>
      <c r="I99" s="150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2"/>
      <c r="HY99" s="152"/>
      <c r="HZ99" s="152"/>
      <c r="IA99" s="152"/>
    </row>
    <row r="100" customFormat="false" ht="18" hidden="false" customHeight="true" outlineLevel="0" collapsed="false">
      <c r="A100" s="147"/>
      <c r="B100" s="148" t="s">
        <v>208</v>
      </c>
      <c r="C100" s="113" t="s">
        <v>36</v>
      </c>
      <c r="D100" s="149" t="s">
        <v>193</v>
      </c>
      <c r="E100" s="147" t="n">
        <v>0</v>
      </c>
      <c r="F100" s="153" t="s">
        <v>428</v>
      </c>
      <c r="G100" s="150"/>
      <c r="H100" s="150"/>
      <c r="I100" s="150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51"/>
      <c r="HR100" s="151"/>
      <c r="HS100" s="151"/>
      <c r="HT100" s="151"/>
      <c r="HU100" s="151"/>
      <c r="HV100" s="151"/>
      <c r="HW100" s="151"/>
      <c r="HX100" s="152"/>
      <c r="HY100" s="152"/>
      <c r="HZ100" s="152"/>
      <c r="IA100" s="152"/>
    </row>
    <row r="101" customFormat="false" ht="18" hidden="false" customHeight="true" outlineLevel="0" collapsed="false">
      <c r="A101" s="147"/>
      <c r="B101" s="148" t="s">
        <v>65</v>
      </c>
      <c r="C101" s="113" t="s">
        <v>49</v>
      </c>
      <c r="D101" s="149" t="s">
        <v>55</v>
      </c>
      <c r="E101" s="147" t="n">
        <v>0</v>
      </c>
      <c r="F101" s="150" t="s">
        <v>427</v>
      </c>
      <c r="G101" s="150"/>
      <c r="H101" s="150"/>
      <c r="I101" s="150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51"/>
      <c r="GG101" s="151"/>
      <c r="GH101" s="151"/>
      <c r="GI101" s="151"/>
      <c r="GJ101" s="151"/>
      <c r="GK101" s="151"/>
      <c r="GL101" s="151"/>
      <c r="GM101" s="151"/>
      <c r="GN101" s="151"/>
      <c r="GO101" s="151"/>
      <c r="GP101" s="151"/>
      <c r="GQ101" s="151"/>
      <c r="GR101" s="151"/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1"/>
      <c r="HO101" s="151"/>
      <c r="HP101" s="151"/>
      <c r="HQ101" s="151"/>
      <c r="HR101" s="151"/>
      <c r="HS101" s="151"/>
      <c r="HT101" s="151"/>
      <c r="HU101" s="151"/>
      <c r="HV101" s="151"/>
      <c r="HW101" s="151"/>
      <c r="HX101" s="152"/>
      <c r="HY101" s="152"/>
      <c r="HZ101" s="152"/>
      <c r="IA101" s="152"/>
    </row>
    <row r="102" customFormat="false" ht="18" hidden="false" customHeight="true" outlineLevel="0" collapsed="false">
      <c r="A102" s="147"/>
      <c r="B102" s="148" t="s">
        <v>263</v>
      </c>
      <c r="C102" s="113" t="s">
        <v>49</v>
      </c>
      <c r="D102" s="149" t="s">
        <v>254</v>
      </c>
      <c r="E102" s="147" t="n">
        <v>0</v>
      </c>
      <c r="F102" s="150" t="s">
        <v>427</v>
      </c>
      <c r="G102" s="150"/>
      <c r="H102" s="150"/>
      <c r="I102" s="150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1"/>
      <c r="DZ102" s="151"/>
      <c r="EA102" s="151"/>
      <c r="EB102" s="151"/>
      <c r="EC102" s="151"/>
      <c r="ED102" s="151"/>
      <c r="EE102" s="151"/>
      <c r="EF102" s="151"/>
      <c r="EG102" s="151"/>
      <c r="EH102" s="151"/>
      <c r="EI102" s="151"/>
      <c r="EJ102" s="151"/>
      <c r="EK102" s="151"/>
      <c r="EL102" s="151"/>
      <c r="EM102" s="151"/>
      <c r="EN102" s="151"/>
      <c r="EO102" s="151"/>
      <c r="EP102" s="151"/>
      <c r="EQ102" s="151"/>
      <c r="ER102" s="151"/>
      <c r="ES102" s="151"/>
      <c r="ET102" s="151"/>
      <c r="EU102" s="151"/>
      <c r="EV102" s="151"/>
      <c r="EW102" s="151"/>
      <c r="EX102" s="151"/>
      <c r="EY102" s="151"/>
      <c r="EZ102" s="151"/>
      <c r="FA102" s="151"/>
      <c r="FB102" s="151"/>
      <c r="FC102" s="151"/>
      <c r="FD102" s="151"/>
      <c r="FE102" s="151"/>
      <c r="FF102" s="151"/>
      <c r="FG102" s="151"/>
      <c r="FH102" s="151"/>
      <c r="FI102" s="151"/>
      <c r="FJ102" s="151"/>
      <c r="FK102" s="151"/>
      <c r="FL102" s="151"/>
      <c r="FM102" s="151"/>
      <c r="FN102" s="151"/>
      <c r="FO102" s="151"/>
      <c r="FP102" s="151"/>
      <c r="FQ102" s="151"/>
      <c r="FR102" s="151"/>
      <c r="FS102" s="151"/>
      <c r="FT102" s="151"/>
      <c r="FU102" s="151"/>
      <c r="FV102" s="151"/>
      <c r="FW102" s="151"/>
      <c r="FX102" s="151"/>
      <c r="FY102" s="151"/>
      <c r="FZ102" s="151"/>
      <c r="GA102" s="151"/>
      <c r="GB102" s="151"/>
      <c r="GC102" s="151"/>
      <c r="GD102" s="151"/>
      <c r="GE102" s="151"/>
      <c r="GF102" s="151"/>
      <c r="GG102" s="151"/>
      <c r="GH102" s="151"/>
      <c r="GI102" s="151"/>
      <c r="GJ102" s="151"/>
      <c r="GK102" s="151"/>
      <c r="GL102" s="151"/>
      <c r="GM102" s="151"/>
      <c r="GN102" s="151"/>
      <c r="GO102" s="151"/>
      <c r="GP102" s="151"/>
      <c r="GQ102" s="151"/>
      <c r="GR102" s="151"/>
      <c r="GS102" s="151"/>
      <c r="GT102" s="151"/>
      <c r="GU102" s="151"/>
      <c r="GV102" s="151"/>
      <c r="GW102" s="151"/>
      <c r="GX102" s="151"/>
      <c r="GY102" s="151"/>
      <c r="GZ102" s="151"/>
      <c r="HA102" s="151"/>
      <c r="HB102" s="151"/>
      <c r="HC102" s="151"/>
      <c r="HD102" s="151"/>
      <c r="HE102" s="151"/>
      <c r="HF102" s="151"/>
      <c r="HG102" s="151"/>
      <c r="HH102" s="151"/>
      <c r="HI102" s="151"/>
      <c r="HJ102" s="151"/>
      <c r="HK102" s="151"/>
      <c r="HL102" s="151"/>
      <c r="HM102" s="151"/>
      <c r="HN102" s="151"/>
      <c r="HO102" s="151"/>
      <c r="HP102" s="151"/>
      <c r="HQ102" s="151"/>
      <c r="HR102" s="151"/>
      <c r="HS102" s="151"/>
      <c r="HT102" s="151"/>
      <c r="HU102" s="151"/>
      <c r="HV102" s="151"/>
      <c r="HW102" s="151"/>
      <c r="HX102" s="152"/>
      <c r="HY102" s="152"/>
      <c r="HZ102" s="152"/>
      <c r="IA102" s="152"/>
    </row>
    <row r="103" customFormat="false" ht="18" hidden="false" customHeight="true" outlineLevel="0" collapsed="false">
      <c r="A103" s="147"/>
      <c r="B103" s="148" t="s">
        <v>217</v>
      </c>
      <c r="C103" s="113" t="s">
        <v>49</v>
      </c>
      <c r="D103" s="149" t="s">
        <v>193</v>
      </c>
      <c r="E103" s="147" t="n">
        <v>0</v>
      </c>
      <c r="F103" s="150" t="s">
        <v>427</v>
      </c>
      <c r="G103" s="150"/>
      <c r="H103" s="150"/>
      <c r="I103" s="150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151"/>
      <c r="EW103" s="151"/>
      <c r="EX103" s="151"/>
      <c r="EY103" s="151"/>
      <c r="EZ103" s="151"/>
      <c r="FA103" s="151"/>
      <c r="FB103" s="151"/>
      <c r="FC103" s="151"/>
      <c r="FD103" s="151"/>
      <c r="FE103" s="151"/>
      <c r="FF103" s="151"/>
      <c r="FG103" s="151"/>
      <c r="FH103" s="151"/>
      <c r="FI103" s="151"/>
      <c r="FJ103" s="151"/>
      <c r="FK103" s="151"/>
      <c r="FL103" s="151"/>
      <c r="FM103" s="151"/>
      <c r="FN103" s="151"/>
      <c r="FO103" s="151"/>
      <c r="FP103" s="151"/>
      <c r="FQ103" s="151"/>
      <c r="FR103" s="151"/>
      <c r="FS103" s="151"/>
      <c r="FT103" s="151"/>
      <c r="FU103" s="151"/>
      <c r="FV103" s="151"/>
      <c r="FW103" s="151"/>
      <c r="FX103" s="151"/>
      <c r="FY103" s="151"/>
      <c r="FZ103" s="151"/>
      <c r="GA103" s="151"/>
      <c r="GB103" s="151"/>
      <c r="GC103" s="151"/>
      <c r="GD103" s="151"/>
      <c r="GE103" s="151"/>
      <c r="GF103" s="151"/>
      <c r="GG103" s="151"/>
      <c r="GH103" s="151"/>
      <c r="GI103" s="151"/>
      <c r="GJ103" s="151"/>
      <c r="GK103" s="151"/>
      <c r="GL103" s="151"/>
      <c r="GM103" s="151"/>
      <c r="GN103" s="151"/>
      <c r="GO103" s="151"/>
      <c r="GP103" s="151"/>
      <c r="GQ103" s="151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1"/>
      <c r="HO103" s="151"/>
      <c r="HP103" s="151"/>
      <c r="HQ103" s="151"/>
      <c r="HR103" s="151"/>
      <c r="HS103" s="151"/>
      <c r="HT103" s="151"/>
      <c r="HU103" s="151"/>
      <c r="HV103" s="151"/>
      <c r="HW103" s="151"/>
      <c r="HX103" s="152"/>
      <c r="HY103" s="152"/>
      <c r="HZ103" s="152"/>
      <c r="IA103" s="152"/>
    </row>
    <row r="104" customFormat="false" ht="18" hidden="false" customHeight="true" outlineLevel="0" collapsed="false">
      <c r="A104" s="147"/>
      <c r="B104" s="148" t="s">
        <v>92</v>
      </c>
      <c r="C104" s="113" t="s">
        <v>49</v>
      </c>
      <c r="D104" s="149" t="s">
        <v>10</v>
      </c>
      <c r="E104" s="147" t="n">
        <v>0</v>
      </c>
      <c r="F104" s="150" t="s">
        <v>427</v>
      </c>
      <c r="G104" s="150"/>
      <c r="H104" s="150"/>
      <c r="I104" s="150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151"/>
      <c r="EW104" s="151"/>
      <c r="EX104" s="151"/>
      <c r="EY104" s="151"/>
      <c r="EZ104" s="151"/>
      <c r="FA104" s="151"/>
      <c r="FB104" s="151"/>
      <c r="FC104" s="151"/>
      <c r="FD104" s="151"/>
      <c r="FE104" s="151"/>
      <c r="FF104" s="151"/>
      <c r="FG104" s="151"/>
      <c r="FH104" s="151"/>
      <c r="FI104" s="151"/>
      <c r="FJ104" s="151"/>
      <c r="FK104" s="151"/>
      <c r="FL104" s="151"/>
      <c r="FM104" s="151"/>
      <c r="FN104" s="151"/>
      <c r="FO104" s="151"/>
      <c r="FP104" s="151"/>
      <c r="FQ104" s="151"/>
      <c r="FR104" s="151"/>
      <c r="FS104" s="151"/>
      <c r="FT104" s="151"/>
      <c r="FU104" s="151"/>
      <c r="FV104" s="151"/>
      <c r="FW104" s="151"/>
      <c r="FX104" s="151"/>
      <c r="FY104" s="151"/>
      <c r="FZ104" s="151"/>
      <c r="GA104" s="151"/>
      <c r="GB104" s="151"/>
      <c r="GC104" s="151"/>
      <c r="GD104" s="151"/>
      <c r="GE104" s="151"/>
      <c r="GF104" s="151"/>
      <c r="GG104" s="151"/>
      <c r="GH104" s="151"/>
      <c r="GI104" s="151"/>
      <c r="GJ104" s="151"/>
      <c r="GK104" s="151"/>
      <c r="GL104" s="151"/>
      <c r="GM104" s="151"/>
      <c r="GN104" s="151"/>
      <c r="GO104" s="151"/>
      <c r="GP104" s="151"/>
      <c r="GQ104" s="151"/>
      <c r="GR104" s="151"/>
      <c r="GS104" s="151"/>
      <c r="GT104" s="151"/>
      <c r="GU104" s="151"/>
      <c r="GV104" s="151"/>
      <c r="GW104" s="151"/>
      <c r="GX104" s="151"/>
      <c r="GY104" s="151"/>
      <c r="GZ104" s="151"/>
      <c r="HA104" s="151"/>
      <c r="HB104" s="151"/>
      <c r="HC104" s="151"/>
      <c r="HD104" s="151"/>
      <c r="HE104" s="151"/>
      <c r="HF104" s="151"/>
      <c r="HG104" s="151"/>
      <c r="HH104" s="151"/>
      <c r="HI104" s="151"/>
      <c r="HJ104" s="151"/>
      <c r="HK104" s="151"/>
      <c r="HL104" s="151"/>
      <c r="HM104" s="151"/>
      <c r="HN104" s="151"/>
      <c r="HO104" s="151"/>
      <c r="HP104" s="151"/>
      <c r="HQ104" s="151"/>
      <c r="HR104" s="151"/>
      <c r="HS104" s="151"/>
      <c r="HT104" s="151"/>
      <c r="HU104" s="151"/>
      <c r="HV104" s="151"/>
      <c r="HW104" s="151"/>
      <c r="HX104" s="152"/>
      <c r="HY104" s="152"/>
      <c r="HZ104" s="152"/>
      <c r="IA104" s="152"/>
    </row>
    <row r="105" customFormat="false" ht="18" hidden="false" customHeight="true" outlineLevel="0" collapsed="false">
      <c r="A105" s="147"/>
      <c r="B105" s="148" t="s">
        <v>128</v>
      </c>
      <c r="C105" s="113" t="s">
        <v>49</v>
      </c>
      <c r="D105" s="149" t="s">
        <v>125</v>
      </c>
      <c r="E105" s="147" t="n">
        <v>0</v>
      </c>
      <c r="F105" s="150" t="s">
        <v>427</v>
      </c>
      <c r="G105" s="150"/>
      <c r="H105" s="150"/>
      <c r="I105" s="150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2"/>
      <c r="HY105" s="152"/>
      <c r="HZ105" s="152"/>
      <c r="IA105" s="152"/>
    </row>
    <row r="106" customFormat="false" ht="18" hidden="false" customHeight="true" outlineLevel="0" collapsed="false">
      <c r="A106" s="154"/>
      <c r="B106" s="155"/>
      <c r="C106" s="154"/>
      <c r="D106" s="156"/>
      <c r="E106" s="154"/>
      <c r="F106" s="157"/>
      <c r="G106" s="157"/>
      <c r="H106" s="157"/>
      <c r="I106" s="157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51"/>
      <c r="HR106" s="151"/>
      <c r="HS106" s="151"/>
      <c r="HT106" s="151"/>
      <c r="HU106" s="151"/>
      <c r="HV106" s="151"/>
      <c r="HW106" s="151"/>
      <c r="HX106" s="152"/>
      <c r="HY106" s="152"/>
      <c r="HZ106" s="152"/>
      <c r="IA106" s="152"/>
    </row>
    <row r="107" customFormat="false" ht="18" hidden="false" customHeight="true" outlineLevel="0" collapsed="false">
      <c r="A107" s="154"/>
      <c r="B107" s="156"/>
      <c r="C107" s="154"/>
      <c r="D107" s="156"/>
      <c r="E107" s="154"/>
      <c r="F107" s="157"/>
      <c r="G107" s="157"/>
      <c r="H107" s="157"/>
      <c r="I107" s="157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151"/>
      <c r="EW107" s="151"/>
      <c r="EX107" s="151"/>
      <c r="EY107" s="151"/>
      <c r="EZ107" s="151"/>
      <c r="FA107" s="151"/>
      <c r="FB107" s="151"/>
      <c r="FC107" s="151"/>
      <c r="FD107" s="151"/>
      <c r="FE107" s="151"/>
      <c r="FF107" s="151"/>
      <c r="FG107" s="151"/>
      <c r="FH107" s="151"/>
      <c r="FI107" s="151"/>
      <c r="FJ107" s="151"/>
      <c r="FK107" s="151"/>
      <c r="FL107" s="151"/>
      <c r="FM107" s="151"/>
      <c r="FN107" s="151"/>
      <c r="FO107" s="151"/>
      <c r="FP107" s="151"/>
      <c r="FQ107" s="151"/>
      <c r="FR107" s="151"/>
      <c r="FS107" s="151"/>
      <c r="FT107" s="151"/>
      <c r="FU107" s="151"/>
      <c r="FV107" s="151"/>
      <c r="FW107" s="151"/>
      <c r="FX107" s="151"/>
      <c r="FY107" s="151"/>
      <c r="FZ107" s="151"/>
      <c r="GA107" s="151"/>
      <c r="GB107" s="151"/>
      <c r="GC107" s="151"/>
      <c r="GD107" s="151"/>
      <c r="GE107" s="151"/>
      <c r="GF107" s="151"/>
      <c r="GG107" s="151"/>
      <c r="GH107" s="151"/>
      <c r="GI107" s="151"/>
      <c r="GJ107" s="151"/>
      <c r="GK107" s="151"/>
      <c r="GL107" s="151"/>
      <c r="GM107" s="151"/>
      <c r="GN107" s="151"/>
      <c r="GO107" s="151"/>
      <c r="GP107" s="151"/>
      <c r="GQ107" s="151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1"/>
      <c r="HO107" s="151"/>
      <c r="HP107" s="151"/>
      <c r="HQ107" s="151"/>
      <c r="HR107" s="151"/>
      <c r="HS107" s="151"/>
      <c r="HT107" s="151"/>
      <c r="HU107" s="151"/>
      <c r="HV107" s="151"/>
      <c r="HW107" s="151"/>
      <c r="HX107" s="152"/>
      <c r="HY107" s="152"/>
      <c r="HZ107" s="152"/>
      <c r="IA107" s="152"/>
    </row>
    <row r="108" customFormat="false" ht="18" hidden="false" customHeight="true" outlineLevel="0" collapsed="false">
      <c r="A108" s="154"/>
      <c r="B108" s="156"/>
      <c r="C108" s="154"/>
      <c r="D108" s="156"/>
      <c r="E108" s="154"/>
      <c r="F108" s="157"/>
      <c r="G108" s="157"/>
      <c r="H108" s="157"/>
      <c r="I108" s="157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151"/>
      <c r="EW108" s="151"/>
      <c r="EX108" s="151"/>
      <c r="EY108" s="151"/>
      <c r="EZ108" s="151"/>
      <c r="FA108" s="151"/>
      <c r="FB108" s="151"/>
      <c r="FC108" s="151"/>
      <c r="FD108" s="151"/>
      <c r="FE108" s="151"/>
      <c r="FF108" s="151"/>
      <c r="FG108" s="151"/>
      <c r="FH108" s="151"/>
      <c r="FI108" s="151"/>
      <c r="FJ108" s="151"/>
      <c r="FK108" s="151"/>
      <c r="FL108" s="151"/>
      <c r="FM108" s="151"/>
      <c r="FN108" s="151"/>
      <c r="FO108" s="151"/>
      <c r="FP108" s="151"/>
      <c r="FQ108" s="151"/>
      <c r="FR108" s="151"/>
      <c r="FS108" s="151"/>
      <c r="FT108" s="151"/>
      <c r="FU108" s="151"/>
      <c r="FV108" s="151"/>
      <c r="FW108" s="151"/>
      <c r="FX108" s="151"/>
      <c r="FY108" s="151"/>
      <c r="FZ108" s="151"/>
      <c r="GA108" s="151"/>
      <c r="GB108" s="151"/>
      <c r="GC108" s="151"/>
      <c r="GD108" s="151"/>
      <c r="GE108" s="151"/>
      <c r="GF108" s="151"/>
      <c r="GG108" s="151"/>
      <c r="GH108" s="151"/>
      <c r="GI108" s="151"/>
      <c r="GJ108" s="151"/>
      <c r="GK108" s="151"/>
      <c r="GL108" s="151"/>
      <c r="GM108" s="151"/>
      <c r="GN108" s="151"/>
      <c r="GO108" s="151"/>
      <c r="GP108" s="151"/>
      <c r="GQ108" s="151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1"/>
      <c r="HO108" s="151"/>
      <c r="HP108" s="151"/>
      <c r="HQ108" s="151"/>
      <c r="HR108" s="151"/>
      <c r="HS108" s="151"/>
      <c r="HT108" s="151"/>
      <c r="HU108" s="151"/>
      <c r="HV108" s="151"/>
      <c r="HW108" s="151"/>
      <c r="HX108" s="152"/>
      <c r="HY108" s="152"/>
      <c r="HZ108" s="152"/>
      <c r="IA108" s="152"/>
    </row>
    <row r="109" customFormat="false" ht="18" hidden="false" customHeight="true" outlineLevel="0" collapsed="false">
      <c r="A109" s="154"/>
      <c r="B109" s="156"/>
      <c r="C109" s="154"/>
      <c r="D109" s="156"/>
      <c r="E109" s="154"/>
      <c r="F109" s="157"/>
      <c r="G109" s="157"/>
      <c r="H109" s="157"/>
      <c r="I109" s="157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51"/>
      <c r="HR109" s="151"/>
      <c r="HS109" s="151"/>
      <c r="HT109" s="151"/>
      <c r="HU109" s="151"/>
      <c r="HV109" s="151"/>
      <c r="HW109" s="151"/>
      <c r="HX109" s="152"/>
      <c r="HY109" s="152"/>
      <c r="HZ109" s="152"/>
      <c r="IA109" s="152"/>
    </row>
    <row r="110" customFormat="false" ht="18" hidden="false" customHeight="true" outlineLevel="0" collapsed="false">
      <c r="A110" s="154"/>
      <c r="B110" s="156"/>
      <c r="C110" s="154"/>
      <c r="D110" s="156"/>
      <c r="E110" s="154"/>
      <c r="F110" s="157"/>
      <c r="G110" s="157"/>
      <c r="H110" s="157"/>
      <c r="I110" s="157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2"/>
      <c r="HY110" s="152"/>
      <c r="HZ110" s="152"/>
      <c r="IA110" s="152"/>
    </row>
    <row r="111" customFormat="false" ht="18" hidden="false" customHeight="true" outlineLevel="0" collapsed="false">
      <c r="A111" s="154"/>
      <c r="B111" s="156"/>
      <c r="C111" s="154"/>
      <c r="D111" s="156"/>
      <c r="E111" s="154"/>
      <c r="F111" s="157"/>
      <c r="G111" s="157"/>
      <c r="H111" s="157"/>
      <c r="I111" s="157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2"/>
      <c r="HY111" s="152"/>
      <c r="HZ111" s="152"/>
      <c r="IA111" s="152"/>
    </row>
    <row r="112" customFormat="false" ht="18" hidden="false" customHeight="true" outlineLevel="0" collapsed="false">
      <c r="A112" s="154"/>
      <c r="B112" s="156"/>
      <c r="C112" s="154"/>
      <c r="D112" s="156"/>
      <c r="E112" s="154"/>
      <c r="F112" s="157"/>
      <c r="G112" s="157"/>
      <c r="H112" s="157"/>
      <c r="I112" s="157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2"/>
      <c r="HY112" s="152"/>
      <c r="HZ112" s="152"/>
      <c r="IA112" s="152"/>
    </row>
    <row r="113" customFormat="false" ht="18" hidden="false" customHeight="true" outlineLevel="0" collapsed="false">
      <c r="A113" s="154"/>
      <c r="B113" s="156"/>
      <c r="C113" s="154"/>
      <c r="D113" s="156"/>
      <c r="E113" s="154"/>
      <c r="F113" s="157"/>
      <c r="G113" s="157"/>
      <c r="H113" s="157"/>
      <c r="I113" s="157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2"/>
      <c r="HY113" s="152"/>
      <c r="HZ113" s="152"/>
      <c r="IA113" s="152"/>
    </row>
    <row r="114" customFormat="false" ht="18" hidden="false" customHeight="true" outlineLevel="0" collapsed="false">
      <c r="A114" s="154"/>
      <c r="B114" s="156"/>
      <c r="C114" s="154"/>
      <c r="D114" s="156"/>
      <c r="E114" s="154"/>
      <c r="F114" s="157"/>
      <c r="G114" s="157"/>
      <c r="H114" s="157"/>
      <c r="I114" s="157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2"/>
      <c r="HY114" s="152"/>
      <c r="HZ114" s="152"/>
      <c r="IA114" s="152"/>
    </row>
    <row r="115" customFormat="false" ht="18" hidden="false" customHeight="true" outlineLevel="0" collapsed="false">
      <c r="A115" s="154"/>
      <c r="B115" s="156"/>
      <c r="C115" s="154"/>
      <c r="D115" s="156"/>
      <c r="E115" s="154"/>
      <c r="F115" s="157"/>
      <c r="G115" s="157"/>
      <c r="H115" s="157"/>
      <c r="I115" s="157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1"/>
      <c r="EV115" s="151"/>
      <c r="EW115" s="151"/>
      <c r="EX115" s="151"/>
      <c r="EY115" s="151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51"/>
      <c r="FZ115" s="151"/>
      <c r="GA115" s="151"/>
      <c r="GB115" s="151"/>
      <c r="GC115" s="151"/>
      <c r="GD115" s="151"/>
      <c r="GE115" s="151"/>
      <c r="GF115" s="151"/>
      <c r="GG115" s="151"/>
      <c r="GH115" s="151"/>
      <c r="GI115" s="151"/>
      <c r="GJ115" s="151"/>
      <c r="GK115" s="151"/>
      <c r="GL115" s="151"/>
      <c r="GM115" s="151"/>
      <c r="GN115" s="151"/>
      <c r="GO115" s="151"/>
      <c r="GP115" s="151"/>
      <c r="GQ115" s="151"/>
      <c r="GR115" s="151"/>
      <c r="GS115" s="151"/>
      <c r="GT115" s="151"/>
      <c r="GU115" s="151"/>
      <c r="GV115" s="151"/>
      <c r="GW115" s="151"/>
      <c r="GX115" s="151"/>
      <c r="GY115" s="151"/>
      <c r="GZ115" s="151"/>
      <c r="HA115" s="151"/>
      <c r="HB115" s="151"/>
      <c r="HC115" s="151"/>
      <c r="HD115" s="151"/>
      <c r="HE115" s="151"/>
      <c r="HF115" s="151"/>
      <c r="HG115" s="151"/>
      <c r="HH115" s="151"/>
      <c r="HI115" s="151"/>
      <c r="HJ115" s="151"/>
      <c r="HK115" s="151"/>
      <c r="HL115" s="151"/>
      <c r="HM115" s="151"/>
      <c r="HN115" s="151"/>
      <c r="HO115" s="151"/>
      <c r="HP115" s="151"/>
      <c r="HQ115" s="151"/>
      <c r="HR115" s="151"/>
      <c r="HS115" s="151"/>
      <c r="HT115" s="151"/>
      <c r="HU115" s="151"/>
      <c r="HV115" s="151"/>
      <c r="HW115" s="151"/>
      <c r="HX115" s="152"/>
      <c r="HY115" s="152"/>
      <c r="HZ115" s="152"/>
      <c r="IA115" s="152"/>
    </row>
    <row r="116" customFormat="false" ht="18" hidden="false" customHeight="true" outlineLevel="0" collapsed="false">
      <c r="A116" s="154"/>
      <c r="B116" s="156"/>
      <c r="C116" s="154"/>
      <c r="D116" s="156"/>
      <c r="E116" s="154"/>
      <c r="F116" s="157"/>
      <c r="G116" s="157"/>
      <c r="H116" s="157"/>
      <c r="I116" s="157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51"/>
      <c r="EV116" s="151"/>
      <c r="EW116" s="151"/>
      <c r="EX116" s="151"/>
      <c r="EY116" s="151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1"/>
      <c r="FZ116" s="151"/>
      <c r="GA116" s="151"/>
      <c r="GB116" s="151"/>
      <c r="GC116" s="151"/>
      <c r="GD116" s="151"/>
      <c r="GE116" s="151"/>
      <c r="GF116" s="151"/>
      <c r="GG116" s="151"/>
      <c r="GH116" s="151"/>
      <c r="GI116" s="151"/>
      <c r="GJ116" s="151"/>
      <c r="GK116" s="151"/>
      <c r="GL116" s="151"/>
      <c r="GM116" s="151"/>
      <c r="GN116" s="151"/>
      <c r="GO116" s="151"/>
      <c r="GP116" s="151"/>
      <c r="GQ116" s="151"/>
      <c r="GR116" s="151"/>
      <c r="GS116" s="151"/>
      <c r="GT116" s="151"/>
      <c r="GU116" s="151"/>
      <c r="GV116" s="151"/>
      <c r="GW116" s="151"/>
      <c r="GX116" s="151"/>
      <c r="GY116" s="151"/>
      <c r="GZ116" s="151"/>
      <c r="HA116" s="151"/>
      <c r="HB116" s="151"/>
      <c r="HC116" s="151"/>
      <c r="HD116" s="151"/>
      <c r="HE116" s="151"/>
      <c r="HF116" s="151"/>
      <c r="HG116" s="151"/>
      <c r="HH116" s="151"/>
      <c r="HI116" s="151"/>
      <c r="HJ116" s="151"/>
      <c r="HK116" s="151"/>
      <c r="HL116" s="151"/>
      <c r="HM116" s="151"/>
      <c r="HN116" s="151"/>
      <c r="HO116" s="151"/>
      <c r="HP116" s="151"/>
      <c r="HQ116" s="151"/>
      <c r="HR116" s="151"/>
      <c r="HS116" s="151"/>
      <c r="HT116" s="151"/>
      <c r="HU116" s="151"/>
      <c r="HV116" s="151"/>
      <c r="HW116" s="151"/>
      <c r="HX116" s="152"/>
      <c r="HY116" s="152"/>
      <c r="HZ116" s="152"/>
      <c r="IA116" s="152"/>
    </row>
    <row r="117" customFormat="false" ht="18" hidden="false" customHeight="true" outlineLevel="0" collapsed="false">
      <c r="A117" s="154"/>
      <c r="B117" s="156"/>
      <c r="C117" s="154"/>
      <c r="D117" s="156"/>
      <c r="E117" s="154"/>
      <c r="F117" s="157"/>
      <c r="G117" s="157"/>
      <c r="H117" s="157"/>
      <c r="I117" s="157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51"/>
      <c r="HR117" s="151"/>
      <c r="HS117" s="151"/>
      <c r="HT117" s="151"/>
      <c r="HU117" s="151"/>
      <c r="HV117" s="151"/>
      <c r="HW117" s="151"/>
      <c r="HX117" s="152"/>
      <c r="HY117" s="152"/>
      <c r="HZ117" s="152"/>
      <c r="IA117" s="152"/>
    </row>
    <row r="118" customFormat="false" ht="18" hidden="false" customHeight="true" outlineLevel="0" collapsed="false">
      <c r="A118" s="154"/>
      <c r="B118" s="156"/>
      <c r="C118" s="154"/>
      <c r="D118" s="156"/>
      <c r="E118" s="154"/>
      <c r="F118" s="157"/>
      <c r="G118" s="157"/>
      <c r="H118" s="157"/>
      <c r="I118" s="157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1"/>
      <c r="EV118" s="151"/>
      <c r="EW118" s="151"/>
      <c r="EX118" s="151"/>
      <c r="EY118" s="151"/>
      <c r="EZ118" s="151"/>
      <c r="FA118" s="151"/>
      <c r="FB118" s="151"/>
      <c r="FC118" s="151"/>
      <c r="FD118" s="151"/>
      <c r="FE118" s="151"/>
      <c r="FF118" s="151"/>
      <c r="FG118" s="151"/>
      <c r="FH118" s="151"/>
      <c r="FI118" s="151"/>
      <c r="FJ118" s="151"/>
      <c r="FK118" s="151"/>
      <c r="FL118" s="151"/>
      <c r="FM118" s="151"/>
      <c r="FN118" s="151"/>
      <c r="FO118" s="151"/>
      <c r="FP118" s="151"/>
      <c r="FQ118" s="151"/>
      <c r="FR118" s="151"/>
      <c r="FS118" s="151"/>
      <c r="FT118" s="151"/>
      <c r="FU118" s="151"/>
      <c r="FV118" s="151"/>
      <c r="FW118" s="151"/>
      <c r="FX118" s="151"/>
      <c r="FY118" s="151"/>
      <c r="FZ118" s="151"/>
      <c r="GA118" s="151"/>
      <c r="GB118" s="151"/>
      <c r="GC118" s="151"/>
      <c r="GD118" s="151"/>
      <c r="GE118" s="151"/>
      <c r="GF118" s="151"/>
      <c r="GG118" s="151"/>
      <c r="GH118" s="151"/>
      <c r="GI118" s="151"/>
      <c r="GJ118" s="151"/>
      <c r="GK118" s="151"/>
      <c r="GL118" s="151"/>
      <c r="GM118" s="151"/>
      <c r="GN118" s="151"/>
      <c r="GO118" s="151"/>
      <c r="GP118" s="151"/>
      <c r="GQ118" s="151"/>
      <c r="GR118" s="151"/>
      <c r="GS118" s="151"/>
      <c r="GT118" s="151"/>
      <c r="GU118" s="151"/>
      <c r="GV118" s="151"/>
      <c r="GW118" s="151"/>
      <c r="GX118" s="151"/>
      <c r="GY118" s="151"/>
      <c r="GZ118" s="151"/>
      <c r="HA118" s="151"/>
      <c r="HB118" s="151"/>
      <c r="HC118" s="151"/>
      <c r="HD118" s="151"/>
      <c r="HE118" s="151"/>
      <c r="HF118" s="151"/>
      <c r="HG118" s="151"/>
      <c r="HH118" s="151"/>
      <c r="HI118" s="151"/>
      <c r="HJ118" s="151"/>
      <c r="HK118" s="151"/>
      <c r="HL118" s="151"/>
      <c r="HM118" s="151"/>
      <c r="HN118" s="151"/>
      <c r="HO118" s="151"/>
      <c r="HP118" s="151"/>
      <c r="HQ118" s="151"/>
      <c r="HR118" s="151"/>
      <c r="HS118" s="151"/>
      <c r="HT118" s="151"/>
      <c r="HU118" s="151"/>
      <c r="HV118" s="151"/>
      <c r="HW118" s="151"/>
      <c r="HX118" s="152"/>
      <c r="HY118" s="152"/>
      <c r="HZ118" s="152"/>
      <c r="IA118" s="152"/>
    </row>
    <row r="119" customFormat="false" ht="18" hidden="false" customHeight="true" outlineLevel="0" collapsed="false">
      <c r="A119" s="154"/>
      <c r="B119" s="156"/>
      <c r="C119" s="154"/>
      <c r="D119" s="156"/>
      <c r="E119" s="154"/>
      <c r="F119" s="157"/>
      <c r="G119" s="157"/>
      <c r="H119" s="157"/>
      <c r="I119" s="157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2"/>
      <c r="HY119" s="152"/>
      <c r="HZ119" s="152"/>
      <c r="IA119" s="152"/>
    </row>
    <row r="120" customFormat="false" ht="18" hidden="false" customHeight="true" outlineLevel="0" collapsed="false">
      <c r="A120" s="154"/>
      <c r="B120" s="156"/>
      <c r="C120" s="154"/>
      <c r="D120" s="156"/>
      <c r="E120" s="154"/>
      <c r="F120" s="157"/>
      <c r="G120" s="157"/>
      <c r="H120" s="157"/>
      <c r="I120" s="157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2"/>
      <c r="HY120" s="152"/>
      <c r="HZ120" s="152"/>
      <c r="IA120" s="152"/>
    </row>
    <row r="121" customFormat="false" ht="18" hidden="false" customHeight="true" outlineLevel="0" collapsed="false">
      <c r="A121" s="154"/>
      <c r="B121" s="156"/>
      <c r="C121" s="154"/>
      <c r="D121" s="156"/>
      <c r="E121" s="154"/>
      <c r="F121" s="157"/>
      <c r="G121" s="157"/>
      <c r="H121" s="157"/>
      <c r="I121" s="157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2"/>
      <c r="HY121" s="152"/>
      <c r="HZ121" s="152"/>
      <c r="IA121" s="152"/>
    </row>
    <row r="122" customFormat="false" ht="18" hidden="false" customHeight="true" outlineLevel="0" collapsed="false">
      <c r="A122" s="154"/>
      <c r="B122" s="156"/>
      <c r="C122" s="154"/>
      <c r="D122" s="156"/>
      <c r="E122" s="154"/>
      <c r="F122" s="157"/>
      <c r="G122" s="157"/>
      <c r="H122" s="157"/>
      <c r="I122" s="157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2"/>
      <c r="HY122" s="152"/>
      <c r="HZ122" s="152"/>
      <c r="IA122" s="152"/>
    </row>
    <row r="123" customFormat="false" ht="18" hidden="false" customHeight="true" outlineLevel="0" collapsed="false">
      <c r="A123" s="154"/>
      <c r="B123" s="156"/>
      <c r="C123" s="154"/>
      <c r="D123" s="156"/>
      <c r="E123" s="154"/>
      <c r="F123" s="157"/>
      <c r="G123" s="157"/>
      <c r="H123" s="157"/>
      <c r="I123" s="157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2"/>
      <c r="HY123" s="152"/>
      <c r="HZ123" s="152"/>
      <c r="IA123" s="152"/>
    </row>
    <row r="124" customFormat="false" ht="18" hidden="false" customHeight="true" outlineLevel="0" collapsed="false">
      <c r="A124" s="154"/>
      <c r="B124" s="156"/>
      <c r="C124" s="154"/>
      <c r="D124" s="156"/>
      <c r="E124" s="154"/>
      <c r="F124" s="157"/>
      <c r="G124" s="157"/>
      <c r="H124" s="157"/>
      <c r="I124" s="157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2"/>
      <c r="HY124" s="152"/>
      <c r="HZ124" s="152"/>
      <c r="IA124" s="152"/>
    </row>
    <row r="125" customFormat="false" ht="18" hidden="false" customHeight="true" outlineLevel="0" collapsed="false">
      <c r="A125" s="154"/>
      <c r="B125" s="156"/>
      <c r="C125" s="154"/>
      <c r="D125" s="156"/>
      <c r="E125" s="154"/>
      <c r="F125" s="157"/>
      <c r="G125" s="157"/>
      <c r="H125" s="157"/>
      <c r="I125" s="157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2"/>
      <c r="HY125" s="152"/>
      <c r="HZ125" s="152"/>
      <c r="IA125" s="152"/>
    </row>
    <row r="126" customFormat="false" ht="18" hidden="false" customHeight="true" outlineLevel="0" collapsed="false">
      <c r="A126" s="154"/>
      <c r="B126" s="156"/>
      <c r="C126" s="154"/>
      <c r="D126" s="156"/>
      <c r="E126" s="154"/>
      <c r="F126" s="157"/>
      <c r="G126" s="157"/>
      <c r="H126" s="157"/>
      <c r="I126" s="157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2"/>
      <c r="HY126" s="152"/>
      <c r="HZ126" s="152"/>
      <c r="IA126" s="152"/>
    </row>
    <row r="127" customFormat="false" ht="18" hidden="false" customHeight="true" outlineLevel="0" collapsed="false">
      <c r="A127" s="154"/>
      <c r="B127" s="156"/>
      <c r="C127" s="154"/>
      <c r="D127" s="156"/>
      <c r="E127" s="154"/>
      <c r="F127" s="157"/>
      <c r="G127" s="157"/>
      <c r="H127" s="157"/>
      <c r="I127" s="157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2"/>
      <c r="HY127" s="152"/>
      <c r="HZ127" s="152"/>
      <c r="IA127" s="152"/>
    </row>
    <row r="128" customFormat="false" ht="18" hidden="false" customHeight="true" outlineLevel="0" collapsed="false">
      <c r="A128" s="154"/>
      <c r="B128" s="156"/>
      <c r="C128" s="154"/>
      <c r="D128" s="156"/>
      <c r="E128" s="154"/>
      <c r="F128" s="157"/>
      <c r="G128" s="157"/>
      <c r="H128" s="157"/>
      <c r="I128" s="157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2"/>
      <c r="HY128" s="152"/>
      <c r="HZ128" s="152"/>
      <c r="IA128" s="152"/>
    </row>
    <row r="129" customFormat="false" ht="18" hidden="false" customHeight="true" outlineLevel="0" collapsed="false">
      <c r="A129" s="154"/>
      <c r="B129" s="156"/>
      <c r="C129" s="154"/>
      <c r="D129" s="156"/>
      <c r="E129" s="154"/>
      <c r="F129" s="157"/>
      <c r="G129" s="157"/>
      <c r="H129" s="157"/>
      <c r="I129" s="157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2"/>
      <c r="HY129" s="152"/>
      <c r="HZ129" s="152"/>
      <c r="IA129" s="152"/>
    </row>
    <row r="130" customFormat="false" ht="18" hidden="false" customHeight="true" outlineLevel="0" collapsed="false">
      <c r="A130" s="154"/>
      <c r="B130" s="156"/>
      <c r="C130" s="154"/>
      <c r="D130" s="156"/>
      <c r="E130" s="154"/>
      <c r="F130" s="157"/>
      <c r="G130" s="157"/>
      <c r="H130" s="157"/>
      <c r="I130" s="157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2"/>
      <c r="HY130" s="152"/>
      <c r="HZ130" s="152"/>
      <c r="IA130" s="152"/>
    </row>
    <row r="131" customFormat="false" ht="18" hidden="false" customHeight="true" outlineLevel="0" collapsed="false">
      <c r="A131" s="154"/>
      <c r="B131" s="156"/>
      <c r="C131" s="154"/>
      <c r="D131" s="156"/>
      <c r="E131" s="154"/>
      <c r="F131" s="157"/>
      <c r="G131" s="157"/>
      <c r="H131" s="157"/>
      <c r="I131" s="157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2"/>
      <c r="HY131" s="152"/>
      <c r="HZ131" s="152"/>
      <c r="IA131" s="152"/>
    </row>
    <row r="132" customFormat="false" ht="18" hidden="false" customHeight="true" outlineLevel="0" collapsed="false">
      <c r="A132" s="154"/>
      <c r="B132" s="156"/>
      <c r="C132" s="154"/>
      <c r="D132" s="156"/>
      <c r="E132" s="154"/>
      <c r="F132" s="157"/>
      <c r="G132" s="157"/>
      <c r="H132" s="157"/>
      <c r="I132" s="157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2"/>
      <c r="HY132" s="152"/>
      <c r="HZ132" s="152"/>
      <c r="IA132" s="152"/>
    </row>
    <row r="133" customFormat="false" ht="18" hidden="false" customHeight="true" outlineLevel="0" collapsed="false">
      <c r="A133" s="154"/>
      <c r="B133" s="156"/>
      <c r="C133" s="154"/>
      <c r="D133" s="156"/>
      <c r="E133" s="154"/>
      <c r="F133" s="157"/>
      <c r="G133" s="157"/>
      <c r="H133" s="157"/>
      <c r="I133" s="157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2"/>
      <c r="HY133" s="152"/>
      <c r="HZ133" s="152"/>
      <c r="IA133" s="152"/>
    </row>
    <row r="134" customFormat="false" ht="18" hidden="false" customHeight="true" outlineLevel="0" collapsed="false">
      <c r="A134" s="154"/>
      <c r="B134" s="156"/>
      <c r="C134" s="154"/>
      <c r="D134" s="156"/>
      <c r="E134" s="154"/>
      <c r="F134" s="157"/>
      <c r="G134" s="157"/>
      <c r="H134" s="157"/>
      <c r="I134" s="157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1"/>
      <c r="EW134" s="151"/>
      <c r="EX134" s="151"/>
      <c r="EY134" s="151"/>
      <c r="EZ134" s="151"/>
      <c r="FA134" s="151"/>
      <c r="FB134" s="151"/>
      <c r="FC134" s="151"/>
      <c r="FD134" s="151"/>
      <c r="FE134" s="151"/>
      <c r="FF134" s="151"/>
      <c r="FG134" s="151"/>
      <c r="FH134" s="151"/>
      <c r="FI134" s="151"/>
      <c r="FJ134" s="151"/>
      <c r="FK134" s="151"/>
      <c r="FL134" s="151"/>
      <c r="FM134" s="151"/>
      <c r="FN134" s="151"/>
      <c r="FO134" s="151"/>
      <c r="FP134" s="151"/>
      <c r="FQ134" s="151"/>
      <c r="FR134" s="151"/>
      <c r="FS134" s="151"/>
      <c r="FT134" s="151"/>
      <c r="FU134" s="151"/>
      <c r="FV134" s="151"/>
      <c r="FW134" s="151"/>
      <c r="FX134" s="151"/>
      <c r="FY134" s="151"/>
      <c r="FZ134" s="151"/>
      <c r="GA134" s="151"/>
      <c r="GB134" s="151"/>
      <c r="GC134" s="151"/>
      <c r="GD134" s="151"/>
      <c r="GE134" s="151"/>
      <c r="GF134" s="151"/>
      <c r="GG134" s="151"/>
      <c r="GH134" s="151"/>
      <c r="GI134" s="151"/>
      <c r="GJ134" s="151"/>
      <c r="GK134" s="151"/>
      <c r="GL134" s="151"/>
      <c r="GM134" s="151"/>
      <c r="GN134" s="151"/>
      <c r="GO134" s="151"/>
      <c r="GP134" s="151"/>
      <c r="GQ134" s="151"/>
      <c r="GR134" s="151"/>
      <c r="GS134" s="151"/>
      <c r="GT134" s="151"/>
      <c r="GU134" s="151"/>
      <c r="GV134" s="151"/>
      <c r="GW134" s="151"/>
      <c r="GX134" s="151"/>
      <c r="GY134" s="151"/>
      <c r="GZ134" s="151"/>
      <c r="HA134" s="151"/>
      <c r="HB134" s="151"/>
      <c r="HC134" s="151"/>
      <c r="HD134" s="151"/>
      <c r="HE134" s="151"/>
      <c r="HF134" s="151"/>
      <c r="HG134" s="151"/>
      <c r="HH134" s="151"/>
      <c r="HI134" s="151"/>
      <c r="HJ134" s="151"/>
      <c r="HK134" s="151"/>
      <c r="HL134" s="151"/>
      <c r="HM134" s="151"/>
      <c r="HN134" s="151"/>
      <c r="HO134" s="151"/>
      <c r="HP134" s="151"/>
      <c r="HQ134" s="151"/>
      <c r="HR134" s="151"/>
      <c r="HS134" s="151"/>
      <c r="HT134" s="151"/>
      <c r="HU134" s="151"/>
      <c r="HV134" s="151"/>
      <c r="HW134" s="151"/>
      <c r="HX134" s="152"/>
      <c r="HY134" s="152"/>
      <c r="HZ134" s="152"/>
      <c r="IA134" s="152"/>
    </row>
    <row r="135" customFormat="false" ht="18" hidden="false" customHeight="true" outlineLevel="0" collapsed="false">
      <c r="A135" s="154"/>
      <c r="B135" s="156"/>
      <c r="C135" s="154"/>
      <c r="D135" s="156"/>
      <c r="E135" s="154"/>
      <c r="F135" s="157"/>
      <c r="G135" s="157"/>
      <c r="H135" s="157"/>
      <c r="I135" s="157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2"/>
      <c r="HY135" s="152"/>
      <c r="HZ135" s="152"/>
      <c r="IA135" s="152"/>
    </row>
    <row r="136" customFormat="false" ht="18" hidden="false" customHeight="true" outlineLevel="0" collapsed="false">
      <c r="A136" s="154"/>
      <c r="B136" s="156"/>
      <c r="C136" s="154"/>
      <c r="D136" s="156"/>
      <c r="E136" s="154"/>
      <c r="F136" s="157"/>
      <c r="G136" s="157"/>
      <c r="H136" s="157"/>
      <c r="I136" s="157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2"/>
      <c r="HY136" s="152"/>
      <c r="HZ136" s="152"/>
      <c r="IA136" s="152"/>
    </row>
    <row r="137" customFormat="false" ht="18" hidden="false" customHeight="true" outlineLevel="0" collapsed="false">
      <c r="A137" s="154"/>
      <c r="B137" s="156"/>
      <c r="C137" s="154"/>
      <c r="D137" s="156"/>
      <c r="E137" s="154"/>
      <c r="F137" s="157"/>
      <c r="G137" s="157"/>
      <c r="H137" s="157"/>
      <c r="I137" s="157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2"/>
      <c r="HY137" s="152"/>
      <c r="HZ137" s="152"/>
      <c r="IA137" s="152"/>
    </row>
    <row r="138" customFormat="false" ht="18" hidden="false" customHeight="true" outlineLevel="0" collapsed="false">
      <c r="A138" s="154"/>
      <c r="B138" s="156"/>
      <c r="C138" s="154"/>
      <c r="D138" s="156"/>
      <c r="E138" s="154"/>
      <c r="F138" s="157"/>
      <c r="G138" s="157"/>
      <c r="H138" s="157"/>
      <c r="I138" s="157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2"/>
      <c r="HY138" s="152"/>
      <c r="HZ138" s="152"/>
      <c r="IA138" s="152"/>
    </row>
    <row r="139" customFormat="false" ht="18" hidden="false" customHeight="true" outlineLevel="0" collapsed="false">
      <c r="A139" s="154"/>
      <c r="B139" s="156"/>
      <c r="C139" s="154"/>
      <c r="D139" s="156"/>
      <c r="E139" s="154"/>
      <c r="F139" s="157"/>
      <c r="G139" s="157"/>
      <c r="H139" s="157"/>
      <c r="I139" s="157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2"/>
      <c r="HY139" s="152"/>
      <c r="HZ139" s="152"/>
      <c r="IA139" s="152"/>
    </row>
    <row r="140" customFormat="false" ht="18" hidden="false" customHeight="true" outlineLevel="0" collapsed="false">
      <c r="A140" s="154"/>
      <c r="B140" s="156"/>
      <c r="C140" s="154"/>
      <c r="D140" s="156"/>
      <c r="E140" s="154"/>
      <c r="F140" s="157"/>
      <c r="G140" s="157"/>
      <c r="H140" s="157"/>
      <c r="I140" s="157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1"/>
      <c r="EW140" s="151"/>
      <c r="EX140" s="151"/>
      <c r="EY140" s="151"/>
      <c r="EZ140" s="151"/>
      <c r="FA140" s="151"/>
      <c r="FB140" s="151"/>
      <c r="FC140" s="151"/>
      <c r="FD140" s="151"/>
      <c r="FE140" s="151"/>
      <c r="FF140" s="151"/>
      <c r="FG140" s="151"/>
      <c r="FH140" s="151"/>
      <c r="FI140" s="151"/>
      <c r="FJ140" s="151"/>
      <c r="FK140" s="151"/>
      <c r="FL140" s="151"/>
      <c r="FM140" s="151"/>
      <c r="FN140" s="151"/>
      <c r="FO140" s="151"/>
      <c r="FP140" s="151"/>
      <c r="FQ140" s="151"/>
      <c r="FR140" s="151"/>
      <c r="FS140" s="151"/>
      <c r="FT140" s="151"/>
      <c r="FU140" s="151"/>
      <c r="FV140" s="151"/>
      <c r="FW140" s="151"/>
      <c r="FX140" s="151"/>
      <c r="FY140" s="151"/>
      <c r="FZ140" s="151"/>
      <c r="GA140" s="151"/>
      <c r="GB140" s="151"/>
      <c r="GC140" s="151"/>
      <c r="GD140" s="151"/>
      <c r="GE140" s="151"/>
      <c r="GF140" s="151"/>
      <c r="GG140" s="151"/>
      <c r="GH140" s="151"/>
      <c r="GI140" s="151"/>
      <c r="GJ140" s="151"/>
      <c r="GK140" s="151"/>
      <c r="GL140" s="151"/>
      <c r="GM140" s="151"/>
      <c r="GN140" s="151"/>
      <c r="GO140" s="151"/>
      <c r="GP140" s="151"/>
      <c r="GQ140" s="151"/>
      <c r="GR140" s="151"/>
      <c r="GS140" s="151"/>
      <c r="GT140" s="151"/>
      <c r="GU140" s="151"/>
      <c r="GV140" s="151"/>
      <c r="GW140" s="151"/>
      <c r="GX140" s="151"/>
      <c r="GY140" s="151"/>
      <c r="GZ140" s="151"/>
      <c r="HA140" s="151"/>
      <c r="HB140" s="151"/>
      <c r="HC140" s="151"/>
      <c r="HD140" s="151"/>
      <c r="HE140" s="151"/>
      <c r="HF140" s="151"/>
      <c r="HG140" s="151"/>
      <c r="HH140" s="151"/>
      <c r="HI140" s="151"/>
      <c r="HJ140" s="151"/>
      <c r="HK140" s="151"/>
      <c r="HL140" s="151"/>
      <c r="HM140" s="151"/>
      <c r="HN140" s="151"/>
      <c r="HO140" s="151"/>
      <c r="HP140" s="151"/>
      <c r="HQ140" s="151"/>
      <c r="HR140" s="151"/>
      <c r="HS140" s="151"/>
      <c r="HT140" s="151"/>
      <c r="HU140" s="151"/>
      <c r="HV140" s="151"/>
      <c r="HW140" s="151"/>
      <c r="HX140" s="152"/>
      <c r="HY140" s="152"/>
      <c r="HZ140" s="152"/>
      <c r="IA140" s="152"/>
    </row>
    <row r="141" customFormat="false" ht="18" hidden="false" customHeight="true" outlineLevel="0" collapsed="false">
      <c r="A141" s="154"/>
      <c r="B141" s="156"/>
      <c r="C141" s="154"/>
      <c r="D141" s="156"/>
      <c r="E141" s="154"/>
      <c r="F141" s="157"/>
      <c r="G141" s="157"/>
      <c r="H141" s="157"/>
      <c r="I141" s="157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1"/>
      <c r="EW141" s="151"/>
      <c r="EX141" s="151"/>
      <c r="EY141" s="151"/>
      <c r="EZ141" s="151"/>
      <c r="FA141" s="151"/>
      <c r="FB141" s="151"/>
      <c r="FC141" s="151"/>
      <c r="FD141" s="151"/>
      <c r="FE141" s="151"/>
      <c r="FF141" s="151"/>
      <c r="FG141" s="151"/>
      <c r="FH141" s="151"/>
      <c r="FI141" s="151"/>
      <c r="FJ141" s="151"/>
      <c r="FK141" s="151"/>
      <c r="FL141" s="151"/>
      <c r="FM141" s="151"/>
      <c r="FN141" s="151"/>
      <c r="FO141" s="151"/>
      <c r="FP141" s="151"/>
      <c r="FQ141" s="151"/>
      <c r="FR141" s="151"/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2"/>
      <c r="HY141" s="152"/>
      <c r="HZ141" s="152"/>
      <c r="IA141" s="152"/>
    </row>
    <row r="142" customFormat="false" ht="18" hidden="false" customHeight="true" outlineLevel="0" collapsed="false">
      <c r="A142" s="154"/>
      <c r="B142" s="156"/>
      <c r="C142" s="154"/>
      <c r="D142" s="156"/>
      <c r="E142" s="154"/>
      <c r="F142" s="157"/>
      <c r="G142" s="157"/>
      <c r="H142" s="157"/>
      <c r="I142" s="157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1"/>
      <c r="EW142" s="151"/>
      <c r="EX142" s="151"/>
      <c r="EY142" s="151"/>
      <c r="EZ142" s="151"/>
      <c r="FA142" s="151"/>
      <c r="FB142" s="151"/>
      <c r="FC142" s="151"/>
      <c r="FD142" s="151"/>
      <c r="FE142" s="151"/>
      <c r="FF142" s="151"/>
      <c r="FG142" s="151"/>
      <c r="FH142" s="151"/>
      <c r="FI142" s="151"/>
      <c r="FJ142" s="151"/>
      <c r="FK142" s="151"/>
      <c r="FL142" s="151"/>
      <c r="FM142" s="151"/>
      <c r="FN142" s="151"/>
      <c r="FO142" s="151"/>
      <c r="FP142" s="151"/>
      <c r="FQ142" s="151"/>
      <c r="FR142" s="151"/>
      <c r="FS142" s="151"/>
      <c r="FT142" s="151"/>
      <c r="FU142" s="151"/>
      <c r="FV142" s="151"/>
      <c r="FW142" s="151"/>
      <c r="FX142" s="151"/>
      <c r="FY142" s="151"/>
      <c r="FZ142" s="151"/>
      <c r="GA142" s="151"/>
      <c r="GB142" s="151"/>
      <c r="GC142" s="151"/>
      <c r="GD142" s="151"/>
      <c r="GE142" s="151"/>
      <c r="GF142" s="151"/>
      <c r="GG142" s="151"/>
      <c r="GH142" s="151"/>
      <c r="GI142" s="151"/>
      <c r="GJ142" s="151"/>
      <c r="GK142" s="151"/>
      <c r="GL142" s="151"/>
      <c r="GM142" s="151"/>
      <c r="GN142" s="151"/>
      <c r="GO142" s="151"/>
      <c r="GP142" s="151"/>
      <c r="GQ142" s="151"/>
      <c r="GR142" s="151"/>
      <c r="GS142" s="151"/>
      <c r="GT142" s="151"/>
      <c r="GU142" s="151"/>
      <c r="GV142" s="151"/>
      <c r="GW142" s="151"/>
      <c r="GX142" s="151"/>
      <c r="GY142" s="151"/>
      <c r="GZ142" s="151"/>
      <c r="HA142" s="151"/>
      <c r="HB142" s="151"/>
      <c r="HC142" s="151"/>
      <c r="HD142" s="151"/>
      <c r="HE142" s="151"/>
      <c r="HF142" s="151"/>
      <c r="HG142" s="151"/>
      <c r="HH142" s="151"/>
      <c r="HI142" s="151"/>
      <c r="HJ142" s="151"/>
      <c r="HK142" s="151"/>
      <c r="HL142" s="151"/>
      <c r="HM142" s="151"/>
      <c r="HN142" s="151"/>
      <c r="HO142" s="151"/>
      <c r="HP142" s="151"/>
      <c r="HQ142" s="151"/>
      <c r="HR142" s="151"/>
      <c r="HS142" s="151"/>
      <c r="HT142" s="151"/>
      <c r="HU142" s="151"/>
      <c r="HV142" s="151"/>
      <c r="HW142" s="151"/>
      <c r="HX142" s="152"/>
      <c r="HY142" s="152"/>
      <c r="HZ142" s="152"/>
      <c r="IA142" s="152"/>
    </row>
    <row r="143" customFormat="false" ht="18" hidden="false" customHeight="true" outlineLevel="0" collapsed="false">
      <c r="A143" s="154"/>
      <c r="B143" s="156"/>
      <c r="C143" s="154"/>
      <c r="D143" s="156"/>
      <c r="E143" s="154"/>
      <c r="F143" s="157"/>
      <c r="G143" s="157"/>
      <c r="H143" s="157"/>
      <c r="I143" s="157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51"/>
      <c r="EW143" s="151"/>
      <c r="EX143" s="151"/>
      <c r="EY143" s="151"/>
      <c r="EZ143" s="151"/>
      <c r="FA143" s="151"/>
      <c r="FB143" s="151"/>
      <c r="FC143" s="151"/>
      <c r="FD143" s="151"/>
      <c r="FE143" s="151"/>
      <c r="FF143" s="151"/>
      <c r="FG143" s="151"/>
      <c r="FH143" s="151"/>
      <c r="FI143" s="151"/>
      <c r="FJ143" s="151"/>
      <c r="FK143" s="151"/>
      <c r="FL143" s="151"/>
      <c r="FM143" s="151"/>
      <c r="FN143" s="151"/>
      <c r="FO143" s="151"/>
      <c r="FP143" s="151"/>
      <c r="FQ143" s="151"/>
      <c r="FR143" s="151"/>
      <c r="FS143" s="151"/>
      <c r="FT143" s="151"/>
      <c r="FU143" s="151"/>
      <c r="FV143" s="151"/>
      <c r="FW143" s="151"/>
      <c r="FX143" s="151"/>
      <c r="FY143" s="151"/>
      <c r="FZ143" s="151"/>
      <c r="GA143" s="151"/>
      <c r="GB143" s="151"/>
      <c r="GC143" s="151"/>
      <c r="GD143" s="151"/>
      <c r="GE143" s="151"/>
      <c r="GF143" s="151"/>
      <c r="GG143" s="151"/>
      <c r="GH143" s="151"/>
      <c r="GI143" s="151"/>
      <c r="GJ143" s="151"/>
      <c r="GK143" s="151"/>
      <c r="GL143" s="151"/>
      <c r="GM143" s="151"/>
      <c r="GN143" s="151"/>
      <c r="GO143" s="151"/>
      <c r="GP143" s="151"/>
      <c r="GQ143" s="151"/>
      <c r="GR143" s="151"/>
      <c r="GS143" s="151"/>
      <c r="GT143" s="151"/>
      <c r="GU143" s="151"/>
      <c r="GV143" s="151"/>
      <c r="GW143" s="151"/>
      <c r="GX143" s="151"/>
      <c r="GY143" s="151"/>
      <c r="GZ143" s="151"/>
      <c r="HA143" s="151"/>
      <c r="HB143" s="151"/>
      <c r="HC143" s="151"/>
      <c r="HD143" s="151"/>
      <c r="HE143" s="151"/>
      <c r="HF143" s="151"/>
      <c r="HG143" s="151"/>
      <c r="HH143" s="151"/>
      <c r="HI143" s="151"/>
      <c r="HJ143" s="151"/>
      <c r="HK143" s="151"/>
      <c r="HL143" s="151"/>
      <c r="HM143" s="151"/>
      <c r="HN143" s="151"/>
      <c r="HO143" s="151"/>
      <c r="HP143" s="151"/>
      <c r="HQ143" s="151"/>
      <c r="HR143" s="151"/>
      <c r="HS143" s="151"/>
      <c r="HT143" s="151"/>
      <c r="HU143" s="151"/>
      <c r="HV143" s="151"/>
      <c r="HW143" s="151"/>
      <c r="HX143" s="152"/>
      <c r="HY143" s="152"/>
      <c r="HZ143" s="152"/>
      <c r="IA143" s="152"/>
    </row>
    <row r="144" customFormat="false" ht="18" hidden="false" customHeight="true" outlineLevel="0" collapsed="false">
      <c r="A144" s="154"/>
      <c r="B144" s="156"/>
      <c r="C144" s="154"/>
      <c r="D144" s="156"/>
      <c r="E144" s="154"/>
      <c r="F144" s="157"/>
      <c r="G144" s="157"/>
      <c r="H144" s="157"/>
      <c r="I144" s="157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51"/>
      <c r="EW144" s="151"/>
      <c r="EX144" s="151"/>
      <c r="EY144" s="151"/>
      <c r="EZ144" s="151"/>
      <c r="FA144" s="151"/>
      <c r="FB144" s="151"/>
      <c r="FC144" s="151"/>
      <c r="FD144" s="151"/>
      <c r="FE144" s="151"/>
      <c r="FF144" s="151"/>
      <c r="FG144" s="151"/>
      <c r="FH144" s="151"/>
      <c r="FI144" s="151"/>
      <c r="FJ144" s="151"/>
      <c r="FK144" s="151"/>
      <c r="FL144" s="151"/>
      <c r="FM144" s="151"/>
      <c r="FN144" s="151"/>
      <c r="FO144" s="151"/>
      <c r="FP144" s="151"/>
      <c r="FQ144" s="151"/>
      <c r="FR144" s="151"/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2"/>
      <c r="HY144" s="152"/>
      <c r="HZ144" s="152"/>
      <c r="IA144" s="152"/>
    </row>
    <row r="145" customFormat="false" ht="18" hidden="false" customHeight="true" outlineLevel="0" collapsed="false">
      <c r="A145" s="154"/>
      <c r="B145" s="156"/>
      <c r="C145" s="154"/>
      <c r="D145" s="156"/>
      <c r="E145" s="154"/>
      <c r="F145" s="157"/>
      <c r="G145" s="157"/>
      <c r="H145" s="157"/>
      <c r="I145" s="157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51"/>
      <c r="EW145" s="151"/>
      <c r="EX145" s="151"/>
      <c r="EY145" s="151"/>
      <c r="EZ145" s="151"/>
      <c r="FA145" s="151"/>
      <c r="FB145" s="151"/>
      <c r="FC145" s="151"/>
      <c r="FD145" s="151"/>
      <c r="FE145" s="151"/>
      <c r="FF145" s="151"/>
      <c r="FG145" s="151"/>
      <c r="FH145" s="151"/>
      <c r="FI145" s="151"/>
      <c r="FJ145" s="151"/>
      <c r="FK145" s="151"/>
      <c r="FL145" s="151"/>
      <c r="FM145" s="151"/>
      <c r="FN145" s="151"/>
      <c r="FO145" s="151"/>
      <c r="FP145" s="151"/>
      <c r="FQ145" s="151"/>
      <c r="FR145" s="151"/>
      <c r="FS145" s="151"/>
      <c r="FT145" s="151"/>
      <c r="FU145" s="151"/>
      <c r="FV145" s="151"/>
      <c r="FW145" s="151"/>
      <c r="FX145" s="151"/>
      <c r="FY145" s="151"/>
      <c r="FZ145" s="151"/>
      <c r="GA145" s="151"/>
      <c r="GB145" s="151"/>
      <c r="GC145" s="151"/>
      <c r="GD145" s="151"/>
      <c r="GE145" s="151"/>
      <c r="GF145" s="151"/>
      <c r="GG145" s="151"/>
      <c r="GH145" s="151"/>
      <c r="GI145" s="151"/>
      <c r="GJ145" s="151"/>
      <c r="GK145" s="151"/>
      <c r="GL145" s="151"/>
      <c r="GM145" s="151"/>
      <c r="GN145" s="151"/>
      <c r="GO145" s="151"/>
      <c r="GP145" s="151"/>
      <c r="GQ145" s="151"/>
      <c r="GR145" s="151"/>
      <c r="GS145" s="151"/>
      <c r="GT145" s="151"/>
      <c r="GU145" s="151"/>
      <c r="GV145" s="151"/>
      <c r="GW145" s="151"/>
      <c r="GX145" s="151"/>
      <c r="GY145" s="151"/>
      <c r="GZ145" s="151"/>
      <c r="HA145" s="151"/>
      <c r="HB145" s="151"/>
      <c r="HC145" s="151"/>
      <c r="HD145" s="151"/>
      <c r="HE145" s="151"/>
      <c r="HF145" s="151"/>
      <c r="HG145" s="151"/>
      <c r="HH145" s="151"/>
      <c r="HI145" s="151"/>
      <c r="HJ145" s="151"/>
      <c r="HK145" s="151"/>
      <c r="HL145" s="151"/>
      <c r="HM145" s="151"/>
      <c r="HN145" s="151"/>
      <c r="HO145" s="151"/>
      <c r="HP145" s="151"/>
      <c r="HQ145" s="151"/>
      <c r="HR145" s="151"/>
      <c r="HS145" s="151"/>
      <c r="HT145" s="151"/>
      <c r="HU145" s="151"/>
      <c r="HV145" s="151"/>
      <c r="HW145" s="151"/>
      <c r="HX145" s="152"/>
      <c r="HY145" s="152"/>
      <c r="HZ145" s="152"/>
      <c r="IA145" s="152"/>
    </row>
    <row r="146" customFormat="false" ht="18" hidden="false" customHeight="true" outlineLevel="0" collapsed="false">
      <c r="A146" s="154"/>
      <c r="B146" s="156"/>
      <c r="C146" s="154"/>
      <c r="D146" s="156"/>
      <c r="E146" s="154"/>
      <c r="F146" s="157"/>
      <c r="G146" s="157"/>
      <c r="H146" s="157"/>
      <c r="I146" s="157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51"/>
      <c r="EW146" s="151"/>
      <c r="EX146" s="151"/>
      <c r="EY146" s="151"/>
      <c r="EZ146" s="151"/>
      <c r="FA146" s="151"/>
      <c r="FB146" s="151"/>
      <c r="FC146" s="151"/>
      <c r="FD146" s="151"/>
      <c r="FE146" s="151"/>
      <c r="FF146" s="151"/>
      <c r="FG146" s="151"/>
      <c r="FH146" s="151"/>
      <c r="FI146" s="151"/>
      <c r="FJ146" s="151"/>
      <c r="FK146" s="151"/>
      <c r="FL146" s="151"/>
      <c r="FM146" s="151"/>
      <c r="FN146" s="151"/>
      <c r="FO146" s="151"/>
      <c r="FP146" s="151"/>
      <c r="FQ146" s="151"/>
      <c r="FR146" s="151"/>
      <c r="FS146" s="151"/>
      <c r="FT146" s="151"/>
      <c r="FU146" s="151"/>
      <c r="FV146" s="151"/>
      <c r="FW146" s="151"/>
      <c r="FX146" s="151"/>
      <c r="FY146" s="151"/>
      <c r="FZ146" s="151"/>
      <c r="GA146" s="151"/>
      <c r="GB146" s="151"/>
      <c r="GC146" s="151"/>
      <c r="GD146" s="151"/>
      <c r="GE146" s="151"/>
      <c r="GF146" s="151"/>
      <c r="GG146" s="151"/>
      <c r="GH146" s="151"/>
      <c r="GI146" s="151"/>
      <c r="GJ146" s="151"/>
      <c r="GK146" s="151"/>
      <c r="GL146" s="151"/>
      <c r="GM146" s="151"/>
      <c r="GN146" s="151"/>
      <c r="GO146" s="151"/>
      <c r="GP146" s="151"/>
      <c r="GQ146" s="151"/>
      <c r="GR146" s="151"/>
      <c r="GS146" s="151"/>
      <c r="GT146" s="151"/>
      <c r="GU146" s="151"/>
      <c r="GV146" s="151"/>
      <c r="GW146" s="151"/>
      <c r="GX146" s="151"/>
      <c r="GY146" s="151"/>
      <c r="GZ146" s="151"/>
      <c r="HA146" s="151"/>
      <c r="HB146" s="151"/>
      <c r="HC146" s="151"/>
      <c r="HD146" s="151"/>
      <c r="HE146" s="151"/>
      <c r="HF146" s="151"/>
      <c r="HG146" s="151"/>
      <c r="HH146" s="151"/>
      <c r="HI146" s="151"/>
      <c r="HJ146" s="151"/>
      <c r="HK146" s="151"/>
      <c r="HL146" s="151"/>
      <c r="HM146" s="151"/>
      <c r="HN146" s="151"/>
      <c r="HO146" s="151"/>
      <c r="HP146" s="151"/>
      <c r="HQ146" s="151"/>
      <c r="HR146" s="151"/>
      <c r="HS146" s="151"/>
      <c r="HT146" s="151"/>
      <c r="HU146" s="151"/>
      <c r="HV146" s="151"/>
      <c r="HW146" s="151"/>
      <c r="HX146" s="152"/>
      <c r="HY146" s="152"/>
      <c r="HZ146" s="152"/>
      <c r="IA146" s="152"/>
    </row>
    <row r="147" customFormat="false" ht="18" hidden="false" customHeight="true" outlineLevel="0" collapsed="false">
      <c r="A147" s="154"/>
      <c r="B147" s="156"/>
      <c r="C147" s="154"/>
      <c r="D147" s="156"/>
      <c r="E147" s="154"/>
      <c r="F147" s="157"/>
      <c r="G147" s="157"/>
      <c r="H147" s="157"/>
      <c r="I147" s="157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51"/>
      <c r="EW147" s="151"/>
      <c r="EX147" s="151"/>
      <c r="EY147" s="151"/>
      <c r="EZ147" s="151"/>
      <c r="FA147" s="151"/>
      <c r="FB147" s="151"/>
      <c r="FC147" s="151"/>
      <c r="FD147" s="151"/>
      <c r="FE147" s="151"/>
      <c r="FF147" s="151"/>
      <c r="FG147" s="151"/>
      <c r="FH147" s="151"/>
      <c r="FI147" s="151"/>
      <c r="FJ147" s="151"/>
      <c r="FK147" s="151"/>
      <c r="FL147" s="151"/>
      <c r="FM147" s="151"/>
      <c r="FN147" s="151"/>
      <c r="FO147" s="151"/>
      <c r="FP147" s="151"/>
      <c r="FQ147" s="151"/>
      <c r="FR147" s="151"/>
      <c r="FS147" s="151"/>
      <c r="FT147" s="151"/>
      <c r="FU147" s="151"/>
      <c r="FV147" s="151"/>
      <c r="FW147" s="151"/>
      <c r="FX147" s="151"/>
      <c r="FY147" s="151"/>
      <c r="FZ147" s="151"/>
      <c r="GA147" s="151"/>
      <c r="GB147" s="151"/>
      <c r="GC147" s="151"/>
      <c r="GD147" s="151"/>
      <c r="GE147" s="151"/>
      <c r="GF147" s="151"/>
      <c r="GG147" s="151"/>
      <c r="GH147" s="151"/>
      <c r="GI147" s="151"/>
      <c r="GJ147" s="151"/>
      <c r="GK147" s="151"/>
      <c r="GL147" s="151"/>
      <c r="GM147" s="151"/>
      <c r="GN147" s="151"/>
      <c r="GO147" s="151"/>
      <c r="GP147" s="151"/>
      <c r="GQ147" s="151"/>
      <c r="GR147" s="151"/>
      <c r="GS147" s="151"/>
      <c r="GT147" s="151"/>
      <c r="GU147" s="151"/>
      <c r="GV147" s="151"/>
      <c r="GW147" s="151"/>
      <c r="GX147" s="151"/>
      <c r="GY147" s="151"/>
      <c r="GZ147" s="151"/>
      <c r="HA147" s="151"/>
      <c r="HB147" s="151"/>
      <c r="HC147" s="151"/>
      <c r="HD147" s="151"/>
      <c r="HE147" s="151"/>
      <c r="HF147" s="151"/>
      <c r="HG147" s="151"/>
      <c r="HH147" s="151"/>
      <c r="HI147" s="151"/>
      <c r="HJ147" s="151"/>
      <c r="HK147" s="151"/>
      <c r="HL147" s="151"/>
      <c r="HM147" s="151"/>
      <c r="HN147" s="151"/>
      <c r="HO147" s="151"/>
      <c r="HP147" s="151"/>
      <c r="HQ147" s="151"/>
      <c r="HR147" s="151"/>
      <c r="HS147" s="151"/>
      <c r="HT147" s="151"/>
      <c r="HU147" s="151"/>
      <c r="HV147" s="151"/>
      <c r="HW147" s="151"/>
      <c r="HX147" s="152"/>
      <c r="HY147" s="152"/>
      <c r="HZ147" s="152"/>
      <c r="IA147" s="152"/>
    </row>
    <row r="148" customFormat="false" ht="18" hidden="false" customHeight="true" outlineLevel="0" collapsed="false">
      <c r="A148" s="154"/>
      <c r="B148" s="156"/>
      <c r="C148" s="154"/>
      <c r="D148" s="156"/>
      <c r="E148" s="154"/>
      <c r="F148" s="157"/>
      <c r="G148" s="157"/>
      <c r="H148" s="157"/>
      <c r="I148" s="157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/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51"/>
      <c r="EW148" s="151"/>
      <c r="EX148" s="151"/>
      <c r="EY148" s="151"/>
      <c r="EZ148" s="151"/>
      <c r="FA148" s="151"/>
      <c r="FB148" s="151"/>
      <c r="FC148" s="151"/>
      <c r="FD148" s="151"/>
      <c r="FE148" s="151"/>
      <c r="FF148" s="151"/>
      <c r="FG148" s="151"/>
      <c r="FH148" s="151"/>
      <c r="FI148" s="151"/>
      <c r="FJ148" s="151"/>
      <c r="FK148" s="151"/>
      <c r="FL148" s="151"/>
      <c r="FM148" s="151"/>
      <c r="FN148" s="151"/>
      <c r="FO148" s="151"/>
      <c r="FP148" s="151"/>
      <c r="FQ148" s="151"/>
      <c r="FR148" s="151"/>
      <c r="FS148" s="151"/>
      <c r="FT148" s="151"/>
      <c r="FU148" s="151"/>
      <c r="FV148" s="151"/>
      <c r="FW148" s="151"/>
      <c r="FX148" s="151"/>
      <c r="FY148" s="151"/>
      <c r="FZ148" s="151"/>
      <c r="GA148" s="151"/>
      <c r="GB148" s="151"/>
      <c r="GC148" s="151"/>
      <c r="GD148" s="151"/>
      <c r="GE148" s="151"/>
      <c r="GF148" s="151"/>
      <c r="GG148" s="151"/>
      <c r="GH148" s="151"/>
      <c r="GI148" s="151"/>
      <c r="GJ148" s="151"/>
      <c r="GK148" s="151"/>
      <c r="GL148" s="151"/>
      <c r="GM148" s="151"/>
      <c r="GN148" s="151"/>
      <c r="GO148" s="151"/>
      <c r="GP148" s="151"/>
      <c r="GQ148" s="151"/>
      <c r="GR148" s="151"/>
      <c r="GS148" s="151"/>
      <c r="GT148" s="151"/>
      <c r="GU148" s="151"/>
      <c r="GV148" s="151"/>
      <c r="GW148" s="151"/>
      <c r="GX148" s="151"/>
      <c r="GY148" s="151"/>
      <c r="GZ148" s="151"/>
      <c r="HA148" s="151"/>
      <c r="HB148" s="151"/>
      <c r="HC148" s="151"/>
      <c r="HD148" s="151"/>
      <c r="HE148" s="151"/>
      <c r="HF148" s="151"/>
      <c r="HG148" s="151"/>
      <c r="HH148" s="151"/>
      <c r="HI148" s="151"/>
      <c r="HJ148" s="151"/>
      <c r="HK148" s="151"/>
      <c r="HL148" s="151"/>
      <c r="HM148" s="151"/>
      <c r="HN148" s="151"/>
      <c r="HO148" s="151"/>
      <c r="HP148" s="151"/>
      <c r="HQ148" s="151"/>
      <c r="HR148" s="151"/>
      <c r="HS148" s="151"/>
      <c r="HT148" s="151"/>
      <c r="HU148" s="151"/>
      <c r="HV148" s="151"/>
      <c r="HW148" s="151"/>
      <c r="HX148" s="152"/>
      <c r="HY148" s="152"/>
      <c r="HZ148" s="152"/>
      <c r="IA148" s="152"/>
    </row>
    <row r="149" customFormat="false" ht="18" hidden="false" customHeight="true" outlineLevel="0" collapsed="false">
      <c r="A149" s="154"/>
      <c r="B149" s="156"/>
      <c r="C149" s="154"/>
      <c r="D149" s="156"/>
      <c r="E149" s="154"/>
      <c r="F149" s="157"/>
      <c r="G149" s="157"/>
      <c r="H149" s="157"/>
      <c r="I149" s="157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/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/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151"/>
      <c r="ET149" s="151"/>
      <c r="EU149" s="151"/>
      <c r="EV149" s="151"/>
      <c r="EW149" s="151"/>
      <c r="EX149" s="151"/>
      <c r="EY149" s="151"/>
      <c r="EZ149" s="151"/>
      <c r="FA149" s="151"/>
      <c r="FB149" s="151"/>
      <c r="FC149" s="151"/>
      <c r="FD149" s="151"/>
      <c r="FE149" s="151"/>
      <c r="FF149" s="151"/>
      <c r="FG149" s="151"/>
      <c r="FH149" s="151"/>
      <c r="FI149" s="151"/>
      <c r="FJ149" s="151"/>
      <c r="FK149" s="151"/>
      <c r="FL149" s="151"/>
      <c r="FM149" s="151"/>
      <c r="FN149" s="151"/>
      <c r="FO149" s="151"/>
      <c r="FP149" s="151"/>
      <c r="FQ149" s="151"/>
      <c r="FR149" s="151"/>
      <c r="FS149" s="151"/>
      <c r="FT149" s="151"/>
      <c r="FU149" s="151"/>
      <c r="FV149" s="151"/>
      <c r="FW149" s="151"/>
      <c r="FX149" s="151"/>
      <c r="FY149" s="151"/>
      <c r="FZ149" s="151"/>
      <c r="GA149" s="151"/>
      <c r="GB149" s="151"/>
      <c r="GC149" s="151"/>
      <c r="GD149" s="151"/>
      <c r="GE149" s="151"/>
      <c r="GF149" s="151"/>
      <c r="GG149" s="151"/>
      <c r="GH149" s="151"/>
      <c r="GI149" s="151"/>
      <c r="GJ149" s="151"/>
      <c r="GK149" s="151"/>
      <c r="GL149" s="151"/>
      <c r="GM149" s="151"/>
      <c r="GN149" s="151"/>
      <c r="GO149" s="151"/>
      <c r="GP149" s="151"/>
      <c r="GQ149" s="151"/>
      <c r="GR149" s="151"/>
      <c r="GS149" s="151"/>
      <c r="GT149" s="151"/>
      <c r="GU149" s="151"/>
      <c r="GV149" s="151"/>
      <c r="GW149" s="151"/>
      <c r="GX149" s="151"/>
      <c r="GY149" s="151"/>
      <c r="GZ149" s="151"/>
      <c r="HA149" s="151"/>
      <c r="HB149" s="151"/>
      <c r="HC149" s="151"/>
      <c r="HD149" s="151"/>
      <c r="HE149" s="151"/>
      <c r="HF149" s="151"/>
      <c r="HG149" s="151"/>
      <c r="HH149" s="151"/>
      <c r="HI149" s="151"/>
      <c r="HJ149" s="151"/>
      <c r="HK149" s="151"/>
      <c r="HL149" s="151"/>
      <c r="HM149" s="151"/>
      <c r="HN149" s="151"/>
      <c r="HO149" s="151"/>
      <c r="HP149" s="151"/>
      <c r="HQ149" s="151"/>
      <c r="HR149" s="151"/>
      <c r="HS149" s="151"/>
      <c r="HT149" s="151"/>
      <c r="HU149" s="151"/>
      <c r="HV149" s="151"/>
      <c r="HW149" s="151"/>
      <c r="HX149" s="152"/>
      <c r="HY149" s="152"/>
      <c r="HZ149" s="152"/>
      <c r="IA149" s="152"/>
    </row>
    <row r="150" customFormat="false" ht="18" hidden="false" customHeight="true" outlineLevel="0" collapsed="false">
      <c r="A150" s="154"/>
      <c r="B150" s="156"/>
      <c r="C150" s="154"/>
      <c r="D150" s="156"/>
      <c r="E150" s="154"/>
      <c r="F150" s="157"/>
      <c r="G150" s="157"/>
      <c r="H150" s="157"/>
      <c r="I150" s="157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/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151"/>
      <c r="ET150" s="151"/>
      <c r="EU150" s="151"/>
      <c r="EV150" s="151"/>
      <c r="EW150" s="151"/>
      <c r="EX150" s="151"/>
      <c r="EY150" s="151"/>
      <c r="EZ150" s="151"/>
      <c r="FA150" s="151"/>
      <c r="FB150" s="151"/>
      <c r="FC150" s="151"/>
      <c r="FD150" s="151"/>
      <c r="FE150" s="151"/>
      <c r="FF150" s="151"/>
      <c r="FG150" s="151"/>
      <c r="FH150" s="151"/>
      <c r="FI150" s="151"/>
      <c r="FJ150" s="151"/>
      <c r="FK150" s="151"/>
      <c r="FL150" s="151"/>
      <c r="FM150" s="151"/>
      <c r="FN150" s="151"/>
      <c r="FO150" s="151"/>
      <c r="FP150" s="151"/>
      <c r="FQ150" s="151"/>
      <c r="FR150" s="151"/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2"/>
      <c r="HY150" s="152"/>
      <c r="HZ150" s="152"/>
      <c r="IA150" s="152"/>
    </row>
    <row r="151" customFormat="false" ht="18" hidden="false" customHeight="true" outlineLevel="0" collapsed="false">
      <c r="A151" s="154"/>
      <c r="B151" s="156"/>
      <c r="C151" s="154"/>
      <c r="D151" s="156"/>
      <c r="E151" s="154"/>
      <c r="F151" s="157"/>
      <c r="G151" s="157"/>
      <c r="H151" s="157"/>
      <c r="I151" s="157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/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/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151"/>
      <c r="ET151" s="151"/>
      <c r="EU151" s="151"/>
      <c r="EV151" s="151"/>
      <c r="EW151" s="151"/>
      <c r="EX151" s="151"/>
      <c r="EY151" s="151"/>
      <c r="EZ151" s="151"/>
      <c r="FA151" s="151"/>
      <c r="FB151" s="151"/>
      <c r="FC151" s="151"/>
      <c r="FD151" s="151"/>
      <c r="FE151" s="151"/>
      <c r="FF151" s="151"/>
      <c r="FG151" s="151"/>
      <c r="FH151" s="151"/>
      <c r="FI151" s="151"/>
      <c r="FJ151" s="151"/>
      <c r="FK151" s="151"/>
      <c r="FL151" s="151"/>
      <c r="FM151" s="151"/>
      <c r="FN151" s="151"/>
      <c r="FO151" s="151"/>
      <c r="FP151" s="151"/>
      <c r="FQ151" s="151"/>
      <c r="FR151" s="151"/>
      <c r="FS151" s="151"/>
      <c r="FT151" s="151"/>
      <c r="FU151" s="151"/>
      <c r="FV151" s="151"/>
      <c r="FW151" s="151"/>
      <c r="FX151" s="151"/>
      <c r="FY151" s="151"/>
      <c r="FZ151" s="151"/>
      <c r="GA151" s="151"/>
      <c r="GB151" s="151"/>
      <c r="GC151" s="151"/>
      <c r="GD151" s="151"/>
      <c r="GE151" s="151"/>
      <c r="GF151" s="151"/>
      <c r="GG151" s="151"/>
      <c r="GH151" s="151"/>
      <c r="GI151" s="151"/>
      <c r="GJ151" s="151"/>
      <c r="GK151" s="151"/>
      <c r="GL151" s="151"/>
      <c r="GM151" s="151"/>
      <c r="GN151" s="151"/>
      <c r="GO151" s="151"/>
      <c r="GP151" s="151"/>
      <c r="GQ151" s="151"/>
      <c r="GR151" s="151"/>
      <c r="GS151" s="151"/>
      <c r="GT151" s="151"/>
      <c r="GU151" s="151"/>
      <c r="GV151" s="151"/>
      <c r="GW151" s="151"/>
      <c r="GX151" s="151"/>
      <c r="GY151" s="151"/>
      <c r="GZ151" s="151"/>
      <c r="HA151" s="151"/>
      <c r="HB151" s="151"/>
      <c r="HC151" s="151"/>
      <c r="HD151" s="151"/>
      <c r="HE151" s="151"/>
      <c r="HF151" s="151"/>
      <c r="HG151" s="151"/>
      <c r="HH151" s="151"/>
      <c r="HI151" s="151"/>
      <c r="HJ151" s="151"/>
      <c r="HK151" s="151"/>
      <c r="HL151" s="151"/>
      <c r="HM151" s="151"/>
      <c r="HN151" s="151"/>
      <c r="HO151" s="151"/>
      <c r="HP151" s="151"/>
      <c r="HQ151" s="151"/>
      <c r="HR151" s="151"/>
      <c r="HS151" s="151"/>
      <c r="HT151" s="151"/>
      <c r="HU151" s="151"/>
      <c r="HV151" s="151"/>
      <c r="HW151" s="151"/>
      <c r="HX151" s="152"/>
      <c r="HY151" s="152"/>
      <c r="HZ151" s="152"/>
      <c r="IA151" s="152"/>
    </row>
    <row r="152" customFormat="false" ht="18" hidden="false" customHeight="true" outlineLevel="0" collapsed="false">
      <c r="A152" s="154"/>
      <c r="B152" s="156"/>
      <c r="C152" s="154"/>
      <c r="D152" s="156"/>
      <c r="E152" s="154"/>
      <c r="F152" s="157"/>
      <c r="G152" s="157"/>
      <c r="H152" s="157"/>
      <c r="I152" s="157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/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/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151"/>
      <c r="ET152" s="151"/>
      <c r="EU152" s="151"/>
      <c r="EV152" s="151"/>
      <c r="EW152" s="151"/>
      <c r="EX152" s="151"/>
      <c r="EY152" s="151"/>
      <c r="EZ152" s="151"/>
      <c r="FA152" s="151"/>
      <c r="FB152" s="151"/>
      <c r="FC152" s="151"/>
      <c r="FD152" s="151"/>
      <c r="FE152" s="151"/>
      <c r="FF152" s="151"/>
      <c r="FG152" s="151"/>
      <c r="FH152" s="151"/>
      <c r="FI152" s="151"/>
      <c r="FJ152" s="151"/>
      <c r="FK152" s="151"/>
      <c r="FL152" s="151"/>
      <c r="FM152" s="151"/>
      <c r="FN152" s="151"/>
      <c r="FO152" s="151"/>
      <c r="FP152" s="151"/>
      <c r="FQ152" s="151"/>
      <c r="FR152" s="151"/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2"/>
      <c r="HY152" s="152"/>
      <c r="HZ152" s="152"/>
      <c r="IA152" s="152"/>
    </row>
    <row r="153" customFormat="false" ht="18" hidden="false" customHeight="true" outlineLevel="0" collapsed="false">
      <c r="A153" s="154"/>
      <c r="B153" s="156"/>
      <c r="C153" s="154"/>
      <c r="D153" s="156"/>
      <c r="E153" s="154"/>
      <c r="F153" s="157"/>
      <c r="G153" s="157"/>
      <c r="H153" s="157"/>
      <c r="I153" s="157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S153" s="151"/>
      <c r="DT153" s="151"/>
      <c r="DU153" s="151"/>
      <c r="DV153" s="151"/>
      <c r="DW153" s="151"/>
      <c r="DX153" s="151"/>
      <c r="DY153" s="151"/>
      <c r="DZ153" s="151"/>
      <c r="EA153" s="151"/>
      <c r="EB153" s="151"/>
      <c r="EC153" s="151"/>
      <c r="ED153" s="151"/>
      <c r="EE153" s="151"/>
      <c r="EF153" s="151"/>
      <c r="EG153" s="151"/>
      <c r="EH153" s="151"/>
      <c r="EI153" s="151"/>
      <c r="EJ153" s="151"/>
      <c r="EK153" s="151"/>
      <c r="EL153" s="151"/>
      <c r="EM153" s="151"/>
      <c r="EN153" s="151"/>
      <c r="EO153" s="151"/>
      <c r="EP153" s="151"/>
      <c r="EQ153" s="151"/>
      <c r="ER153" s="151"/>
      <c r="ES153" s="151"/>
      <c r="ET153" s="151"/>
      <c r="EU153" s="151"/>
      <c r="EV153" s="151"/>
      <c r="EW153" s="151"/>
      <c r="EX153" s="151"/>
      <c r="EY153" s="151"/>
      <c r="EZ153" s="151"/>
      <c r="FA153" s="151"/>
      <c r="FB153" s="151"/>
      <c r="FC153" s="151"/>
      <c r="FD153" s="151"/>
      <c r="FE153" s="151"/>
      <c r="FF153" s="151"/>
      <c r="FG153" s="151"/>
      <c r="FH153" s="151"/>
      <c r="FI153" s="151"/>
      <c r="FJ153" s="151"/>
      <c r="FK153" s="151"/>
      <c r="FL153" s="151"/>
      <c r="FM153" s="151"/>
      <c r="FN153" s="151"/>
      <c r="FO153" s="151"/>
      <c r="FP153" s="151"/>
      <c r="FQ153" s="151"/>
      <c r="FR153" s="151"/>
      <c r="FS153" s="151"/>
      <c r="FT153" s="151"/>
      <c r="FU153" s="151"/>
      <c r="FV153" s="151"/>
      <c r="FW153" s="151"/>
      <c r="FX153" s="151"/>
      <c r="FY153" s="151"/>
      <c r="FZ153" s="151"/>
      <c r="GA153" s="151"/>
      <c r="GB153" s="151"/>
      <c r="GC153" s="151"/>
      <c r="GD153" s="151"/>
      <c r="GE153" s="151"/>
      <c r="GF153" s="151"/>
      <c r="GG153" s="151"/>
      <c r="GH153" s="151"/>
      <c r="GI153" s="151"/>
      <c r="GJ153" s="151"/>
      <c r="GK153" s="151"/>
      <c r="GL153" s="151"/>
      <c r="GM153" s="151"/>
      <c r="GN153" s="151"/>
      <c r="GO153" s="151"/>
      <c r="GP153" s="151"/>
      <c r="GQ153" s="151"/>
      <c r="GR153" s="151"/>
      <c r="GS153" s="151"/>
      <c r="GT153" s="151"/>
      <c r="GU153" s="151"/>
      <c r="GV153" s="151"/>
      <c r="GW153" s="151"/>
      <c r="GX153" s="151"/>
      <c r="GY153" s="151"/>
      <c r="GZ153" s="151"/>
      <c r="HA153" s="151"/>
      <c r="HB153" s="151"/>
      <c r="HC153" s="151"/>
      <c r="HD153" s="151"/>
      <c r="HE153" s="151"/>
      <c r="HF153" s="151"/>
      <c r="HG153" s="151"/>
      <c r="HH153" s="151"/>
      <c r="HI153" s="151"/>
      <c r="HJ153" s="151"/>
      <c r="HK153" s="151"/>
      <c r="HL153" s="151"/>
      <c r="HM153" s="151"/>
      <c r="HN153" s="151"/>
      <c r="HO153" s="151"/>
      <c r="HP153" s="151"/>
      <c r="HQ153" s="151"/>
      <c r="HR153" s="151"/>
      <c r="HS153" s="151"/>
      <c r="HT153" s="151"/>
      <c r="HU153" s="151"/>
      <c r="HV153" s="151"/>
      <c r="HW153" s="151"/>
      <c r="HX153" s="152"/>
      <c r="HY153" s="152"/>
      <c r="HZ153" s="152"/>
      <c r="IA153" s="152"/>
    </row>
    <row r="154" customFormat="false" ht="18" hidden="false" customHeight="true" outlineLevel="0" collapsed="false">
      <c r="A154" s="154"/>
      <c r="B154" s="156"/>
      <c r="C154" s="154"/>
      <c r="D154" s="156"/>
      <c r="E154" s="154"/>
      <c r="F154" s="157"/>
      <c r="G154" s="157"/>
      <c r="H154" s="157"/>
      <c r="I154" s="157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S154" s="151"/>
      <c r="DT154" s="151"/>
      <c r="DU154" s="151"/>
      <c r="DV154" s="151"/>
      <c r="DW154" s="151"/>
      <c r="DX154" s="151"/>
      <c r="DY154" s="151"/>
      <c r="DZ154" s="151"/>
      <c r="EA154" s="151"/>
      <c r="EB154" s="151"/>
      <c r="EC154" s="151"/>
      <c r="ED154" s="151"/>
      <c r="EE154" s="151"/>
      <c r="EF154" s="151"/>
      <c r="EG154" s="151"/>
      <c r="EH154" s="151"/>
      <c r="EI154" s="151"/>
      <c r="EJ154" s="151"/>
      <c r="EK154" s="151"/>
      <c r="EL154" s="151"/>
      <c r="EM154" s="151"/>
      <c r="EN154" s="151"/>
      <c r="EO154" s="151"/>
      <c r="EP154" s="151"/>
      <c r="EQ154" s="151"/>
      <c r="ER154" s="151"/>
      <c r="ES154" s="151"/>
      <c r="ET154" s="151"/>
      <c r="EU154" s="151"/>
      <c r="EV154" s="151"/>
      <c r="EW154" s="151"/>
      <c r="EX154" s="151"/>
      <c r="EY154" s="151"/>
      <c r="EZ154" s="151"/>
      <c r="FA154" s="151"/>
      <c r="FB154" s="151"/>
      <c r="FC154" s="151"/>
      <c r="FD154" s="151"/>
      <c r="FE154" s="151"/>
      <c r="FF154" s="151"/>
      <c r="FG154" s="151"/>
      <c r="FH154" s="151"/>
      <c r="FI154" s="151"/>
      <c r="FJ154" s="151"/>
      <c r="FK154" s="151"/>
      <c r="FL154" s="151"/>
      <c r="FM154" s="151"/>
      <c r="FN154" s="151"/>
      <c r="FO154" s="151"/>
      <c r="FP154" s="151"/>
      <c r="FQ154" s="151"/>
      <c r="FR154" s="151"/>
      <c r="FS154" s="151"/>
      <c r="FT154" s="151"/>
      <c r="FU154" s="151"/>
      <c r="FV154" s="151"/>
      <c r="FW154" s="151"/>
      <c r="FX154" s="151"/>
      <c r="FY154" s="151"/>
      <c r="FZ154" s="151"/>
      <c r="GA154" s="151"/>
      <c r="GB154" s="151"/>
      <c r="GC154" s="151"/>
      <c r="GD154" s="151"/>
      <c r="GE154" s="151"/>
      <c r="GF154" s="151"/>
      <c r="GG154" s="151"/>
      <c r="GH154" s="151"/>
      <c r="GI154" s="151"/>
      <c r="GJ154" s="151"/>
      <c r="GK154" s="151"/>
      <c r="GL154" s="151"/>
      <c r="GM154" s="151"/>
      <c r="GN154" s="151"/>
      <c r="GO154" s="151"/>
      <c r="GP154" s="151"/>
      <c r="GQ154" s="151"/>
      <c r="GR154" s="151"/>
      <c r="GS154" s="151"/>
      <c r="GT154" s="151"/>
      <c r="GU154" s="151"/>
      <c r="GV154" s="151"/>
      <c r="GW154" s="151"/>
      <c r="GX154" s="151"/>
      <c r="GY154" s="151"/>
      <c r="GZ154" s="151"/>
      <c r="HA154" s="151"/>
      <c r="HB154" s="151"/>
      <c r="HC154" s="151"/>
      <c r="HD154" s="151"/>
      <c r="HE154" s="151"/>
      <c r="HF154" s="151"/>
      <c r="HG154" s="151"/>
      <c r="HH154" s="151"/>
      <c r="HI154" s="151"/>
      <c r="HJ154" s="151"/>
      <c r="HK154" s="151"/>
      <c r="HL154" s="151"/>
      <c r="HM154" s="151"/>
      <c r="HN154" s="151"/>
      <c r="HO154" s="151"/>
      <c r="HP154" s="151"/>
      <c r="HQ154" s="151"/>
      <c r="HR154" s="151"/>
      <c r="HS154" s="151"/>
      <c r="HT154" s="151"/>
      <c r="HU154" s="151"/>
      <c r="HV154" s="151"/>
      <c r="HW154" s="151"/>
      <c r="HX154" s="152"/>
      <c r="HY154" s="152"/>
      <c r="HZ154" s="152"/>
      <c r="IA154" s="152"/>
    </row>
    <row r="155" customFormat="false" ht="18" hidden="false" customHeight="true" outlineLevel="0" collapsed="false">
      <c r="A155" s="154"/>
      <c r="B155" s="156"/>
      <c r="C155" s="154"/>
      <c r="D155" s="156"/>
      <c r="E155" s="154"/>
      <c r="F155" s="157"/>
      <c r="G155" s="157"/>
      <c r="H155" s="157"/>
      <c r="I155" s="157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S155" s="151"/>
      <c r="DT155" s="151"/>
      <c r="DU155" s="151"/>
      <c r="DV155" s="151"/>
      <c r="DW155" s="151"/>
      <c r="DX155" s="151"/>
      <c r="DY155" s="151"/>
      <c r="DZ155" s="151"/>
      <c r="EA155" s="151"/>
      <c r="EB155" s="151"/>
      <c r="EC155" s="151"/>
      <c r="ED155" s="151"/>
      <c r="EE155" s="151"/>
      <c r="EF155" s="151"/>
      <c r="EG155" s="151"/>
      <c r="EH155" s="151"/>
      <c r="EI155" s="151"/>
      <c r="EJ155" s="151"/>
      <c r="EK155" s="151"/>
      <c r="EL155" s="151"/>
      <c r="EM155" s="151"/>
      <c r="EN155" s="151"/>
      <c r="EO155" s="151"/>
      <c r="EP155" s="151"/>
      <c r="EQ155" s="151"/>
      <c r="ER155" s="151"/>
      <c r="ES155" s="151"/>
      <c r="ET155" s="151"/>
      <c r="EU155" s="151"/>
      <c r="EV155" s="151"/>
      <c r="EW155" s="151"/>
      <c r="EX155" s="151"/>
      <c r="EY155" s="151"/>
      <c r="EZ155" s="151"/>
      <c r="FA155" s="151"/>
      <c r="FB155" s="151"/>
      <c r="FC155" s="151"/>
      <c r="FD155" s="151"/>
      <c r="FE155" s="151"/>
      <c r="FF155" s="151"/>
      <c r="FG155" s="151"/>
      <c r="FH155" s="151"/>
      <c r="FI155" s="151"/>
      <c r="FJ155" s="151"/>
      <c r="FK155" s="151"/>
      <c r="FL155" s="151"/>
      <c r="FM155" s="151"/>
      <c r="FN155" s="151"/>
      <c r="FO155" s="151"/>
      <c r="FP155" s="151"/>
      <c r="FQ155" s="151"/>
      <c r="FR155" s="151"/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2"/>
      <c r="HY155" s="152"/>
      <c r="HZ155" s="152"/>
      <c r="IA155" s="152"/>
    </row>
    <row r="156" customFormat="false" ht="18" hidden="false" customHeight="true" outlineLevel="0" collapsed="false">
      <c r="A156" s="154"/>
      <c r="B156" s="156"/>
      <c r="C156" s="154"/>
      <c r="D156" s="156"/>
      <c r="E156" s="154"/>
      <c r="F156" s="157"/>
      <c r="G156" s="157"/>
      <c r="H156" s="157"/>
      <c r="I156" s="157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1"/>
      <c r="FU156" s="151"/>
      <c r="FV156" s="151"/>
      <c r="FW156" s="151"/>
      <c r="FX156" s="151"/>
      <c r="FY156" s="151"/>
      <c r="FZ156" s="151"/>
      <c r="GA156" s="151"/>
      <c r="GB156" s="151"/>
      <c r="GC156" s="151"/>
      <c r="GD156" s="151"/>
      <c r="GE156" s="151"/>
      <c r="GF156" s="151"/>
      <c r="GG156" s="151"/>
      <c r="GH156" s="151"/>
      <c r="GI156" s="151"/>
      <c r="GJ156" s="151"/>
      <c r="GK156" s="151"/>
      <c r="GL156" s="151"/>
      <c r="GM156" s="151"/>
      <c r="GN156" s="151"/>
      <c r="GO156" s="151"/>
      <c r="GP156" s="151"/>
      <c r="GQ156" s="151"/>
      <c r="GR156" s="151"/>
      <c r="GS156" s="151"/>
      <c r="GT156" s="151"/>
      <c r="GU156" s="151"/>
      <c r="GV156" s="151"/>
      <c r="GW156" s="151"/>
      <c r="GX156" s="151"/>
      <c r="GY156" s="151"/>
      <c r="GZ156" s="151"/>
      <c r="HA156" s="151"/>
      <c r="HB156" s="151"/>
      <c r="HC156" s="151"/>
      <c r="HD156" s="151"/>
      <c r="HE156" s="151"/>
      <c r="HF156" s="151"/>
      <c r="HG156" s="151"/>
      <c r="HH156" s="151"/>
      <c r="HI156" s="151"/>
      <c r="HJ156" s="151"/>
      <c r="HK156" s="151"/>
      <c r="HL156" s="151"/>
      <c r="HM156" s="151"/>
      <c r="HN156" s="151"/>
      <c r="HO156" s="151"/>
      <c r="HP156" s="151"/>
      <c r="HQ156" s="151"/>
      <c r="HR156" s="151"/>
      <c r="HS156" s="151"/>
      <c r="HT156" s="151"/>
      <c r="HU156" s="151"/>
      <c r="HV156" s="151"/>
      <c r="HW156" s="151"/>
      <c r="HX156" s="152"/>
      <c r="HY156" s="152"/>
      <c r="HZ156" s="152"/>
      <c r="IA156" s="152"/>
    </row>
    <row r="157" customFormat="false" ht="18" hidden="false" customHeight="true" outlineLevel="0" collapsed="false">
      <c r="A157" s="154"/>
      <c r="B157" s="156"/>
      <c r="C157" s="154"/>
      <c r="D157" s="156"/>
      <c r="E157" s="154"/>
      <c r="F157" s="157"/>
      <c r="G157" s="157"/>
      <c r="H157" s="157"/>
      <c r="I157" s="157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S157" s="151"/>
      <c r="DT157" s="151"/>
      <c r="DU157" s="151"/>
      <c r="DV157" s="151"/>
      <c r="DW157" s="151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51"/>
      <c r="EK157" s="151"/>
      <c r="EL157" s="151"/>
      <c r="EM157" s="151"/>
      <c r="EN157" s="151"/>
      <c r="EO157" s="151"/>
      <c r="EP157" s="151"/>
      <c r="EQ157" s="151"/>
      <c r="ER157" s="151"/>
      <c r="ES157" s="151"/>
      <c r="ET157" s="151"/>
      <c r="EU157" s="151"/>
      <c r="EV157" s="151"/>
      <c r="EW157" s="151"/>
      <c r="EX157" s="151"/>
      <c r="EY157" s="151"/>
      <c r="EZ157" s="151"/>
      <c r="FA157" s="151"/>
      <c r="FB157" s="151"/>
      <c r="FC157" s="151"/>
      <c r="FD157" s="151"/>
      <c r="FE157" s="151"/>
      <c r="FF157" s="151"/>
      <c r="FG157" s="151"/>
      <c r="FH157" s="151"/>
      <c r="FI157" s="151"/>
      <c r="FJ157" s="151"/>
      <c r="FK157" s="151"/>
      <c r="FL157" s="151"/>
      <c r="FM157" s="151"/>
      <c r="FN157" s="151"/>
      <c r="FO157" s="151"/>
      <c r="FP157" s="151"/>
      <c r="FQ157" s="151"/>
      <c r="FR157" s="151"/>
      <c r="FS157" s="151"/>
      <c r="FT157" s="151"/>
      <c r="FU157" s="151"/>
      <c r="FV157" s="151"/>
      <c r="FW157" s="151"/>
      <c r="FX157" s="151"/>
      <c r="FY157" s="151"/>
      <c r="FZ157" s="151"/>
      <c r="GA157" s="151"/>
      <c r="GB157" s="151"/>
      <c r="GC157" s="151"/>
      <c r="GD157" s="151"/>
      <c r="GE157" s="151"/>
      <c r="GF157" s="151"/>
      <c r="GG157" s="151"/>
      <c r="GH157" s="151"/>
      <c r="GI157" s="151"/>
      <c r="GJ157" s="151"/>
      <c r="GK157" s="151"/>
      <c r="GL157" s="151"/>
      <c r="GM157" s="151"/>
      <c r="GN157" s="151"/>
      <c r="GO157" s="151"/>
      <c r="GP157" s="151"/>
      <c r="GQ157" s="151"/>
      <c r="GR157" s="151"/>
      <c r="GS157" s="151"/>
      <c r="GT157" s="151"/>
      <c r="GU157" s="151"/>
      <c r="GV157" s="151"/>
      <c r="GW157" s="151"/>
      <c r="GX157" s="151"/>
      <c r="GY157" s="151"/>
      <c r="GZ157" s="151"/>
      <c r="HA157" s="151"/>
      <c r="HB157" s="151"/>
      <c r="HC157" s="151"/>
      <c r="HD157" s="151"/>
      <c r="HE157" s="151"/>
      <c r="HF157" s="151"/>
      <c r="HG157" s="151"/>
      <c r="HH157" s="151"/>
      <c r="HI157" s="151"/>
      <c r="HJ157" s="151"/>
      <c r="HK157" s="151"/>
      <c r="HL157" s="151"/>
      <c r="HM157" s="151"/>
      <c r="HN157" s="151"/>
      <c r="HO157" s="151"/>
      <c r="HP157" s="151"/>
      <c r="HQ157" s="151"/>
      <c r="HR157" s="151"/>
      <c r="HS157" s="151"/>
      <c r="HT157" s="151"/>
      <c r="HU157" s="151"/>
      <c r="HV157" s="151"/>
      <c r="HW157" s="151"/>
      <c r="HX157" s="152"/>
      <c r="HY157" s="152"/>
      <c r="HZ157" s="152"/>
      <c r="IA157" s="152"/>
    </row>
    <row r="158" customFormat="false" ht="18" hidden="false" customHeight="true" outlineLevel="0" collapsed="false">
      <c r="A158" s="154"/>
      <c r="B158" s="156"/>
      <c r="C158" s="154"/>
      <c r="D158" s="156"/>
      <c r="E158" s="154"/>
      <c r="F158" s="157"/>
      <c r="G158" s="157"/>
      <c r="H158" s="157"/>
      <c r="I158" s="157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S158" s="151"/>
      <c r="DT158" s="151"/>
      <c r="DU158" s="151"/>
      <c r="DV158" s="151"/>
      <c r="DW158" s="151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1"/>
      <c r="EK158" s="151"/>
      <c r="EL158" s="151"/>
      <c r="EM158" s="151"/>
      <c r="EN158" s="151"/>
      <c r="EO158" s="151"/>
      <c r="EP158" s="151"/>
      <c r="EQ158" s="151"/>
      <c r="ER158" s="151"/>
      <c r="ES158" s="151"/>
      <c r="ET158" s="151"/>
      <c r="EU158" s="151"/>
      <c r="EV158" s="151"/>
      <c r="EW158" s="151"/>
      <c r="EX158" s="151"/>
      <c r="EY158" s="151"/>
      <c r="EZ158" s="151"/>
      <c r="FA158" s="151"/>
      <c r="FB158" s="151"/>
      <c r="FC158" s="151"/>
      <c r="FD158" s="151"/>
      <c r="FE158" s="151"/>
      <c r="FF158" s="151"/>
      <c r="FG158" s="151"/>
      <c r="FH158" s="151"/>
      <c r="FI158" s="151"/>
      <c r="FJ158" s="151"/>
      <c r="FK158" s="151"/>
      <c r="FL158" s="151"/>
      <c r="FM158" s="151"/>
      <c r="FN158" s="151"/>
      <c r="FO158" s="151"/>
      <c r="FP158" s="151"/>
      <c r="FQ158" s="151"/>
      <c r="FR158" s="151"/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2"/>
      <c r="HY158" s="152"/>
      <c r="HZ158" s="152"/>
      <c r="IA158" s="152"/>
    </row>
    <row r="159" customFormat="false" ht="18" hidden="false" customHeight="true" outlineLevel="0" collapsed="false">
      <c r="A159" s="154"/>
      <c r="B159" s="156"/>
      <c r="C159" s="154"/>
      <c r="D159" s="156"/>
      <c r="E159" s="154"/>
      <c r="F159" s="157"/>
      <c r="G159" s="157"/>
      <c r="H159" s="157"/>
      <c r="I159" s="157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S159" s="151"/>
      <c r="DT159" s="151"/>
      <c r="DU159" s="151"/>
      <c r="DV159" s="151"/>
      <c r="DW159" s="151"/>
      <c r="DX159" s="151"/>
      <c r="DY159" s="151"/>
      <c r="DZ159" s="151"/>
      <c r="EA159" s="151"/>
      <c r="EB159" s="151"/>
      <c r="EC159" s="151"/>
      <c r="ED159" s="151"/>
      <c r="EE159" s="151"/>
      <c r="EF159" s="151"/>
      <c r="EG159" s="151"/>
      <c r="EH159" s="151"/>
      <c r="EI159" s="151"/>
      <c r="EJ159" s="151"/>
      <c r="EK159" s="151"/>
      <c r="EL159" s="151"/>
      <c r="EM159" s="151"/>
      <c r="EN159" s="151"/>
      <c r="EO159" s="151"/>
      <c r="EP159" s="151"/>
      <c r="EQ159" s="151"/>
      <c r="ER159" s="151"/>
      <c r="ES159" s="151"/>
      <c r="ET159" s="151"/>
      <c r="EU159" s="151"/>
      <c r="EV159" s="151"/>
      <c r="EW159" s="151"/>
      <c r="EX159" s="151"/>
      <c r="EY159" s="151"/>
      <c r="EZ159" s="151"/>
      <c r="FA159" s="151"/>
      <c r="FB159" s="151"/>
      <c r="FC159" s="151"/>
      <c r="FD159" s="151"/>
      <c r="FE159" s="151"/>
      <c r="FF159" s="151"/>
      <c r="FG159" s="151"/>
      <c r="FH159" s="151"/>
      <c r="FI159" s="151"/>
      <c r="FJ159" s="151"/>
      <c r="FK159" s="151"/>
      <c r="FL159" s="151"/>
      <c r="FM159" s="151"/>
      <c r="FN159" s="151"/>
      <c r="FO159" s="151"/>
      <c r="FP159" s="151"/>
      <c r="FQ159" s="151"/>
      <c r="FR159" s="151"/>
      <c r="FS159" s="151"/>
      <c r="FT159" s="151"/>
      <c r="FU159" s="151"/>
      <c r="FV159" s="151"/>
      <c r="FW159" s="151"/>
      <c r="FX159" s="151"/>
      <c r="FY159" s="151"/>
      <c r="FZ159" s="151"/>
      <c r="GA159" s="151"/>
      <c r="GB159" s="151"/>
      <c r="GC159" s="151"/>
      <c r="GD159" s="151"/>
      <c r="GE159" s="151"/>
      <c r="GF159" s="151"/>
      <c r="GG159" s="151"/>
      <c r="GH159" s="151"/>
      <c r="GI159" s="151"/>
      <c r="GJ159" s="151"/>
      <c r="GK159" s="151"/>
      <c r="GL159" s="151"/>
      <c r="GM159" s="151"/>
      <c r="GN159" s="151"/>
      <c r="GO159" s="151"/>
      <c r="GP159" s="151"/>
      <c r="GQ159" s="151"/>
      <c r="GR159" s="151"/>
      <c r="GS159" s="151"/>
      <c r="GT159" s="151"/>
      <c r="GU159" s="151"/>
      <c r="GV159" s="151"/>
      <c r="GW159" s="151"/>
      <c r="GX159" s="151"/>
      <c r="GY159" s="151"/>
      <c r="GZ159" s="151"/>
      <c r="HA159" s="151"/>
      <c r="HB159" s="151"/>
      <c r="HC159" s="151"/>
      <c r="HD159" s="151"/>
      <c r="HE159" s="151"/>
      <c r="HF159" s="151"/>
      <c r="HG159" s="151"/>
      <c r="HH159" s="151"/>
      <c r="HI159" s="151"/>
      <c r="HJ159" s="151"/>
      <c r="HK159" s="151"/>
      <c r="HL159" s="151"/>
      <c r="HM159" s="151"/>
      <c r="HN159" s="151"/>
      <c r="HO159" s="151"/>
      <c r="HP159" s="151"/>
      <c r="HQ159" s="151"/>
      <c r="HR159" s="151"/>
      <c r="HS159" s="151"/>
      <c r="HT159" s="151"/>
      <c r="HU159" s="151"/>
      <c r="HV159" s="151"/>
      <c r="HW159" s="151"/>
      <c r="HX159" s="152"/>
      <c r="HY159" s="152"/>
      <c r="HZ159" s="152"/>
      <c r="IA159" s="152"/>
    </row>
    <row r="160" customFormat="false" ht="18" hidden="false" customHeight="true" outlineLevel="0" collapsed="false">
      <c r="A160" s="154"/>
      <c r="B160" s="156"/>
      <c r="C160" s="154"/>
      <c r="D160" s="156"/>
      <c r="E160" s="154"/>
      <c r="F160" s="157"/>
      <c r="G160" s="157"/>
      <c r="H160" s="157"/>
      <c r="I160" s="157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S160" s="151"/>
      <c r="DT160" s="151"/>
      <c r="DU160" s="151"/>
      <c r="DV160" s="151"/>
      <c r="DW160" s="151"/>
      <c r="DX160" s="151"/>
      <c r="DY160" s="151"/>
      <c r="DZ160" s="151"/>
      <c r="EA160" s="151"/>
      <c r="EB160" s="151"/>
      <c r="EC160" s="151"/>
      <c r="ED160" s="151"/>
      <c r="EE160" s="151"/>
      <c r="EF160" s="151"/>
      <c r="EG160" s="151"/>
      <c r="EH160" s="151"/>
      <c r="EI160" s="151"/>
      <c r="EJ160" s="151"/>
      <c r="EK160" s="151"/>
      <c r="EL160" s="151"/>
      <c r="EM160" s="151"/>
      <c r="EN160" s="151"/>
      <c r="EO160" s="151"/>
      <c r="EP160" s="151"/>
      <c r="EQ160" s="151"/>
      <c r="ER160" s="151"/>
      <c r="ES160" s="151"/>
      <c r="ET160" s="151"/>
      <c r="EU160" s="151"/>
      <c r="EV160" s="151"/>
      <c r="EW160" s="151"/>
      <c r="EX160" s="151"/>
      <c r="EY160" s="151"/>
      <c r="EZ160" s="151"/>
      <c r="FA160" s="151"/>
      <c r="FB160" s="151"/>
      <c r="FC160" s="151"/>
      <c r="FD160" s="151"/>
      <c r="FE160" s="151"/>
      <c r="FF160" s="151"/>
      <c r="FG160" s="151"/>
      <c r="FH160" s="151"/>
      <c r="FI160" s="151"/>
      <c r="FJ160" s="151"/>
      <c r="FK160" s="151"/>
      <c r="FL160" s="151"/>
      <c r="FM160" s="151"/>
      <c r="FN160" s="151"/>
      <c r="FO160" s="151"/>
      <c r="FP160" s="151"/>
      <c r="FQ160" s="151"/>
      <c r="FR160" s="151"/>
      <c r="FS160" s="151"/>
      <c r="FT160" s="151"/>
      <c r="FU160" s="151"/>
      <c r="FV160" s="151"/>
      <c r="FW160" s="151"/>
      <c r="FX160" s="151"/>
      <c r="FY160" s="151"/>
      <c r="FZ160" s="151"/>
      <c r="GA160" s="151"/>
      <c r="GB160" s="151"/>
      <c r="GC160" s="151"/>
      <c r="GD160" s="151"/>
      <c r="GE160" s="151"/>
      <c r="GF160" s="151"/>
      <c r="GG160" s="151"/>
      <c r="GH160" s="151"/>
      <c r="GI160" s="151"/>
      <c r="GJ160" s="151"/>
      <c r="GK160" s="151"/>
      <c r="GL160" s="151"/>
      <c r="GM160" s="151"/>
      <c r="GN160" s="151"/>
      <c r="GO160" s="151"/>
      <c r="GP160" s="151"/>
      <c r="GQ160" s="151"/>
      <c r="GR160" s="151"/>
      <c r="GS160" s="151"/>
      <c r="GT160" s="151"/>
      <c r="GU160" s="151"/>
      <c r="GV160" s="151"/>
      <c r="GW160" s="151"/>
      <c r="GX160" s="151"/>
      <c r="GY160" s="151"/>
      <c r="GZ160" s="151"/>
      <c r="HA160" s="151"/>
      <c r="HB160" s="151"/>
      <c r="HC160" s="151"/>
      <c r="HD160" s="151"/>
      <c r="HE160" s="151"/>
      <c r="HF160" s="151"/>
      <c r="HG160" s="151"/>
      <c r="HH160" s="151"/>
      <c r="HI160" s="151"/>
      <c r="HJ160" s="151"/>
      <c r="HK160" s="151"/>
      <c r="HL160" s="151"/>
      <c r="HM160" s="151"/>
      <c r="HN160" s="151"/>
      <c r="HO160" s="151"/>
      <c r="HP160" s="151"/>
      <c r="HQ160" s="151"/>
      <c r="HR160" s="151"/>
      <c r="HS160" s="151"/>
      <c r="HT160" s="151"/>
      <c r="HU160" s="151"/>
      <c r="HV160" s="151"/>
      <c r="HW160" s="151"/>
      <c r="HX160" s="152"/>
      <c r="HY160" s="152"/>
      <c r="HZ160" s="152"/>
      <c r="IA160" s="152"/>
    </row>
    <row r="161" customFormat="false" ht="18" hidden="false" customHeight="true" outlineLevel="0" collapsed="false">
      <c r="A161" s="154"/>
      <c r="B161" s="156"/>
      <c r="C161" s="154"/>
      <c r="D161" s="156"/>
      <c r="E161" s="154"/>
      <c r="F161" s="157"/>
      <c r="G161" s="157"/>
      <c r="H161" s="157"/>
      <c r="I161" s="157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S161" s="151"/>
      <c r="DT161" s="151"/>
      <c r="DU161" s="151"/>
      <c r="DV161" s="151"/>
      <c r="DW161" s="151"/>
      <c r="DX161" s="151"/>
      <c r="DY161" s="151"/>
      <c r="DZ161" s="151"/>
      <c r="EA161" s="151"/>
      <c r="EB161" s="151"/>
      <c r="EC161" s="151"/>
      <c r="ED161" s="151"/>
      <c r="EE161" s="151"/>
      <c r="EF161" s="151"/>
      <c r="EG161" s="151"/>
      <c r="EH161" s="151"/>
      <c r="EI161" s="151"/>
      <c r="EJ161" s="151"/>
      <c r="EK161" s="151"/>
      <c r="EL161" s="151"/>
      <c r="EM161" s="151"/>
      <c r="EN161" s="151"/>
      <c r="EO161" s="151"/>
      <c r="EP161" s="151"/>
      <c r="EQ161" s="151"/>
      <c r="ER161" s="151"/>
      <c r="ES161" s="151"/>
      <c r="ET161" s="151"/>
      <c r="EU161" s="151"/>
      <c r="EV161" s="151"/>
      <c r="EW161" s="151"/>
      <c r="EX161" s="151"/>
      <c r="EY161" s="151"/>
      <c r="EZ161" s="151"/>
      <c r="FA161" s="151"/>
      <c r="FB161" s="151"/>
      <c r="FC161" s="151"/>
      <c r="FD161" s="151"/>
      <c r="FE161" s="151"/>
      <c r="FF161" s="151"/>
      <c r="FG161" s="151"/>
      <c r="FH161" s="151"/>
      <c r="FI161" s="151"/>
      <c r="FJ161" s="151"/>
      <c r="FK161" s="151"/>
      <c r="FL161" s="151"/>
      <c r="FM161" s="151"/>
      <c r="FN161" s="151"/>
      <c r="FO161" s="151"/>
      <c r="FP161" s="151"/>
      <c r="FQ161" s="151"/>
      <c r="FR161" s="151"/>
      <c r="FS161" s="151"/>
      <c r="FT161" s="151"/>
      <c r="FU161" s="151"/>
      <c r="FV161" s="151"/>
      <c r="FW161" s="151"/>
      <c r="FX161" s="151"/>
      <c r="FY161" s="151"/>
      <c r="FZ161" s="151"/>
      <c r="GA161" s="151"/>
      <c r="GB161" s="151"/>
      <c r="GC161" s="151"/>
      <c r="GD161" s="151"/>
      <c r="GE161" s="151"/>
      <c r="GF161" s="151"/>
      <c r="GG161" s="151"/>
      <c r="GH161" s="151"/>
      <c r="GI161" s="151"/>
      <c r="GJ161" s="151"/>
      <c r="GK161" s="151"/>
      <c r="GL161" s="151"/>
      <c r="GM161" s="151"/>
      <c r="GN161" s="151"/>
      <c r="GO161" s="151"/>
      <c r="GP161" s="151"/>
      <c r="GQ161" s="151"/>
      <c r="GR161" s="151"/>
      <c r="GS161" s="151"/>
      <c r="GT161" s="151"/>
      <c r="GU161" s="151"/>
      <c r="GV161" s="151"/>
      <c r="GW161" s="151"/>
      <c r="GX161" s="151"/>
      <c r="GY161" s="151"/>
      <c r="GZ161" s="151"/>
      <c r="HA161" s="151"/>
      <c r="HB161" s="151"/>
      <c r="HC161" s="151"/>
      <c r="HD161" s="151"/>
      <c r="HE161" s="151"/>
      <c r="HF161" s="151"/>
      <c r="HG161" s="151"/>
      <c r="HH161" s="151"/>
      <c r="HI161" s="151"/>
      <c r="HJ161" s="151"/>
      <c r="HK161" s="151"/>
      <c r="HL161" s="151"/>
      <c r="HM161" s="151"/>
      <c r="HN161" s="151"/>
      <c r="HO161" s="151"/>
      <c r="HP161" s="151"/>
      <c r="HQ161" s="151"/>
      <c r="HR161" s="151"/>
      <c r="HS161" s="151"/>
      <c r="HT161" s="151"/>
      <c r="HU161" s="151"/>
      <c r="HV161" s="151"/>
      <c r="HW161" s="151"/>
      <c r="HX161" s="152"/>
      <c r="HY161" s="152"/>
      <c r="HZ161" s="152"/>
      <c r="IA161" s="152"/>
    </row>
    <row r="162" customFormat="false" ht="18" hidden="false" customHeight="true" outlineLevel="0" collapsed="false">
      <c r="A162" s="154"/>
      <c r="B162" s="156"/>
      <c r="C162" s="154"/>
      <c r="D162" s="156"/>
      <c r="E162" s="154"/>
      <c r="F162" s="157"/>
      <c r="G162" s="157"/>
      <c r="H162" s="157"/>
      <c r="I162" s="157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S162" s="151"/>
      <c r="DT162" s="151"/>
      <c r="DU162" s="151"/>
      <c r="DV162" s="151"/>
      <c r="DW162" s="151"/>
      <c r="DX162" s="151"/>
      <c r="DY162" s="151"/>
      <c r="DZ162" s="151"/>
      <c r="EA162" s="151"/>
      <c r="EB162" s="151"/>
      <c r="EC162" s="151"/>
      <c r="ED162" s="151"/>
      <c r="EE162" s="151"/>
      <c r="EF162" s="151"/>
      <c r="EG162" s="151"/>
      <c r="EH162" s="151"/>
      <c r="EI162" s="151"/>
      <c r="EJ162" s="151"/>
      <c r="EK162" s="151"/>
      <c r="EL162" s="151"/>
      <c r="EM162" s="151"/>
      <c r="EN162" s="151"/>
      <c r="EO162" s="151"/>
      <c r="EP162" s="151"/>
      <c r="EQ162" s="151"/>
      <c r="ER162" s="151"/>
      <c r="ES162" s="151"/>
      <c r="ET162" s="151"/>
      <c r="EU162" s="151"/>
      <c r="EV162" s="151"/>
      <c r="EW162" s="151"/>
      <c r="EX162" s="151"/>
      <c r="EY162" s="151"/>
      <c r="EZ162" s="151"/>
      <c r="FA162" s="151"/>
      <c r="FB162" s="151"/>
      <c r="FC162" s="151"/>
      <c r="FD162" s="151"/>
      <c r="FE162" s="151"/>
      <c r="FF162" s="151"/>
      <c r="FG162" s="151"/>
      <c r="FH162" s="151"/>
      <c r="FI162" s="151"/>
      <c r="FJ162" s="151"/>
      <c r="FK162" s="151"/>
      <c r="FL162" s="151"/>
      <c r="FM162" s="151"/>
      <c r="FN162" s="151"/>
      <c r="FO162" s="151"/>
      <c r="FP162" s="151"/>
      <c r="FQ162" s="151"/>
      <c r="FR162" s="151"/>
      <c r="FS162" s="151"/>
      <c r="FT162" s="151"/>
      <c r="FU162" s="151"/>
      <c r="FV162" s="151"/>
      <c r="FW162" s="151"/>
      <c r="FX162" s="151"/>
      <c r="FY162" s="151"/>
      <c r="FZ162" s="151"/>
      <c r="GA162" s="151"/>
      <c r="GB162" s="151"/>
      <c r="GC162" s="151"/>
      <c r="GD162" s="151"/>
      <c r="GE162" s="151"/>
      <c r="GF162" s="151"/>
      <c r="GG162" s="151"/>
      <c r="GH162" s="151"/>
      <c r="GI162" s="151"/>
      <c r="GJ162" s="151"/>
      <c r="GK162" s="151"/>
      <c r="GL162" s="151"/>
      <c r="GM162" s="151"/>
      <c r="GN162" s="151"/>
      <c r="GO162" s="151"/>
      <c r="GP162" s="151"/>
      <c r="GQ162" s="151"/>
      <c r="GR162" s="151"/>
      <c r="GS162" s="151"/>
      <c r="GT162" s="151"/>
      <c r="GU162" s="151"/>
      <c r="GV162" s="151"/>
      <c r="GW162" s="151"/>
      <c r="GX162" s="151"/>
      <c r="GY162" s="151"/>
      <c r="GZ162" s="151"/>
      <c r="HA162" s="151"/>
      <c r="HB162" s="151"/>
      <c r="HC162" s="151"/>
      <c r="HD162" s="151"/>
      <c r="HE162" s="151"/>
      <c r="HF162" s="151"/>
      <c r="HG162" s="151"/>
      <c r="HH162" s="151"/>
      <c r="HI162" s="151"/>
      <c r="HJ162" s="151"/>
      <c r="HK162" s="151"/>
      <c r="HL162" s="151"/>
      <c r="HM162" s="151"/>
      <c r="HN162" s="151"/>
      <c r="HO162" s="151"/>
      <c r="HP162" s="151"/>
      <c r="HQ162" s="151"/>
      <c r="HR162" s="151"/>
      <c r="HS162" s="151"/>
      <c r="HT162" s="151"/>
      <c r="HU162" s="151"/>
      <c r="HV162" s="151"/>
      <c r="HW162" s="151"/>
      <c r="HX162" s="152"/>
      <c r="HY162" s="152"/>
      <c r="HZ162" s="152"/>
      <c r="IA162" s="152"/>
    </row>
    <row r="163" customFormat="false" ht="18" hidden="false" customHeight="true" outlineLevel="0" collapsed="false">
      <c r="A163" s="154"/>
      <c r="B163" s="156"/>
      <c r="C163" s="154"/>
      <c r="D163" s="156"/>
      <c r="E163" s="154"/>
      <c r="F163" s="157"/>
      <c r="G163" s="157"/>
      <c r="H163" s="157"/>
      <c r="I163" s="157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S163" s="151"/>
      <c r="DT163" s="151"/>
      <c r="DU163" s="151"/>
      <c r="DV163" s="151"/>
      <c r="DW163" s="151"/>
      <c r="DX163" s="151"/>
      <c r="DY163" s="151"/>
      <c r="DZ163" s="151"/>
      <c r="EA163" s="151"/>
      <c r="EB163" s="151"/>
      <c r="EC163" s="151"/>
      <c r="ED163" s="151"/>
      <c r="EE163" s="151"/>
      <c r="EF163" s="151"/>
      <c r="EG163" s="151"/>
      <c r="EH163" s="151"/>
      <c r="EI163" s="151"/>
      <c r="EJ163" s="151"/>
      <c r="EK163" s="151"/>
      <c r="EL163" s="151"/>
      <c r="EM163" s="151"/>
      <c r="EN163" s="151"/>
      <c r="EO163" s="151"/>
      <c r="EP163" s="151"/>
      <c r="EQ163" s="151"/>
      <c r="ER163" s="151"/>
      <c r="ES163" s="151"/>
      <c r="ET163" s="151"/>
      <c r="EU163" s="151"/>
      <c r="EV163" s="151"/>
      <c r="EW163" s="151"/>
      <c r="EX163" s="151"/>
      <c r="EY163" s="151"/>
      <c r="EZ163" s="151"/>
      <c r="FA163" s="151"/>
      <c r="FB163" s="151"/>
      <c r="FC163" s="151"/>
      <c r="FD163" s="151"/>
      <c r="FE163" s="151"/>
      <c r="FF163" s="151"/>
      <c r="FG163" s="151"/>
      <c r="FH163" s="151"/>
      <c r="FI163" s="151"/>
      <c r="FJ163" s="151"/>
      <c r="FK163" s="151"/>
      <c r="FL163" s="151"/>
      <c r="FM163" s="151"/>
      <c r="FN163" s="151"/>
      <c r="FO163" s="151"/>
      <c r="FP163" s="151"/>
      <c r="FQ163" s="151"/>
      <c r="FR163" s="151"/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2"/>
      <c r="HY163" s="152"/>
      <c r="HZ163" s="152"/>
      <c r="IA163" s="152"/>
    </row>
    <row r="164" customFormat="false" ht="18" hidden="false" customHeight="true" outlineLevel="0" collapsed="false">
      <c r="A164" s="154"/>
      <c r="B164" s="156"/>
      <c r="C164" s="154"/>
      <c r="D164" s="156"/>
      <c r="E164" s="154"/>
      <c r="F164" s="157"/>
      <c r="G164" s="157"/>
      <c r="H164" s="157"/>
      <c r="I164" s="157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1"/>
      <c r="EI164" s="151"/>
      <c r="EJ164" s="151"/>
      <c r="EK164" s="151"/>
      <c r="EL164" s="151"/>
      <c r="EM164" s="151"/>
      <c r="EN164" s="151"/>
      <c r="EO164" s="151"/>
      <c r="EP164" s="151"/>
      <c r="EQ164" s="151"/>
      <c r="ER164" s="151"/>
      <c r="ES164" s="151"/>
      <c r="ET164" s="151"/>
      <c r="EU164" s="151"/>
      <c r="EV164" s="151"/>
      <c r="EW164" s="151"/>
      <c r="EX164" s="151"/>
      <c r="EY164" s="151"/>
      <c r="EZ164" s="151"/>
      <c r="FA164" s="151"/>
      <c r="FB164" s="151"/>
      <c r="FC164" s="151"/>
      <c r="FD164" s="151"/>
      <c r="FE164" s="151"/>
      <c r="FF164" s="151"/>
      <c r="FG164" s="151"/>
      <c r="FH164" s="151"/>
      <c r="FI164" s="151"/>
      <c r="FJ164" s="151"/>
      <c r="FK164" s="151"/>
      <c r="FL164" s="151"/>
      <c r="FM164" s="151"/>
      <c r="FN164" s="151"/>
      <c r="FO164" s="151"/>
      <c r="FP164" s="151"/>
      <c r="FQ164" s="151"/>
      <c r="FR164" s="151"/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2"/>
      <c r="HY164" s="152"/>
      <c r="HZ164" s="152"/>
      <c r="IA164" s="152"/>
    </row>
    <row r="165" customFormat="false" ht="18" hidden="false" customHeight="true" outlineLevel="0" collapsed="false">
      <c r="A165" s="154"/>
      <c r="B165" s="156"/>
      <c r="C165" s="154"/>
      <c r="D165" s="156"/>
      <c r="E165" s="154"/>
      <c r="F165" s="157"/>
      <c r="G165" s="157"/>
      <c r="H165" s="157"/>
      <c r="I165" s="157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1"/>
      <c r="EI165" s="151"/>
      <c r="EJ165" s="151"/>
      <c r="EK165" s="151"/>
      <c r="EL165" s="151"/>
      <c r="EM165" s="151"/>
      <c r="EN165" s="151"/>
      <c r="EO165" s="151"/>
      <c r="EP165" s="151"/>
      <c r="EQ165" s="151"/>
      <c r="ER165" s="151"/>
      <c r="ES165" s="151"/>
      <c r="ET165" s="151"/>
      <c r="EU165" s="151"/>
      <c r="EV165" s="151"/>
      <c r="EW165" s="151"/>
      <c r="EX165" s="151"/>
      <c r="EY165" s="151"/>
      <c r="EZ165" s="151"/>
      <c r="FA165" s="151"/>
      <c r="FB165" s="151"/>
      <c r="FC165" s="151"/>
      <c r="FD165" s="151"/>
      <c r="FE165" s="151"/>
      <c r="FF165" s="151"/>
      <c r="FG165" s="151"/>
      <c r="FH165" s="151"/>
      <c r="FI165" s="151"/>
      <c r="FJ165" s="151"/>
      <c r="FK165" s="151"/>
      <c r="FL165" s="151"/>
      <c r="FM165" s="151"/>
      <c r="FN165" s="151"/>
      <c r="FO165" s="151"/>
      <c r="FP165" s="151"/>
      <c r="FQ165" s="151"/>
      <c r="FR165" s="151"/>
      <c r="FS165" s="151"/>
      <c r="FT165" s="151"/>
      <c r="FU165" s="151"/>
      <c r="FV165" s="151"/>
      <c r="FW165" s="151"/>
      <c r="FX165" s="151"/>
      <c r="FY165" s="151"/>
      <c r="FZ165" s="151"/>
      <c r="GA165" s="151"/>
      <c r="GB165" s="151"/>
      <c r="GC165" s="151"/>
      <c r="GD165" s="151"/>
      <c r="GE165" s="151"/>
      <c r="GF165" s="151"/>
      <c r="GG165" s="151"/>
      <c r="GH165" s="151"/>
      <c r="GI165" s="151"/>
      <c r="GJ165" s="151"/>
      <c r="GK165" s="151"/>
      <c r="GL165" s="151"/>
      <c r="GM165" s="151"/>
      <c r="GN165" s="151"/>
      <c r="GO165" s="151"/>
      <c r="GP165" s="151"/>
      <c r="GQ165" s="151"/>
      <c r="GR165" s="151"/>
      <c r="GS165" s="151"/>
      <c r="GT165" s="151"/>
      <c r="GU165" s="151"/>
      <c r="GV165" s="151"/>
      <c r="GW165" s="151"/>
      <c r="GX165" s="151"/>
      <c r="GY165" s="151"/>
      <c r="GZ165" s="151"/>
      <c r="HA165" s="151"/>
      <c r="HB165" s="151"/>
      <c r="HC165" s="151"/>
      <c r="HD165" s="151"/>
      <c r="HE165" s="151"/>
      <c r="HF165" s="151"/>
      <c r="HG165" s="151"/>
      <c r="HH165" s="151"/>
      <c r="HI165" s="151"/>
      <c r="HJ165" s="151"/>
      <c r="HK165" s="151"/>
      <c r="HL165" s="151"/>
      <c r="HM165" s="151"/>
      <c r="HN165" s="151"/>
      <c r="HO165" s="151"/>
      <c r="HP165" s="151"/>
      <c r="HQ165" s="151"/>
      <c r="HR165" s="151"/>
      <c r="HS165" s="151"/>
      <c r="HT165" s="151"/>
      <c r="HU165" s="151"/>
      <c r="HV165" s="151"/>
      <c r="HW165" s="151"/>
      <c r="HX165" s="152"/>
      <c r="HY165" s="152"/>
      <c r="HZ165" s="152"/>
      <c r="IA165" s="152"/>
    </row>
    <row r="166" customFormat="false" ht="18" hidden="false" customHeight="true" outlineLevel="0" collapsed="false">
      <c r="A166" s="154"/>
      <c r="B166" s="156"/>
      <c r="C166" s="154"/>
      <c r="D166" s="156"/>
      <c r="E166" s="154"/>
      <c r="F166" s="157"/>
      <c r="G166" s="157"/>
      <c r="H166" s="157"/>
      <c r="I166" s="157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1"/>
      <c r="EI166" s="151"/>
      <c r="EJ166" s="151"/>
      <c r="EK166" s="151"/>
      <c r="EL166" s="151"/>
      <c r="EM166" s="151"/>
      <c r="EN166" s="151"/>
      <c r="EO166" s="151"/>
      <c r="EP166" s="151"/>
      <c r="EQ166" s="151"/>
      <c r="ER166" s="151"/>
      <c r="ES166" s="151"/>
      <c r="ET166" s="151"/>
      <c r="EU166" s="151"/>
      <c r="EV166" s="151"/>
      <c r="EW166" s="151"/>
      <c r="EX166" s="151"/>
      <c r="EY166" s="151"/>
      <c r="EZ166" s="151"/>
      <c r="FA166" s="151"/>
      <c r="FB166" s="151"/>
      <c r="FC166" s="151"/>
      <c r="FD166" s="151"/>
      <c r="FE166" s="151"/>
      <c r="FF166" s="151"/>
      <c r="FG166" s="151"/>
      <c r="FH166" s="151"/>
      <c r="FI166" s="151"/>
      <c r="FJ166" s="151"/>
      <c r="FK166" s="151"/>
      <c r="FL166" s="151"/>
      <c r="FM166" s="151"/>
      <c r="FN166" s="151"/>
      <c r="FO166" s="151"/>
      <c r="FP166" s="151"/>
      <c r="FQ166" s="151"/>
      <c r="FR166" s="151"/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2"/>
      <c r="HY166" s="152"/>
      <c r="HZ166" s="152"/>
      <c r="IA166" s="152"/>
    </row>
    <row r="167" customFormat="false" ht="18" hidden="false" customHeight="true" outlineLevel="0" collapsed="false">
      <c r="A167" s="154"/>
      <c r="B167" s="156"/>
      <c r="C167" s="154"/>
      <c r="D167" s="156"/>
      <c r="E167" s="154"/>
      <c r="F167" s="157"/>
      <c r="G167" s="157"/>
      <c r="H167" s="157"/>
      <c r="I167" s="157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151"/>
      <c r="FI167" s="151"/>
      <c r="FJ167" s="151"/>
      <c r="FK167" s="151"/>
      <c r="FL167" s="151"/>
      <c r="FM167" s="151"/>
      <c r="FN167" s="151"/>
      <c r="FO167" s="151"/>
      <c r="FP167" s="151"/>
      <c r="FQ167" s="151"/>
      <c r="FR167" s="151"/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2"/>
      <c r="HY167" s="152"/>
      <c r="HZ167" s="152"/>
      <c r="IA167" s="152"/>
    </row>
    <row r="168" customFormat="false" ht="18" hidden="false" customHeight="true" outlineLevel="0" collapsed="false">
      <c r="A168" s="154"/>
      <c r="B168" s="156"/>
      <c r="C168" s="154"/>
      <c r="D168" s="156"/>
      <c r="E168" s="154"/>
      <c r="F168" s="157"/>
      <c r="G168" s="157"/>
      <c r="H168" s="157"/>
      <c r="I168" s="157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2"/>
      <c r="HY168" s="152"/>
      <c r="HZ168" s="152"/>
      <c r="IA168" s="152"/>
    </row>
    <row r="169" customFormat="false" ht="18" hidden="false" customHeight="true" outlineLevel="0" collapsed="false">
      <c r="A169" s="154"/>
      <c r="B169" s="156"/>
      <c r="C169" s="154"/>
      <c r="D169" s="156"/>
      <c r="E169" s="154"/>
      <c r="F169" s="157"/>
      <c r="G169" s="157"/>
      <c r="H169" s="157"/>
      <c r="I169" s="157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1"/>
      <c r="EI169" s="151"/>
      <c r="EJ169" s="151"/>
      <c r="EK169" s="151"/>
      <c r="EL169" s="151"/>
      <c r="EM169" s="151"/>
      <c r="EN169" s="151"/>
      <c r="EO169" s="151"/>
      <c r="EP169" s="151"/>
      <c r="EQ169" s="151"/>
      <c r="ER169" s="151"/>
      <c r="ES169" s="151"/>
      <c r="ET169" s="151"/>
      <c r="EU169" s="151"/>
      <c r="EV169" s="151"/>
      <c r="EW169" s="151"/>
      <c r="EX169" s="151"/>
      <c r="EY169" s="151"/>
      <c r="EZ169" s="151"/>
      <c r="FA169" s="151"/>
      <c r="FB169" s="151"/>
      <c r="FC169" s="151"/>
      <c r="FD169" s="151"/>
      <c r="FE169" s="151"/>
      <c r="FF169" s="151"/>
      <c r="FG169" s="151"/>
      <c r="FH169" s="151"/>
      <c r="FI169" s="151"/>
      <c r="FJ169" s="151"/>
      <c r="FK169" s="151"/>
      <c r="FL169" s="151"/>
      <c r="FM169" s="151"/>
      <c r="FN169" s="151"/>
      <c r="FO169" s="151"/>
      <c r="FP169" s="151"/>
      <c r="FQ169" s="151"/>
      <c r="FR169" s="151"/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2"/>
      <c r="HY169" s="152"/>
      <c r="HZ169" s="152"/>
      <c r="IA169" s="152"/>
    </row>
    <row r="170" customFormat="false" ht="18" hidden="false" customHeight="true" outlineLevel="0" collapsed="false">
      <c r="A170" s="154"/>
      <c r="B170" s="156"/>
      <c r="C170" s="154"/>
      <c r="D170" s="156"/>
      <c r="E170" s="154"/>
      <c r="F170" s="157"/>
      <c r="G170" s="157"/>
      <c r="H170" s="157"/>
      <c r="I170" s="157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1"/>
      <c r="EI170" s="151"/>
      <c r="EJ170" s="151"/>
      <c r="EK170" s="151"/>
      <c r="EL170" s="151"/>
      <c r="EM170" s="151"/>
      <c r="EN170" s="151"/>
      <c r="EO170" s="151"/>
      <c r="EP170" s="151"/>
      <c r="EQ170" s="151"/>
      <c r="ER170" s="151"/>
      <c r="ES170" s="151"/>
      <c r="ET170" s="151"/>
      <c r="EU170" s="151"/>
      <c r="EV170" s="151"/>
      <c r="EW170" s="151"/>
      <c r="EX170" s="151"/>
      <c r="EY170" s="151"/>
      <c r="EZ170" s="151"/>
      <c r="FA170" s="151"/>
      <c r="FB170" s="151"/>
      <c r="FC170" s="151"/>
      <c r="FD170" s="151"/>
      <c r="FE170" s="151"/>
      <c r="FF170" s="151"/>
      <c r="FG170" s="151"/>
      <c r="FH170" s="151"/>
      <c r="FI170" s="151"/>
      <c r="FJ170" s="151"/>
      <c r="FK170" s="151"/>
      <c r="FL170" s="151"/>
      <c r="FM170" s="151"/>
      <c r="FN170" s="151"/>
      <c r="FO170" s="151"/>
      <c r="FP170" s="151"/>
      <c r="FQ170" s="151"/>
      <c r="FR170" s="151"/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2"/>
      <c r="HY170" s="152"/>
      <c r="HZ170" s="152"/>
      <c r="IA170" s="152"/>
    </row>
    <row r="171" customFormat="false" ht="18" hidden="false" customHeight="true" outlineLevel="0" collapsed="false">
      <c r="A171" s="154"/>
      <c r="B171" s="156"/>
      <c r="C171" s="154"/>
      <c r="D171" s="156"/>
      <c r="E171" s="154"/>
      <c r="F171" s="157"/>
      <c r="G171" s="157"/>
      <c r="H171" s="157"/>
      <c r="I171" s="157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1"/>
      <c r="EI171" s="151"/>
      <c r="EJ171" s="151"/>
      <c r="EK171" s="151"/>
      <c r="EL171" s="151"/>
      <c r="EM171" s="151"/>
      <c r="EN171" s="151"/>
      <c r="EO171" s="151"/>
      <c r="EP171" s="151"/>
      <c r="EQ171" s="151"/>
      <c r="ER171" s="151"/>
      <c r="ES171" s="151"/>
      <c r="ET171" s="151"/>
      <c r="EU171" s="151"/>
      <c r="EV171" s="151"/>
      <c r="EW171" s="151"/>
      <c r="EX171" s="151"/>
      <c r="EY171" s="151"/>
      <c r="EZ171" s="151"/>
      <c r="FA171" s="151"/>
      <c r="FB171" s="151"/>
      <c r="FC171" s="151"/>
      <c r="FD171" s="151"/>
      <c r="FE171" s="151"/>
      <c r="FF171" s="151"/>
      <c r="FG171" s="151"/>
      <c r="FH171" s="151"/>
      <c r="FI171" s="151"/>
      <c r="FJ171" s="151"/>
      <c r="FK171" s="151"/>
      <c r="FL171" s="151"/>
      <c r="FM171" s="151"/>
      <c r="FN171" s="151"/>
      <c r="FO171" s="151"/>
      <c r="FP171" s="151"/>
      <c r="FQ171" s="151"/>
      <c r="FR171" s="151"/>
      <c r="FS171" s="151"/>
      <c r="FT171" s="151"/>
      <c r="FU171" s="151"/>
      <c r="FV171" s="151"/>
      <c r="FW171" s="151"/>
      <c r="FX171" s="151"/>
      <c r="FY171" s="151"/>
      <c r="FZ171" s="151"/>
      <c r="GA171" s="151"/>
      <c r="GB171" s="151"/>
      <c r="GC171" s="151"/>
      <c r="GD171" s="151"/>
      <c r="GE171" s="151"/>
      <c r="GF171" s="151"/>
      <c r="GG171" s="151"/>
      <c r="GH171" s="151"/>
      <c r="GI171" s="151"/>
      <c r="GJ171" s="151"/>
      <c r="GK171" s="151"/>
      <c r="GL171" s="151"/>
      <c r="GM171" s="151"/>
      <c r="GN171" s="151"/>
      <c r="GO171" s="151"/>
      <c r="GP171" s="151"/>
      <c r="GQ171" s="151"/>
      <c r="GR171" s="151"/>
      <c r="GS171" s="151"/>
      <c r="GT171" s="151"/>
      <c r="GU171" s="151"/>
      <c r="GV171" s="151"/>
      <c r="GW171" s="151"/>
      <c r="GX171" s="151"/>
      <c r="GY171" s="151"/>
      <c r="GZ171" s="151"/>
      <c r="HA171" s="151"/>
      <c r="HB171" s="151"/>
      <c r="HC171" s="151"/>
      <c r="HD171" s="151"/>
      <c r="HE171" s="151"/>
      <c r="HF171" s="151"/>
      <c r="HG171" s="151"/>
      <c r="HH171" s="151"/>
      <c r="HI171" s="151"/>
      <c r="HJ171" s="151"/>
      <c r="HK171" s="151"/>
      <c r="HL171" s="151"/>
      <c r="HM171" s="151"/>
      <c r="HN171" s="151"/>
      <c r="HO171" s="151"/>
      <c r="HP171" s="151"/>
      <c r="HQ171" s="151"/>
      <c r="HR171" s="151"/>
      <c r="HS171" s="151"/>
      <c r="HT171" s="151"/>
      <c r="HU171" s="151"/>
      <c r="HV171" s="151"/>
      <c r="HW171" s="151"/>
      <c r="HX171" s="152"/>
      <c r="HY171" s="152"/>
      <c r="HZ171" s="152"/>
      <c r="IA171" s="152"/>
    </row>
    <row r="172" customFormat="false" ht="18" hidden="false" customHeight="true" outlineLevel="0" collapsed="false">
      <c r="A172" s="154"/>
      <c r="B172" s="156"/>
      <c r="C172" s="154"/>
      <c r="D172" s="156"/>
      <c r="E172" s="154"/>
      <c r="F172" s="157"/>
      <c r="G172" s="157"/>
      <c r="H172" s="157"/>
      <c r="I172" s="157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1"/>
      <c r="EI172" s="151"/>
      <c r="EJ172" s="151"/>
      <c r="EK172" s="151"/>
      <c r="EL172" s="151"/>
      <c r="EM172" s="151"/>
      <c r="EN172" s="151"/>
      <c r="EO172" s="151"/>
      <c r="EP172" s="151"/>
      <c r="EQ172" s="151"/>
      <c r="ER172" s="151"/>
      <c r="ES172" s="151"/>
      <c r="ET172" s="151"/>
      <c r="EU172" s="151"/>
      <c r="EV172" s="151"/>
      <c r="EW172" s="151"/>
      <c r="EX172" s="151"/>
      <c r="EY172" s="151"/>
      <c r="EZ172" s="151"/>
      <c r="FA172" s="151"/>
      <c r="FB172" s="151"/>
      <c r="FC172" s="151"/>
      <c r="FD172" s="151"/>
      <c r="FE172" s="151"/>
      <c r="FF172" s="151"/>
      <c r="FG172" s="151"/>
      <c r="FH172" s="151"/>
      <c r="FI172" s="151"/>
      <c r="FJ172" s="151"/>
      <c r="FK172" s="151"/>
      <c r="FL172" s="151"/>
      <c r="FM172" s="151"/>
      <c r="FN172" s="151"/>
      <c r="FO172" s="151"/>
      <c r="FP172" s="151"/>
      <c r="FQ172" s="151"/>
      <c r="FR172" s="151"/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2"/>
      <c r="HY172" s="152"/>
      <c r="HZ172" s="152"/>
      <c r="IA172" s="152"/>
    </row>
    <row r="173" customFormat="false" ht="18" hidden="false" customHeight="true" outlineLevel="0" collapsed="false">
      <c r="A173" s="154"/>
      <c r="B173" s="156"/>
      <c r="C173" s="154"/>
      <c r="D173" s="156"/>
      <c r="E173" s="154"/>
      <c r="F173" s="157"/>
      <c r="G173" s="157"/>
      <c r="H173" s="157"/>
      <c r="I173" s="157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1"/>
      <c r="EI173" s="151"/>
      <c r="EJ173" s="151"/>
      <c r="EK173" s="151"/>
      <c r="EL173" s="151"/>
      <c r="EM173" s="151"/>
      <c r="EN173" s="151"/>
      <c r="EO173" s="151"/>
      <c r="EP173" s="151"/>
      <c r="EQ173" s="151"/>
      <c r="ER173" s="151"/>
      <c r="ES173" s="151"/>
      <c r="ET173" s="151"/>
      <c r="EU173" s="151"/>
      <c r="EV173" s="151"/>
      <c r="EW173" s="151"/>
      <c r="EX173" s="151"/>
      <c r="EY173" s="151"/>
      <c r="EZ173" s="151"/>
      <c r="FA173" s="151"/>
      <c r="FB173" s="151"/>
      <c r="FC173" s="151"/>
      <c r="FD173" s="151"/>
      <c r="FE173" s="151"/>
      <c r="FF173" s="151"/>
      <c r="FG173" s="151"/>
      <c r="FH173" s="151"/>
      <c r="FI173" s="151"/>
      <c r="FJ173" s="151"/>
      <c r="FK173" s="151"/>
      <c r="FL173" s="151"/>
      <c r="FM173" s="151"/>
      <c r="FN173" s="151"/>
      <c r="FO173" s="151"/>
      <c r="FP173" s="151"/>
      <c r="FQ173" s="151"/>
      <c r="FR173" s="151"/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2"/>
      <c r="HY173" s="152"/>
      <c r="HZ173" s="152"/>
      <c r="IA173" s="152"/>
    </row>
    <row r="174" customFormat="false" ht="18" hidden="false" customHeight="true" outlineLevel="0" collapsed="false">
      <c r="A174" s="154"/>
      <c r="B174" s="156"/>
      <c r="C174" s="154"/>
      <c r="D174" s="156"/>
      <c r="E174" s="154"/>
      <c r="F174" s="157"/>
      <c r="G174" s="157"/>
      <c r="H174" s="157"/>
      <c r="I174" s="157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2"/>
      <c r="HY174" s="152"/>
      <c r="HZ174" s="152"/>
      <c r="IA174" s="152"/>
    </row>
    <row r="175" customFormat="false" ht="18" hidden="false" customHeight="true" outlineLevel="0" collapsed="false">
      <c r="A175" s="154"/>
      <c r="B175" s="156"/>
      <c r="C175" s="154"/>
      <c r="D175" s="156"/>
      <c r="E175" s="154"/>
      <c r="F175" s="157"/>
      <c r="G175" s="157"/>
      <c r="H175" s="157"/>
      <c r="I175" s="157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2"/>
      <c r="HY175" s="152"/>
      <c r="HZ175" s="152"/>
      <c r="IA175" s="152"/>
    </row>
    <row r="176" customFormat="false" ht="18" hidden="false" customHeight="true" outlineLevel="0" collapsed="false">
      <c r="A176" s="154"/>
      <c r="B176" s="156"/>
      <c r="C176" s="154"/>
      <c r="D176" s="156"/>
      <c r="E176" s="154"/>
      <c r="F176" s="157"/>
      <c r="G176" s="157"/>
      <c r="H176" s="157"/>
      <c r="I176" s="157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2"/>
      <c r="HY176" s="152"/>
      <c r="HZ176" s="152"/>
      <c r="IA176" s="152"/>
    </row>
    <row r="177" customFormat="false" ht="18" hidden="false" customHeight="true" outlineLevel="0" collapsed="false">
      <c r="A177" s="154"/>
      <c r="B177" s="156"/>
      <c r="C177" s="154"/>
      <c r="D177" s="156"/>
      <c r="E177" s="154"/>
      <c r="F177" s="157"/>
      <c r="G177" s="157"/>
      <c r="H177" s="157"/>
      <c r="I177" s="157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2"/>
      <c r="HY177" s="152"/>
      <c r="HZ177" s="152"/>
      <c r="IA177" s="152"/>
    </row>
    <row r="178" customFormat="false" ht="18" hidden="false" customHeight="true" outlineLevel="0" collapsed="false">
      <c r="A178" s="154"/>
      <c r="B178" s="156"/>
      <c r="C178" s="154"/>
      <c r="D178" s="156"/>
      <c r="E178" s="154"/>
      <c r="F178" s="157"/>
      <c r="G178" s="157"/>
      <c r="H178" s="157"/>
      <c r="I178" s="157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2"/>
      <c r="HY178" s="152"/>
      <c r="HZ178" s="152"/>
      <c r="IA178" s="152"/>
    </row>
    <row r="179" customFormat="false" ht="18" hidden="false" customHeight="true" outlineLevel="0" collapsed="false">
      <c r="A179" s="154"/>
      <c r="B179" s="156"/>
      <c r="C179" s="154"/>
      <c r="D179" s="156"/>
      <c r="E179" s="154"/>
      <c r="F179" s="157"/>
      <c r="G179" s="157"/>
      <c r="H179" s="157"/>
      <c r="I179" s="157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2"/>
      <c r="HY179" s="152"/>
      <c r="HZ179" s="152"/>
      <c r="IA179" s="152"/>
    </row>
    <row r="180" customFormat="false" ht="18" hidden="false" customHeight="true" outlineLevel="0" collapsed="false">
      <c r="A180" s="154"/>
      <c r="B180" s="156"/>
      <c r="C180" s="154"/>
      <c r="D180" s="156"/>
      <c r="E180" s="154"/>
      <c r="F180" s="157"/>
      <c r="G180" s="157"/>
      <c r="H180" s="157"/>
      <c r="I180" s="157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  <c r="EA180" s="151"/>
      <c r="EB180" s="151"/>
      <c r="EC180" s="151"/>
      <c r="ED180" s="151"/>
      <c r="EE180" s="151"/>
      <c r="EF180" s="151"/>
      <c r="EG180" s="151"/>
      <c r="EH180" s="151"/>
      <c r="EI180" s="151"/>
      <c r="EJ180" s="151"/>
      <c r="EK180" s="151"/>
      <c r="EL180" s="151"/>
      <c r="EM180" s="151"/>
      <c r="EN180" s="151"/>
      <c r="EO180" s="151"/>
      <c r="EP180" s="151"/>
      <c r="EQ180" s="151"/>
      <c r="ER180" s="151"/>
      <c r="ES180" s="151"/>
      <c r="ET180" s="151"/>
      <c r="EU180" s="151"/>
      <c r="EV180" s="151"/>
      <c r="EW180" s="151"/>
      <c r="EX180" s="151"/>
      <c r="EY180" s="151"/>
      <c r="EZ180" s="151"/>
      <c r="FA180" s="151"/>
      <c r="FB180" s="151"/>
      <c r="FC180" s="151"/>
      <c r="FD180" s="151"/>
      <c r="FE180" s="151"/>
      <c r="FF180" s="151"/>
      <c r="FG180" s="151"/>
      <c r="FH180" s="151"/>
      <c r="FI180" s="151"/>
      <c r="FJ180" s="151"/>
      <c r="FK180" s="151"/>
      <c r="FL180" s="151"/>
      <c r="FM180" s="151"/>
      <c r="FN180" s="151"/>
      <c r="FO180" s="151"/>
      <c r="FP180" s="151"/>
      <c r="FQ180" s="151"/>
      <c r="FR180" s="151"/>
      <c r="FS180" s="151"/>
      <c r="FT180" s="151"/>
      <c r="FU180" s="151"/>
      <c r="FV180" s="151"/>
      <c r="FW180" s="151"/>
      <c r="FX180" s="151"/>
      <c r="FY180" s="151"/>
      <c r="FZ180" s="151"/>
      <c r="GA180" s="151"/>
      <c r="GB180" s="151"/>
      <c r="GC180" s="151"/>
      <c r="GD180" s="151"/>
      <c r="GE180" s="151"/>
      <c r="GF180" s="151"/>
      <c r="GG180" s="151"/>
      <c r="GH180" s="151"/>
      <c r="GI180" s="151"/>
      <c r="GJ180" s="151"/>
      <c r="GK180" s="151"/>
      <c r="GL180" s="151"/>
      <c r="GM180" s="151"/>
      <c r="GN180" s="151"/>
      <c r="GO180" s="151"/>
      <c r="GP180" s="151"/>
      <c r="GQ180" s="151"/>
      <c r="GR180" s="151"/>
      <c r="GS180" s="151"/>
      <c r="GT180" s="151"/>
      <c r="GU180" s="151"/>
      <c r="GV180" s="151"/>
      <c r="GW180" s="151"/>
      <c r="GX180" s="151"/>
      <c r="GY180" s="151"/>
      <c r="GZ180" s="151"/>
      <c r="HA180" s="151"/>
      <c r="HB180" s="151"/>
      <c r="HC180" s="151"/>
      <c r="HD180" s="151"/>
      <c r="HE180" s="151"/>
      <c r="HF180" s="151"/>
      <c r="HG180" s="151"/>
      <c r="HH180" s="151"/>
      <c r="HI180" s="151"/>
      <c r="HJ180" s="151"/>
      <c r="HK180" s="151"/>
      <c r="HL180" s="151"/>
      <c r="HM180" s="151"/>
      <c r="HN180" s="151"/>
      <c r="HO180" s="151"/>
      <c r="HP180" s="151"/>
      <c r="HQ180" s="151"/>
      <c r="HR180" s="151"/>
      <c r="HS180" s="151"/>
      <c r="HT180" s="151"/>
      <c r="HU180" s="151"/>
      <c r="HV180" s="151"/>
      <c r="HW180" s="151"/>
      <c r="HX180" s="152"/>
      <c r="HY180" s="152"/>
      <c r="HZ180" s="152"/>
      <c r="IA180" s="152"/>
    </row>
    <row r="181" customFormat="false" ht="18" hidden="false" customHeight="true" outlineLevel="0" collapsed="false">
      <c r="A181" s="154"/>
      <c r="B181" s="156"/>
      <c r="C181" s="154"/>
      <c r="D181" s="156"/>
      <c r="E181" s="154"/>
      <c r="F181" s="157"/>
      <c r="G181" s="157"/>
      <c r="H181" s="157"/>
      <c r="I181" s="157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2"/>
      <c r="HY181" s="152"/>
      <c r="HZ181" s="152"/>
      <c r="IA181" s="152"/>
    </row>
    <row r="182" customFormat="false" ht="18" hidden="false" customHeight="true" outlineLevel="0" collapsed="false">
      <c r="A182" s="154"/>
      <c r="B182" s="156"/>
      <c r="C182" s="154"/>
      <c r="D182" s="156"/>
      <c r="E182" s="154"/>
      <c r="F182" s="157"/>
      <c r="G182" s="157"/>
      <c r="H182" s="157"/>
      <c r="I182" s="157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2"/>
      <c r="HY182" s="152"/>
      <c r="HZ182" s="152"/>
      <c r="IA182" s="152"/>
    </row>
    <row r="183" customFormat="false" ht="18" hidden="false" customHeight="true" outlineLevel="0" collapsed="false">
      <c r="A183" s="154"/>
      <c r="B183" s="156"/>
      <c r="C183" s="154"/>
      <c r="D183" s="156"/>
      <c r="E183" s="154"/>
      <c r="F183" s="157"/>
      <c r="G183" s="157"/>
      <c r="H183" s="157"/>
      <c r="I183" s="157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2"/>
      <c r="HY183" s="152"/>
      <c r="HZ183" s="152"/>
      <c r="IA183" s="152"/>
    </row>
    <row r="184" customFormat="false" ht="18" hidden="false" customHeight="true" outlineLevel="0" collapsed="false">
      <c r="A184" s="154"/>
      <c r="B184" s="156"/>
      <c r="C184" s="154"/>
      <c r="D184" s="156"/>
      <c r="E184" s="154"/>
      <c r="F184" s="157"/>
      <c r="G184" s="157"/>
      <c r="H184" s="157"/>
      <c r="I184" s="157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2"/>
      <c r="HY184" s="152"/>
      <c r="HZ184" s="152"/>
      <c r="IA184" s="152"/>
    </row>
  </sheetData>
  <mergeCells count="1">
    <mergeCell ref="A3:E3"/>
  </mergeCells>
  <hyperlinks>
    <hyperlink ref="B1" location="accueil!A1" display="accueil"/>
  </hyperlinks>
  <printOptions headings="false" gridLines="false" gridLinesSet="true" horizontalCentered="true" verticalCentered="false"/>
  <pageMargins left="0" right="0" top="0.945138888888889" bottom="0.945138888888889" header="0.315277777777778" footer="0.315277777777778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9" width="6.7"/>
    <col collapsed="false" customWidth="true" hidden="false" outlineLevel="0" max="2" min="2" style="139" width="31.56"/>
    <col collapsed="false" customWidth="true" hidden="false" outlineLevel="0" max="3" min="3" style="139" width="11.99"/>
    <col collapsed="false" customWidth="true" hidden="false" outlineLevel="0" max="4" min="4" style="139" width="34.99"/>
    <col collapsed="false" customWidth="true" hidden="false" outlineLevel="0" max="5" min="5" style="139" width="5.28"/>
    <col collapsed="false" customWidth="false" hidden="false" outlineLevel="0" max="257" min="6" style="139" width="10.99"/>
  </cols>
  <sheetData>
    <row r="1" customFormat="false" ht="21.75" hidden="false" customHeight="true" outlineLevel="0" collapsed="false">
      <c r="B1" s="8" t="s">
        <v>18</v>
      </c>
    </row>
    <row r="2" s="139" customFormat="true" ht="46.5" hidden="false" customHeight="true" outlineLevel="0" collapsed="false">
      <c r="A2" s="158" t="s">
        <v>5</v>
      </c>
      <c r="B2" s="158"/>
      <c r="C2" s="158"/>
      <c r="D2" s="158"/>
      <c r="E2" s="15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32"/>
      <c r="IF2" s="132"/>
      <c r="IG2" s="132"/>
      <c r="IH2" s="132"/>
    </row>
    <row r="3" s="139" customFormat="true" ht="25.5" hidden="false" customHeight="false" outlineLevel="0" collapsed="false">
      <c r="A3" s="135" t="s">
        <v>429</v>
      </c>
      <c r="B3" s="135"/>
      <c r="C3" s="135"/>
      <c r="D3" s="135"/>
      <c r="E3" s="135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32"/>
      <c r="IF3" s="132"/>
      <c r="IG3" s="132"/>
      <c r="IH3" s="132"/>
    </row>
    <row r="4" customFormat="false" ht="18" hidden="false" customHeight="true" outlineLevel="0" collapsed="false">
      <c r="A4" s="142"/>
      <c r="B4" s="141" t="s">
        <v>22</v>
      </c>
      <c r="C4" s="142" t="s">
        <v>26</v>
      </c>
      <c r="D4" s="141" t="s">
        <v>23</v>
      </c>
      <c r="E4" s="142" t="s">
        <v>425</v>
      </c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</row>
    <row r="5" customFormat="false" ht="18" hidden="false" customHeight="true" outlineLevel="0" collapsed="false">
      <c r="A5" s="147" t="n">
        <v>1</v>
      </c>
      <c r="B5" s="148" t="s">
        <v>275</v>
      </c>
      <c r="C5" s="113" t="s">
        <v>49</v>
      </c>
      <c r="D5" s="149" t="s">
        <v>254</v>
      </c>
      <c r="E5" s="160" t="n">
        <v>8</v>
      </c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</row>
    <row r="6" customFormat="false" ht="18" hidden="false" customHeight="true" outlineLevel="0" collapsed="false">
      <c r="A6" s="147"/>
      <c r="B6" s="148" t="s">
        <v>233</v>
      </c>
      <c r="C6" s="113" t="s">
        <v>49</v>
      </c>
      <c r="D6" s="149" t="s">
        <v>227</v>
      </c>
      <c r="E6" s="160" t="n">
        <v>8</v>
      </c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</row>
    <row r="7" customFormat="false" ht="18" hidden="false" customHeight="true" outlineLevel="0" collapsed="false">
      <c r="A7" s="147"/>
      <c r="B7" s="148" t="s">
        <v>162</v>
      </c>
      <c r="C7" s="113" t="s">
        <v>49</v>
      </c>
      <c r="D7" s="149" t="s">
        <v>163</v>
      </c>
      <c r="E7" s="160" t="n">
        <v>8</v>
      </c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</row>
    <row r="8" customFormat="false" ht="18" hidden="false" customHeight="true" outlineLevel="0" collapsed="false">
      <c r="A8" s="147" t="n">
        <v>4</v>
      </c>
      <c r="B8" s="148" t="s">
        <v>150</v>
      </c>
      <c r="C8" s="113" t="s">
        <v>49</v>
      </c>
      <c r="D8" s="149" t="s">
        <v>138</v>
      </c>
      <c r="E8" s="160" t="n">
        <v>7</v>
      </c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</row>
    <row r="9" customFormat="false" ht="18" hidden="false" customHeight="true" outlineLevel="0" collapsed="false">
      <c r="A9" s="147"/>
      <c r="B9" s="148" t="s">
        <v>166</v>
      </c>
      <c r="C9" s="113" t="s">
        <v>49</v>
      </c>
      <c r="D9" s="149" t="s">
        <v>163</v>
      </c>
      <c r="E9" s="160" t="n">
        <v>7</v>
      </c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</row>
    <row r="10" customFormat="false" ht="18" hidden="false" customHeight="true" outlineLevel="0" collapsed="false">
      <c r="A10" s="147"/>
      <c r="B10" s="148" t="s">
        <v>47</v>
      </c>
      <c r="C10" s="113" t="s">
        <v>49</v>
      </c>
      <c r="D10" s="149" t="s">
        <v>34</v>
      </c>
      <c r="E10" s="160" t="n">
        <v>7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</row>
    <row r="11" customFormat="false" ht="18" hidden="false" customHeight="true" outlineLevel="0" collapsed="false">
      <c r="A11" s="147"/>
      <c r="B11" s="148" t="s">
        <v>246</v>
      </c>
      <c r="C11" s="113" t="s">
        <v>49</v>
      </c>
      <c r="D11" s="149" t="s">
        <v>247</v>
      </c>
      <c r="E11" s="160" t="n">
        <v>7</v>
      </c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</row>
    <row r="12" customFormat="false" ht="18" hidden="false" customHeight="true" outlineLevel="0" collapsed="false">
      <c r="A12" s="147"/>
      <c r="B12" s="148" t="s">
        <v>309</v>
      </c>
      <c r="C12" s="113" t="s">
        <v>49</v>
      </c>
      <c r="D12" s="149" t="s">
        <v>285</v>
      </c>
      <c r="E12" s="160" t="n">
        <v>7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</row>
    <row r="13" customFormat="false" ht="18" hidden="false" customHeight="true" outlineLevel="0" collapsed="false">
      <c r="A13" s="147"/>
      <c r="B13" s="148" t="s">
        <v>300</v>
      </c>
      <c r="C13" s="113" t="s">
        <v>49</v>
      </c>
      <c r="D13" s="149" t="s">
        <v>285</v>
      </c>
      <c r="E13" s="160" t="n">
        <v>7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</row>
    <row r="14" customFormat="false" ht="18" hidden="false" customHeight="true" outlineLevel="0" collapsed="false">
      <c r="A14" s="147"/>
      <c r="B14" s="148" t="s">
        <v>82</v>
      </c>
      <c r="C14" s="113" t="s">
        <v>49</v>
      </c>
      <c r="D14" s="149" t="s">
        <v>73</v>
      </c>
      <c r="E14" s="160" t="n">
        <v>7</v>
      </c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</row>
    <row r="15" customFormat="false" ht="18" hidden="false" customHeight="true" outlineLevel="0" collapsed="false">
      <c r="A15" s="147" t="n">
        <v>11</v>
      </c>
      <c r="B15" s="148" t="s">
        <v>141</v>
      </c>
      <c r="C15" s="113" t="s">
        <v>49</v>
      </c>
      <c r="D15" s="149" t="s">
        <v>138</v>
      </c>
      <c r="E15" s="160" t="n">
        <v>6</v>
      </c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</row>
    <row r="16" customFormat="false" ht="18" hidden="false" customHeight="true" outlineLevel="0" collapsed="false">
      <c r="A16" s="147"/>
      <c r="B16" s="148" t="s">
        <v>243</v>
      </c>
      <c r="C16" s="113" t="s">
        <v>49</v>
      </c>
      <c r="D16" s="149" t="s">
        <v>240</v>
      </c>
      <c r="E16" s="160" t="n">
        <v>6</v>
      </c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</row>
    <row r="17" customFormat="false" ht="18" hidden="false" customHeight="true" outlineLevel="0" collapsed="false">
      <c r="A17" s="147"/>
      <c r="B17" s="148" t="s">
        <v>179</v>
      </c>
      <c r="C17" s="113" t="s">
        <v>49</v>
      </c>
      <c r="D17" s="149" t="s">
        <v>180</v>
      </c>
      <c r="E17" s="160" t="n">
        <v>6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</row>
    <row r="18" customFormat="false" ht="18" hidden="false" customHeight="true" outlineLevel="0" collapsed="false">
      <c r="A18" s="147"/>
      <c r="B18" s="148" t="s">
        <v>294</v>
      </c>
      <c r="C18" s="113" t="s">
        <v>49</v>
      </c>
      <c r="D18" s="149" t="s">
        <v>285</v>
      </c>
      <c r="E18" s="160" t="n">
        <v>6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</row>
    <row r="19" customFormat="false" ht="18" hidden="false" customHeight="true" outlineLevel="0" collapsed="false">
      <c r="A19" s="147"/>
      <c r="B19" s="148" t="s">
        <v>186</v>
      </c>
      <c r="C19" s="113" t="s">
        <v>49</v>
      </c>
      <c r="D19" s="149" t="s">
        <v>180</v>
      </c>
      <c r="E19" s="160" t="n">
        <v>6</v>
      </c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</row>
    <row r="20" customFormat="false" ht="18" hidden="false" customHeight="true" outlineLevel="0" collapsed="false">
      <c r="A20" s="147"/>
      <c r="B20" s="148" t="s">
        <v>337</v>
      </c>
      <c r="C20" s="113" t="s">
        <v>49</v>
      </c>
      <c r="D20" s="149" t="s">
        <v>328</v>
      </c>
      <c r="E20" s="160" t="n">
        <v>6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</row>
    <row r="21" customFormat="false" ht="18" hidden="false" customHeight="true" outlineLevel="0" collapsed="false">
      <c r="A21" s="147"/>
      <c r="B21" s="148" t="s">
        <v>144</v>
      </c>
      <c r="C21" s="113" t="s">
        <v>49</v>
      </c>
      <c r="D21" s="149" t="s">
        <v>138</v>
      </c>
      <c r="E21" s="160" t="n">
        <v>6</v>
      </c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</row>
    <row r="22" customFormat="false" ht="18" hidden="false" customHeight="true" outlineLevel="0" collapsed="false">
      <c r="A22" s="147"/>
      <c r="B22" s="148" t="s">
        <v>72</v>
      </c>
      <c r="C22" s="113" t="s">
        <v>49</v>
      </c>
      <c r="D22" s="149" t="s">
        <v>73</v>
      </c>
      <c r="E22" s="160" t="n">
        <v>6</v>
      </c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</row>
    <row r="23" customFormat="false" ht="18" hidden="false" customHeight="true" outlineLevel="0" collapsed="false">
      <c r="A23" s="147"/>
      <c r="B23" s="148" t="s">
        <v>134</v>
      </c>
      <c r="C23" s="113" t="s">
        <v>49</v>
      </c>
      <c r="D23" s="149" t="s">
        <v>125</v>
      </c>
      <c r="E23" s="160" t="n">
        <v>6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</row>
    <row r="24" customFormat="false" ht="18" hidden="false" customHeight="true" outlineLevel="0" collapsed="false">
      <c r="A24" s="147"/>
      <c r="B24" s="148" t="s">
        <v>250</v>
      </c>
      <c r="C24" s="113" t="s">
        <v>49</v>
      </c>
      <c r="D24" s="149" t="s">
        <v>247</v>
      </c>
      <c r="E24" s="160" t="n">
        <v>6</v>
      </c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</row>
    <row r="25" customFormat="false" ht="18" hidden="false" customHeight="true" outlineLevel="0" collapsed="false">
      <c r="A25" s="147" t="n">
        <v>21</v>
      </c>
      <c r="B25" s="148" t="s">
        <v>284</v>
      </c>
      <c r="C25" s="113" t="s">
        <v>49</v>
      </c>
      <c r="D25" s="149" t="s">
        <v>285</v>
      </c>
      <c r="E25" s="160" t="n">
        <v>4</v>
      </c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</row>
    <row r="26" customFormat="false" ht="18" hidden="false" customHeight="true" outlineLevel="0" collapsed="false">
      <c r="A26" s="147"/>
      <c r="B26" s="148" t="s">
        <v>189</v>
      </c>
      <c r="C26" s="113" t="s">
        <v>49</v>
      </c>
      <c r="D26" s="149" t="s">
        <v>180</v>
      </c>
      <c r="E26" s="160" t="n">
        <v>4</v>
      </c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</row>
    <row r="27" customFormat="false" ht="18" hidden="false" customHeight="true" outlineLevel="0" collapsed="false">
      <c r="A27" s="147" t="n">
        <v>23</v>
      </c>
      <c r="B27" s="148" t="s">
        <v>263</v>
      </c>
      <c r="C27" s="113" t="s">
        <v>49</v>
      </c>
      <c r="D27" s="149" t="s">
        <v>254</v>
      </c>
      <c r="E27" s="160" t="n">
        <v>0</v>
      </c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</row>
    <row r="28" customFormat="false" ht="18" hidden="false" customHeight="true" outlineLevel="0" collapsed="false">
      <c r="A28" s="147"/>
      <c r="B28" s="148" t="s">
        <v>217</v>
      </c>
      <c r="C28" s="113" t="s">
        <v>49</v>
      </c>
      <c r="D28" s="149" t="s">
        <v>193</v>
      </c>
      <c r="E28" s="160" t="n">
        <v>0</v>
      </c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</row>
    <row r="29" customFormat="false" ht="18" hidden="false" customHeight="true" outlineLevel="0" collapsed="false">
      <c r="A29" s="147"/>
      <c r="B29" s="148" t="s">
        <v>92</v>
      </c>
      <c r="C29" s="113" t="s">
        <v>49</v>
      </c>
      <c r="D29" s="149" t="s">
        <v>10</v>
      </c>
      <c r="E29" s="160" t="n">
        <v>0</v>
      </c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</row>
    <row r="30" customFormat="false" ht="18" hidden="false" customHeight="true" outlineLevel="0" collapsed="false">
      <c r="A30" s="147"/>
      <c r="B30" s="148" t="s">
        <v>128</v>
      </c>
      <c r="C30" s="113" t="s">
        <v>49</v>
      </c>
      <c r="D30" s="149" t="s">
        <v>125</v>
      </c>
      <c r="E30" s="160" t="n">
        <v>0</v>
      </c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</row>
    <row r="31" customFormat="false" ht="18" hidden="false" customHeight="true" outlineLevel="0" collapsed="false">
      <c r="A31" s="161"/>
      <c r="B31" s="162"/>
      <c r="C31" s="161"/>
      <c r="D31" s="162"/>
      <c r="E31" s="161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</row>
    <row r="32" s="139" customFormat="true" ht="25.5" hidden="false" customHeight="false" outlineLevel="0" collapsed="false">
      <c r="A32" s="135" t="s">
        <v>430</v>
      </c>
      <c r="B32" s="135"/>
      <c r="C32" s="135"/>
      <c r="D32" s="135"/>
      <c r="E32" s="135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32"/>
      <c r="IF32" s="132"/>
      <c r="IG32" s="132"/>
      <c r="IH32" s="132"/>
    </row>
    <row r="33" customFormat="false" ht="18" hidden="false" customHeight="true" outlineLevel="0" collapsed="false">
      <c r="A33" s="142"/>
      <c r="B33" s="141" t="s">
        <v>22</v>
      </c>
      <c r="C33" s="142" t="s">
        <v>26</v>
      </c>
      <c r="D33" s="141" t="s">
        <v>23</v>
      </c>
      <c r="E33" s="142" t="s">
        <v>425</v>
      </c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</row>
    <row r="34" customFormat="false" ht="18" hidden="false" customHeight="true" outlineLevel="0" collapsed="false">
      <c r="A34" s="147" t="n">
        <v>1</v>
      </c>
      <c r="B34" s="149" t="s">
        <v>350</v>
      </c>
      <c r="C34" s="113" t="s">
        <v>49</v>
      </c>
      <c r="D34" s="149" t="s">
        <v>341</v>
      </c>
      <c r="E34" s="160" t="n">
        <v>4</v>
      </c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</row>
    <row r="35" customFormat="false" ht="18" hidden="false" customHeight="true" outlineLevel="0" collapsed="false">
      <c r="A35" s="147"/>
      <c r="B35" s="149" t="s">
        <v>214</v>
      </c>
      <c r="C35" s="113" t="s">
        <v>49</v>
      </c>
      <c r="D35" s="149" t="s">
        <v>193</v>
      </c>
      <c r="E35" s="160" t="n">
        <v>4</v>
      </c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</row>
    <row r="36" customFormat="false" ht="18" hidden="false" customHeight="true" outlineLevel="0" collapsed="false">
      <c r="A36" s="147" t="n">
        <v>3</v>
      </c>
      <c r="B36" s="149" t="s">
        <v>65</v>
      </c>
      <c r="C36" s="113" t="s">
        <v>49</v>
      </c>
      <c r="D36" s="149" t="s">
        <v>55</v>
      </c>
      <c r="E36" s="160" t="n">
        <v>0</v>
      </c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</row>
    <row r="37" customFormat="false" ht="18" hidden="false" customHeight="true" outlineLevel="0" collapsed="false">
      <c r="A37" s="161"/>
      <c r="B37" s="162"/>
      <c r="C37" s="161"/>
      <c r="D37" s="162"/>
      <c r="E37" s="161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</row>
    <row r="38" s="139" customFormat="true" ht="25.5" hidden="false" customHeight="false" outlineLevel="0" collapsed="false">
      <c r="A38" s="135" t="s">
        <v>431</v>
      </c>
      <c r="B38" s="135"/>
      <c r="C38" s="135"/>
      <c r="D38" s="135"/>
      <c r="E38" s="135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32"/>
      <c r="IF38" s="132"/>
      <c r="IG38" s="132"/>
      <c r="IH38" s="132"/>
    </row>
    <row r="39" customFormat="false" ht="18" hidden="false" customHeight="true" outlineLevel="0" collapsed="false">
      <c r="A39" s="142"/>
      <c r="B39" s="141" t="s">
        <v>22</v>
      </c>
      <c r="C39" s="142" t="s">
        <v>26</v>
      </c>
      <c r="D39" s="141" t="s">
        <v>23</v>
      </c>
      <c r="E39" s="142" t="s">
        <v>425</v>
      </c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</row>
    <row r="40" customFormat="false" ht="18" hidden="false" customHeight="true" outlineLevel="0" collapsed="false">
      <c r="A40" s="147" t="n">
        <v>1</v>
      </c>
      <c r="B40" s="148" t="s">
        <v>303</v>
      </c>
      <c r="C40" s="113" t="s">
        <v>36</v>
      </c>
      <c r="D40" s="149" t="s">
        <v>285</v>
      </c>
      <c r="E40" s="160" t="n">
        <v>8</v>
      </c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</row>
    <row r="41" customFormat="false" ht="18" hidden="false" customHeight="true" outlineLevel="0" collapsed="false">
      <c r="A41" s="147" t="n">
        <v>2</v>
      </c>
      <c r="B41" s="148" t="s">
        <v>104</v>
      </c>
      <c r="C41" s="113" t="s">
        <v>36</v>
      </c>
      <c r="D41" s="149" t="s">
        <v>10</v>
      </c>
      <c r="E41" s="160" t="n">
        <v>7</v>
      </c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</row>
    <row r="42" customFormat="false" ht="18" hidden="false" customHeight="true" outlineLevel="0" collapsed="false">
      <c r="A42" s="147"/>
      <c r="B42" s="148" t="s">
        <v>183</v>
      </c>
      <c r="C42" s="113" t="s">
        <v>36</v>
      </c>
      <c r="D42" s="149" t="s">
        <v>180</v>
      </c>
      <c r="E42" s="160" t="n">
        <v>7</v>
      </c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</row>
    <row r="43" customFormat="false" ht="18" hidden="false" customHeight="true" outlineLevel="0" collapsed="false">
      <c r="A43" s="147"/>
      <c r="B43" s="148" t="s">
        <v>260</v>
      </c>
      <c r="C43" s="113" t="s">
        <v>36</v>
      </c>
      <c r="D43" s="149" t="s">
        <v>254</v>
      </c>
      <c r="E43" s="160" t="n">
        <v>7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</row>
    <row r="44" customFormat="false" ht="18" hidden="false" customHeight="true" outlineLevel="0" collapsed="false">
      <c r="A44" s="147"/>
      <c r="B44" s="148" t="s">
        <v>156</v>
      </c>
      <c r="C44" s="113" t="s">
        <v>36</v>
      </c>
      <c r="D44" s="149" t="s">
        <v>138</v>
      </c>
      <c r="E44" s="160" t="n">
        <v>7</v>
      </c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</row>
    <row r="45" customFormat="false" ht="18" hidden="false" customHeight="true" outlineLevel="0" collapsed="false">
      <c r="A45" s="147"/>
      <c r="B45" s="148" t="s">
        <v>153</v>
      </c>
      <c r="C45" s="113" t="s">
        <v>36</v>
      </c>
      <c r="D45" s="149" t="s">
        <v>138</v>
      </c>
      <c r="E45" s="160" t="n">
        <v>7</v>
      </c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</row>
    <row r="46" customFormat="false" ht="18" hidden="false" customHeight="true" outlineLevel="0" collapsed="false">
      <c r="A46" s="147"/>
      <c r="B46" s="148" t="s">
        <v>169</v>
      </c>
      <c r="C46" s="113" t="s">
        <v>36</v>
      </c>
      <c r="D46" s="149" t="s">
        <v>163</v>
      </c>
      <c r="E46" s="160" t="n">
        <v>7</v>
      </c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</row>
    <row r="47" customFormat="false" ht="18" hidden="false" customHeight="true" outlineLevel="0" collapsed="false">
      <c r="A47" s="147" t="n">
        <v>8</v>
      </c>
      <c r="B47" s="149" t="s">
        <v>33</v>
      </c>
      <c r="C47" s="113" t="s">
        <v>36</v>
      </c>
      <c r="D47" s="149" t="s">
        <v>34</v>
      </c>
      <c r="E47" s="160" t="n">
        <v>6</v>
      </c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</row>
    <row r="48" customFormat="false" ht="18" hidden="false" customHeight="true" outlineLevel="0" collapsed="false">
      <c r="A48" s="147"/>
      <c r="B48" s="148" t="s">
        <v>359</v>
      </c>
      <c r="C48" s="113" t="s">
        <v>36</v>
      </c>
      <c r="D48" s="149" t="s">
        <v>341</v>
      </c>
      <c r="E48" s="160" t="n">
        <v>6</v>
      </c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</row>
    <row r="49" customFormat="false" ht="18" hidden="false" customHeight="true" outlineLevel="0" collapsed="false">
      <c r="A49" s="147"/>
      <c r="B49" s="148" t="s">
        <v>76</v>
      </c>
      <c r="C49" s="113" t="s">
        <v>36</v>
      </c>
      <c r="D49" s="149" t="s">
        <v>73</v>
      </c>
      <c r="E49" s="160" t="n">
        <v>6</v>
      </c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</row>
    <row r="50" customFormat="false" ht="18" hidden="false" customHeight="true" outlineLevel="0" collapsed="false">
      <c r="A50" s="147"/>
      <c r="B50" s="148" t="s">
        <v>137</v>
      </c>
      <c r="C50" s="113" t="s">
        <v>36</v>
      </c>
      <c r="D50" s="149" t="s">
        <v>138</v>
      </c>
      <c r="E50" s="160" t="n">
        <v>6</v>
      </c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</row>
    <row r="51" customFormat="false" ht="18" hidden="false" customHeight="true" outlineLevel="0" collapsed="false">
      <c r="A51" s="147"/>
      <c r="B51" s="148" t="s">
        <v>117</v>
      </c>
      <c r="C51" s="113" t="s">
        <v>36</v>
      </c>
      <c r="D51" s="149" t="s">
        <v>114</v>
      </c>
      <c r="E51" s="160" t="n">
        <v>6</v>
      </c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</row>
    <row r="52" customFormat="false" ht="18" hidden="false" customHeight="true" outlineLevel="0" collapsed="false">
      <c r="A52" s="147"/>
      <c r="B52" s="148" t="s">
        <v>315</v>
      </c>
      <c r="C52" s="113" t="s">
        <v>36</v>
      </c>
      <c r="D52" s="149" t="s">
        <v>285</v>
      </c>
      <c r="E52" s="160" t="n">
        <v>6</v>
      </c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</row>
    <row r="53" customFormat="false" ht="18" hidden="false" customHeight="true" outlineLevel="0" collapsed="false">
      <c r="A53" s="147"/>
      <c r="B53" s="148" t="s">
        <v>327</v>
      </c>
      <c r="C53" s="113" t="s">
        <v>36</v>
      </c>
      <c r="D53" s="149" t="s">
        <v>328</v>
      </c>
      <c r="E53" s="160" t="n">
        <v>6</v>
      </c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</row>
    <row r="54" customFormat="false" ht="18" hidden="false" customHeight="true" outlineLevel="0" collapsed="false">
      <c r="A54" s="147"/>
      <c r="B54" s="148" t="s">
        <v>51</v>
      </c>
      <c r="C54" s="113" t="s">
        <v>36</v>
      </c>
      <c r="D54" s="149" t="s">
        <v>34</v>
      </c>
      <c r="E54" s="160" t="n">
        <v>6</v>
      </c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</row>
    <row r="55" customFormat="false" ht="18" hidden="false" customHeight="true" outlineLevel="0" collapsed="false">
      <c r="A55" s="147"/>
      <c r="B55" s="148" t="s">
        <v>239</v>
      </c>
      <c r="C55" s="113" t="s">
        <v>36</v>
      </c>
      <c r="D55" s="149" t="s">
        <v>240</v>
      </c>
      <c r="E55" s="160" t="n">
        <v>6</v>
      </c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</row>
    <row r="56" customFormat="false" ht="18" hidden="false" customHeight="true" outlineLevel="0" collapsed="false">
      <c r="A56" s="147" t="n">
        <v>17</v>
      </c>
      <c r="B56" s="148" t="s">
        <v>54</v>
      </c>
      <c r="C56" s="113" t="s">
        <v>36</v>
      </c>
      <c r="D56" s="149" t="s">
        <v>55</v>
      </c>
      <c r="E56" s="160" t="n">
        <v>5</v>
      </c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</row>
    <row r="57" customFormat="false" ht="18" hidden="false" customHeight="true" outlineLevel="0" collapsed="false">
      <c r="A57" s="147"/>
      <c r="B57" s="148" t="s">
        <v>324</v>
      </c>
      <c r="C57" s="113" t="s">
        <v>36</v>
      </c>
      <c r="D57" s="149" t="s">
        <v>285</v>
      </c>
      <c r="E57" s="160" t="n">
        <v>5</v>
      </c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</row>
    <row r="58" customFormat="false" ht="18" hidden="false" customHeight="true" outlineLevel="0" collapsed="false">
      <c r="A58" s="147"/>
      <c r="B58" s="148" t="s">
        <v>356</v>
      </c>
      <c r="C58" s="113" t="s">
        <v>36</v>
      </c>
      <c r="D58" s="149" t="s">
        <v>341</v>
      </c>
      <c r="E58" s="160" t="n">
        <v>5</v>
      </c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</row>
    <row r="59" customFormat="false" ht="18" hidden="false" customHeight="true" outlineLevel="0" collapsed="false">
      <c r="A59" s="147"/>
      <c r="B59" s="148" t="s">
        <v>347</v>
      </c>
      <c r="C59" s="113" t="s">
        <v>36</v>
      </c>
      <c r="D59" s="149" t="s">
        <v>341</v>
      </c>
      <c r="E59" s="160" t="n">
        <v>5</v>
      </c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  <c r="IA59" s="159"/>
      <c r="IB59" s="159"/>
      <c r="IC59" s="159"/>
      <c r="ID59" s="159"/>
    </row>
    <row r="60" customFormat="false" ht="18" hidden="false" customHeight="true" outlineLevel="0" collapsed="false">
      <c r="A60" s="147"/>
      <c r="B60" s="148" t="s">
        <v>196</v>
      </c>
      <c r="C60" s="113" t="s">
        <v>36</v>
      </c>
      <c r="D60" s="149" t="s">
        <v>193</v>
      </c>
      <c r="E60" s="160" t="n">
        <v>5</v>
      </c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59"/>
      <c r="IB60" s="159"/>
      <c r="IC60" s="159"/>
      <c r="ID60" s="159"/>
    </row>
    <row r="61" customFormat="false" ht="18" hidden="false" customHeight="true" outlineLevel="0" collapsed="false">
      <c r="A61" s="147"/>
      <c r="B61" s="148" t="s">
        <v>62</v>
      </c>
      <c r="C61" s="113" t="s">
        <v>36</v>
      </c>
      <c r="D61" s="149" t="s">
        <v>55</v>
      </c>
      <c r="E61" s="160" t="n">
        <v>5</v>
      </c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</row>
    <row r="62" customFormat="false" ht="18" hidden="false" customHeight="true" outlineLevel="0" collapsed="false">
      <c r="A62" s="147"/>
      <c r="B62" s="148" t="s">
        <v>269</v>
      </c>
      <c r="C62" s="113" t="s">
        <v>36</v>
      </c>
      <c r="D62" s="149" t="s">
        <v>254</v>
      </c>
      <c r="E62" s="160" t="n">
        <v>5</v>
      </c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</row>
    <row r="63" customFormat="false" ht="18" hidden="false" customHeight="true" outlineLevel="0" collapsed="false">
      <c r="A63" s="147" t="n">
        <v>24</v>
      </c>
      <c r="B63" s="148" t="s">
        <v>266</v>
      </c>
      <c r="C63" s="113" t="s">
        <v>36</v>
      </c>
      <c r="D63" s="149" t="s">
        <v>254</v>
      </c>
      <c r="E63" s="160" t="n">
        <v>4</v>
      </c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</row>
    <row r="64" customFormat="false" ht="18" hidden="false" customHeight="true" outlineLevel="0" collapsed="false">
      <c r="A64" s="147"/>
      <c r="B64" s="148" t="s">
        <v>192</v>
      </c>
      <c r="C64" s="113" t="s">
        <v>36</v>
      </c>
      <c r="D64" s="149" t="s">
        <v>193</v>
      </c>
      <c r="E64" s="160" t="n">
        <v>4</v>
      </c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  <c r="HB64" s="159"/>
      <c r="HC64" s="159"/>
      <c r="HD64" s="159"/>
      <c r="HE64" s="159"/>
      <c r="HF64" s="159"/>
      <c r="HG64" s="159"/>
      <c r="HH64" s="159"/>
      <c r="HI64" s="159"/>
      <c r="HJ64" s="159"/>
      <c r="HK64" s="159"/>
      <c r="HL64" s="159"/>
      <c r="HM64" s="159"/>
      <c r="HN64" s="159"/>
      <c r="HO64" s="159"/>
      <c r="HP64" s="159"/>
      <c r="HQ64" s="159"/>
      <c r="HR64" s="159"/>
      <c r="HS64" s="159"/>
      <c r="HT64" s="159"/>
      <c r="HU64" s="159"/>
      <c r="HV64" s="159"/>
      <c r="HW64" s="159"/>
      <c r="HX64" s="159"/>
      <c r="HY64" s="159"/>
      <c r="HZ64" s="159"/>
      <c r="IA64" s="159"/>
      <c r="IB64" s="159"/>
      <c r="IC64" s="159"/>
      <c r="ID64" s="159"/>
    </row>
    <row r="65" customFormat="false" ht="18" hidden="false" customHeight="true" outlineLevel="0" collapsed="false">
      <c r="A65" s="147"/>
      <c r="B65" s="148" t="s">
        <v>331</v>
      </c>
      <c r="C65" s="113" t="s">
        <v>36</v>
      </c>
      <c r="D65" s="149" t="s">
        <v>328</v>
      </c>
      <c r="E65" s="160" t="n">
        <v>4</v>
      </c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</row>
    <row r="66" customFormat="false" ht="18" hidden="false" customHeight="true" outlineLevel="0" collapsed="false">
      <c r="A66" s="147"/>
      <c r="B66" s="148" t="s">
        <v>340</v>
      </c>
      <c r="C66" s="113" t="s">
        <v>36</v>
      </c>
      <c r="D66" s="149" t="s">
        <v>341</v>
      </c>
      <c r="E66" s="160" t="n">
        <v>4</v>
      </c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  <c r="HB66" s="159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</row>
    <row r="67" customFormat="false" ht="18" hidden="false" customHeight="true" outlineLevel="0" collapsed="false">
      <c r="A67" s="147" t="n">
        <v>28</v>
      </c>
      <c r="B67" s="148" t="s">
        <v>306</v>
      </c>
      <c r="C67" s="113" t="s">
        <v>36</v>
      </c>
      <c r="D67" s="149" t="s">
        <v>285</v>
      </c>
      <c r="E67" s="160" t="n">
        <v>0</v>
      </c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</row>
    <row r="68" customFormat="false" ht="18" hidden="false" customHeight="true" outlineLevel="0" collapsed="false">
      <c r="A68" s="147"/>
      <c r="B68" s="148" t="s">
        <v>208</v>
      </c>
      <c r="C68" s="113" t="s">
        <v>36</v>
      </c>
      <c r="D68" s="149" t="s">
        <v>193</v>
      </c>
      <c r="E68" s="160" t="n">
        <v>0</v>
      </c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</row>
    <row r="69" customFormat="false" ht="18" hidden="false" customHeight="true" outlineLevel="0" collapsed="false">
      <c r="A69" s="161"/>
      <c r="B69" s="162"/>
      <c r="C69" s="161"/>
      <c r="D69" s="162"/>
      <c r="E69" s="161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</row>
    <row r="70" s="139" customFormat="true" ht="25.5" hidden="false" customHeight="false" outlineLevel="0" collapsed="false">
      <c r="A70" s="135" t="s">
        <v>432</v>
      </c>
      <c r="B70" s="135"/>
      <c r="C70" s="135"/>
      <c r="D70" s="135"/>
      <c r="E70" s="135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32"/>
      <c r="IF70" s="132"/>
      <c r="IG70" s="132"/>
      <c r="IH70" s="132"/>
    </row>
    <row r="71" customFormat="false" ht="18" hidden="false" customHeight="true" outlineLevel="0" collapsed="false">
      <c r="A71" s="142"/>
      <c r="B71" s="141" t="s">
        <v>22</v>
      </c>
      <c r="C71" s="142" t="s">
        <v>26</v>
      </c>
      <c r="D71" s="141" t="s">
        <v>23</v>
      </c>
      <c r="E71" s="142" t="s">
        <v>425</v>
      </c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</row>
    <row r="72" customFormat="false" ht="18" hidden="false" customHeight="true" outlineLevel="0" collapsed="false">
      <c r="A72" s="147" t="n">
        <v>1</v>
      </c>
      <c r="B72" s="148" t="s">
        <v>89</v>
      </c>
      <c r="C72" s="113" t="s">
        <v>36</v>
      </c>
      <c r="D72" s="149" t="s">
        <v>10</v>
      </c>
      <c r="E72" s="160" t="n">
        <v>6</v>
      </c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</row>
    <row r="73" customFormat="false" ht="18" hidden="false" customHeight="true" outlineLevel="0" collapsed="false">
      <c r="A73" s="147"/>
      <c r="B73" s="148" t="s">
        <v>321</v>
      </c>
      <c r="C73" s="113" t="s">
        <v>36</v>
      </c>
      <c r="D73" s="149" t="s">
        <v>285</v>
      </c>
      <c r="E73" s="160" t="n">
        <v>6</v>
      </c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</row>
    <row r="74" customFormat="false" ht="18" hidden="false" customHeight="true" outlineLevel="0" collapsed="false">
      <c r="A74" s="147" t="n">
        <v>3</v>
      </c>
      <c r="B74" s="148" t="s">
        <v>257</v>
      </c>
      <c r="C74" s="113" t="s">
        <v>36</v>
      </c>
      <c r="D74" s="149" t="s">
        <v>254</v>
      </c>
      <c r="E74" s="160" t="n">
        <v>5</v>
      </c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</row>
    <row r="75" customFormat="false" ht="18" hidden="false" customHeight="true" outlineLevel="0" collapsed="false">
      <c r="A75" s="147"/>
      <c r="B75" s="148" t="s">
        <v>281</v>
      </c>
      <c r="C75" s="113" t="s">
        <v>36</v>
      </c>
      <c r="D75" s="149" t="s">
        <v>254</v>
      </c>
      <c r="E75" s="160" t="n">
        <v>5</v>
      </c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</row>
    <row r="76" customFormat="false" ht="18" hidden="false" customHeight="true" outlineLevel="0" collapsed="false">
      <c r="A76" s="147" t="n">
        <v>5</v>
      </c>
      <c r="B76" s="148" t="s">
        <v>353</v>
      </c>
      <c r="C76" s="113" t="s">
        <v>36</v>
      </c>
      <c r="D76" s="149" t="s">
        <v>341</v>
      </c>
      <c r="E76" s="160" t="n">
        <v>4</v>
      </c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</row>
    <row r="77" customFormat="false" ht="18" hidden="false" customHeight="true" outlineLevel="0" collapsed="false">
      <c r="A77" s="161"/>
      <c r="B77" s="162"/>
      <c r="C77" s="161"/>
      <c r="D77" s="162"/>
      <c r="E77" s="161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</row>
    <row r="78" s="139" customFormat="true" ht="39" hidden="false" customHeight="true" outlineLevel="0" collapsed="false">
      <c r="A78" s="135" t="s">
        <v>433</v>
      </c>
      <c r="B78" s="135"/>
      <c r="C78" s="135"/>
      <c r="D78" s="135"/>
      <c r="E78" s="135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32"/>
      <c r="IF78" s="132"/>
      <c r="IG78" s="132"/>
      <c r="IH78" s="132"/>
    </row>
    <row r="79" customFormat="false" ht="18" hidden="false" customHeight="true" outlineLevel="0" collapsed="false">
      <c r="A79" s="142"/>
      <c r="B79" s="141" t="s">
        <v>22</v>
      </c>
      <c r="C79" s="142" t="s">
        <v>26</v>
      </c>
      <c r="D79" s="141" t="s">
        <v>23</v>
      </c>
      <c r="E79" s="142" t="s">
        <v>425</v>
      </c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</row>
    <row r="80" customFormat="false" ht="18" hidden="false" customHeight="true" outlineLevel="0" collapsed="false">
      <c r="A80" s="147" t="n">
        <v>1</v>
      </c>
      <c r="B80" s="148" t="s">
        <v>223</v>
      </c>
      <c r="C80" s="113" t="s">
        <v>41</v>
      </c>
      <c r="D80" s="149" t="s">
        <v>193</v>
      </c>
      <c r="E80" s="160" t="n">
        <v>8</v>
      </c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</row>
    <row r="81" customFormat="false" ht="18" hidden="false" customHeight="true" outlineLevel="0" collapsed="false">
      <c r="A81" s="147"/>
      <c r="B81" s="148" t="s">
        <v>176</v>
      </c>
      <c r="C81" s="113" t="s">
        <v>41</v>
      </c>
      <c r="D81" s="149" t="s">
        <v>173</v>
      </c>
      <c r="E81" s="160" t="n">
        <v>8</v>
      </c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</row>
    <row r="82" customFormat="false" ht="18" hidden="false" customHeight="true" outlineLevel="0" collapsed="false">
      <c r="A82" s="147"/>
      <c r="B82" s="148" t="s">
        <v>110</v>
      </c>
      <c r="C82" s="113" t="s">
        <v>41</v>
      </c>
      <c r="D82" s="149" t="s">
        <v>10</v>
      </c>
      <c r="E82" s="160" t="n">
        <v>8</v>
      </c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</row>
    <row r="83" customFormat="false" ht="18" hidden="false" customHeight="true" outlineLevel="0" collapsed="false">
      <c r="A83" s="147"/>
      <c r="B83" s="148" t="s">
        <v>291</v>
      </c>
      <c r="C83" s="113" t="s">
        <v>41</v>
      </c>
      <c r="D83" s="149" t="s">
        <v>285</v>
      </c>
      <c r="E83" s="160" t="n">
        <v>8</v>
      </c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</row>
    <row r="84" customFormat="false" ht="18" hidden="false" customHeight="true" outlineLevel="0" collapsed="false">
      <c r="A84" s="147"/>
      <c r="B84" s="148" t="s">
        <v>159</v>
      </c>
      <c r="C84" s="113" t="s">
        <v>41</v>
      </c>
      <c r="D84" s="149" t="s">
        <v>138</v>
      </c>
      <c r="E84" s="160" t="n">
        <v>8</v>
      </c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  <c r="EN84" s="159"/>
      <c r="EO84" s="159"/>
      <c r="EP84" s="159"/>
      <c r="EQ84" s="159"/>
      <c r="ER84" s="159"/>
      <c r="ES84" s="159"/>
      <c r="ET84" s="159"/>
      <c r="EU84" s="159"/>
      <c r="EV84" s="159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  <c r="FI84" s="159"/>
      <c r="FJ84" s="159"/>
      <c r="FK84" s="159"/>
      <c r="FL84" s="15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</row>
    <row r="85" customFormat="false" ht="18" hidden="false" customHeight="true" outlineLevel="0" collapsed="false">
      <c r="A85" s="147" t="n">
        <v>6</v>
      </c>
      <c r="B85" s="148" t="s">
        <v>318</v>
      </c>
      <c r="C85" s="113" t="s">
        <v>41</v>
      </c>
      <c r="D85" s="149" t="s">
        <v>285</v>
      </c>
      <c r="E85" s="160" t="n">
        <v>7</v>
      </c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</row>
    <row r="86" customFormat="false" ht="18" hidden="false" customHeight="true" outlineLevel="0" collapsed="false">
      <c r="A86" s="147"/>
      <c r="B86" s="148" t="s">
        <v>98</v>
      </c>
      <c r="C86" s="113" t="s">
        <v>41</v>
      </c>
      <c r="D86" s="149" t="s">
        <v>10</v>
      </c>
      <c r="E86" s="160" t="n">
        <v>7</v>
      </c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</row>
    <row r="87" customFormat="false" ht="18" hidden="false" customHeight="true" outlineLevel="0" collapsed="false">
      <c r="A87" s="147"/>
      <c r="B87" s="149" t="s">
        <v>44</v>
      </c>
      <c r="C87" s="113" t="s">
        <v>41</v>
      </c>
      <c r="D87" s="149" t="s">
        <v>34</v>
      </c>
      <c r="E87" s="160" t="n">
        <v>7</v>
      </c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</row>
    <row r="88" customFormat="false" ht="18" hidden="false" customHeight="true" outlineLevel="0" collapsed="false">
      <c r="A88" s="147"/>
      <c r="B88" s="148" t="s">
        <v>272</v>
      </c>
      <c r="C88" s="113" t="s">
        <v>41</v>
      </c>
      <c r="D88" s="149" t="s">
        <v>254</v>
      </c>
      <c r="E88" s="160" t="n">
        <v>7</v>
      </c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</row>
    <row r="89" customFormat="false" ht="18" hidden="false" customHeight="true" outlineLevel="0" collapsed="false">
      <c r="A89" s="147"/>
      <c r="B89" s="148" t="s">
        <v>101</v>
      </c>
      <c r="C89" s="113" t="s">
        <v>41</v>
      </c>
      <c r="D89" s="149" t="s">
        <v>10</v>
      </c>
      <c r="E89" s="160" t="n">
        <v>7</v>
      </c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</row>
    <row r="90" customFormat="false" ht="18" hidden="false" customHeight="true" outlineLevel="0" collapsed="false">
      <c r="A90" s="147"/>
      <c r="B90" s="148" t="s">
        <v>278</v>
      </c>
      <c r="C90" s="113" t="s">
        <v>41</v>
      </c>
      <c r="D90" s="149" t="s">
        <v>254</v>
      </c>
      <c r="E90" s="160" t="n">
        <v>7</v>
      </c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</row>
    <row r="91" customFormat="false" ht="18" hidden="false" customHeight="true" outlineLevel="0" collapsed="false">
      <c r="A91" s="147"/>
      <c r="B91" s="148" t="s">
        <v>288</v>
      </c>
      <c r="C91" s="113" t="s">
        <v>41</v>
      </c>
      <c r="D91" s="149" t="s">
        <v>285</v>
      </c>
      <c r="E91" s="160" t="n">
        <v>7</v>
      </c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</row>
    <row r="92" customFormat="false" ht="18" hidden="false" customHeight="true" outlineLevel="0" collapsed="false">
      <c r="A92" s="147" t="n">
        <v>13</v>
      </c>
      <c r="B92" s="148" t="s">
        <v>297</v>
      </c>
      <c r="C92" s="113" t="s">
        <v>41</v>
      </c>
      <c r="D92" s="149" t="s">
        <v>285</v>
      </c>
      <c r="E92" s="160" t="n">
        <v>6</v>
      </c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</row>
    <row r="93" customFormat="false" ht="18" hidden="false" customHeight="true" outlineLevel="0" collapsed="false">
      <c r="A93" s="147"/>
      <c r="B93" s="148" t="s">
        <v>230</v>
      </c>
      <c r="C93" s="113" t="s">
        <v>41</v>
      </c>
      <c r="D93" s="149" t="s">
        <v>227</v>
      </c>
      <c r="E93" s="160" t="n">
        <v>6</v>
      </c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</row>
    <row r="94" customFormat="false" ht="18" hidden="false" customHeight="true" outlineLevel="0" collapsed="false">
      <c r="A94" s="147"/>
      <c r="B94" s="148" t="s">
        <v>147</v>
      </c>
      <c r="C94" s="113" t="s">
        <v>41</v>
      </c>
      <c r="D94" s="149" t="s">
        <v>138</v>
      </c>
      <c r="E94" s="160" t="n">
        <v>6</v>
      </c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</row>
    <row r="95" customFormat="false" ht="18" hidden="false" customHeight="true" outlineLevel="0" collapsed="false">
      <c r="A95" s="147" t="n">
        <v>16</v>
      </c>
      <c r="B95" s="148" t="s">
        <v>334</v>
      </c>
      <c r="C95" s="113" t="s">
        <v>41</v>
      </c>
      <c r="D95" s="149" t="s">
        <v>328</v>
      </c>
      <c r="E95" s="160" t="n">
        <v>5</v>
      </c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</row>
    <row r="96" customFormat="false" ht="18" hidden="false" customHeight="true" outlineLevel="0" collapsed="false">
      <c r="A96" s="147"/>
      <c r="B96" s="148" t="s">
        <v>131</v>
      </c>
      <c r="C96" s="113" t="s">
        <v>41</v>
      </c>
      <c r="D96" s="149" t="s">
        <v>125</v>
      </c>
      <c r="E96" s="160" t="n">
        <v>5</v>
      </c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</row>
    <row r="97" customFormat="false" ht="18" hidden="false" customHeight="true" outlineLevel="0" collapsed="false">
      <c r="A97" s="147" t="n">
        <v>18</v>
      </c>
      <c r="B97" s="148" t="s">
        <v>172</v>
      </c>
      <c r="C97" s="113" t="s">
        <v>41</v>
      </c>
      <c r="D97" s="149" t="s">
        <v>173</v>
      </c>
      <c r="E97" s="160" t="n">
        <v>4</v>
      </c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</row>
    <row r="98" customFormat="false" ht="18" hidden="false" customHeight="true" outlineLevel="0" collapsed="false">
      <c r="A98" s="147"/>
      <c r="B98" s="148" t="s">
        <v>124</v>
      </c>
      <c r="C98" s="113" t="s">
        <v>41</v>
      </c>
      <c r="D98" s="149" t="s">
        <v>125</v>
      </c>
      <c r="E98" s="160" t="n">
        <v>4</v>
      </c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</row>
    <row r="99" customFormat="false" ht="18" hidden="false" customHeight="true" outlineLevel="0" collapsed="false">
      <c r="A99" s="147"/>
      <c r="B99" s="148" t="s">
        <v>199</v>
      </c>
      <c r="C99" s="113" t="s">
        <v>41</v>
      </c>
      <c r="D99" s="149" t="s">
        <v>193</v>
      </c>
      <c r="E99" s="160" t="n">
        <v>4</v>
      </c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</row>
    <row r="100" customFormat="false" ht="18" hidden="false" customHeight="true" outlineLevel="0" collapsed="false">
      <c r="A100" s="147"/>
      <c r="B100" s="148" t="s">
        <v>253</v>
      </c>
      <c r="C100" s="113" t="s">
        <v>41</v>
      </c>
      <c r="D100" s="149" t="s">
        <v>254</v>
      </c>
      <c r="E100" s="160" t="n">
        <v>4</v>
      </c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</row>
    <row r="101" customFormat="false" ht="18" hidden="false" customHeight="true" outlineLevel="0" collapsed="false">
      <c r="A101" s="147" t="n">
        <v>22</v>
      </c>
      <c r="B101" s="149" t="s">
        <v>39</v>
      </c>
      <c r="C101" s="113" t="s">
        <v>41</v>
      </c>
      <c r="D101" s="149" t="s">
        <v>34</v>
      </c>
      <c r="E101" s="160" t="n">
        <v>0</v>
      </c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</row>
    <row r="102" customFormat="false" ht="18" hidden="false" customHeight="true" outlineLevel="0" collapsed="false">
      <c r="A102" s="147"/>
      <c r="B102" s="148" t="s">
        <v>312</v>
      </c>
      <c r="C102" s="113" t="s">
        <v>41</v>
      </c>
      <c r="D102" s="149" t="s">
        <v>285</v>
      </c>
      <c r="E102" s="160" t="n">
        <v>0</v>
      </c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</row>
    <row r="103" customFormat="false" ht="18" hidden="false" customHeight="true" outlineLevel="0" collapsed="false">
      <c r="A103" s="147"/>
      <c r="B103" s="148" t="s">
        <v>95</v>
      </c>
      <c r="C103" s="113" t="s">
        <v>41</v>
      </c>
      <c r="D103" s="149" t="s">
        <v>10</v>
      </c>
      <c r="E103" s="160" t="n">
        <v>0</v>
      </c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</row>
    <row r="104" customFormat="false" ht="18" hidden="false" customHeight="true" outlineLevel="0" collapsed="false">
      <c r="A104" s="147"/>
      <c r="B104" s="148" t="s">
        <v>79</v>
      </c>
      <c r="C104" s="113" t="s">
        <v>41</v>
      </c>
      <c r="D104" s="149" t="s">
        <v>73</v>
      </c>
      <c r="E104" s="160" t="n">
        <v>0</v>
      </c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</row>
    <row r="105" customFormat="false" ht="18" hidden="false" customHeight="true" outlineLevel="0" collapsed="false">
      <c r="A105" s="147"/>
      <c r="B105" s="148" t="s">
        <v>220</v>
      </c>
      <c r="C105" s="113" t="s">
        <v>41</v>
      </c>
      <c r="D105" s="149" t="s">
        <v>193</v>
      </c>
      <c r="E105" s="160" t="n">
        <v>0</v>
      </c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</row>
    <row r="106" customFormat="false" ht="18" hidden="false" customHeight="true" outlineLevel="0" collapsed="false">
      <c r="A106" s="161"/>
      <c r="B106" s="162"/>
      <c r="C106" s="161"/>
      <c r="D106" s="162"/>
      <c r="E106" s="161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</row>
    <row r="107" s="139" customFormat="true" ht="39" hidden="false" customHeight="true" outlineLevel="0" collapsed="false">
      <c r="A107" s="135" t="s">
        <v>434</v>
      </c>
      <c r="B107" s="135"/>
      <c r="C107" s="135"/>
      <c r="D107" s="135"/>
      <c r="E107" s="135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32"/>
      <c r="IF107" s="132"/>
      <c r="IG107" s="132"/>
      <c r="IH107" s="132"/>
    </row>
    <row r="108" customFormat="false" ht="18" hidden="false" customHeight="true" outlineLevel="0" collapsed="false">
      <c r="A108" s="142"/>
      <c r="B108" s="141" t="s">
        <v>22</v>
      </c>
      <c r="C108" s="142" t="s">
        <v>26</v>
      </c>
      <c r="D108" s="141" t="s">
        <v>23</v>
      </c>
      <c r="E108" s="142" t="s">
        <v>425</v>
      </c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</row>
    <row r="109" customFormat="false" ht="18" hidden="false" customHeight="true" outlineLevel="0" collapsed="false">
      <c r="A109" s="147" t="n">
        <v>1</v>
      </c>
      <c r="B109" s="148" t="s">
        <v>107</v>
      </c>
      <c r="C109" s="113" t="s">
        <v>41</v>
      </c>
      <c r="D109" s="149" t="s">
        <v>10</v>
      </c>
      <c r="E109" s="160" t="n">
        <v>7</v>
      </c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</row>
    <row r="110" customFormat="false" ht="18" hidden="false" customHeight="true" outlineLevel="0" collapsed="false">
      <c r="A110" s="147" t="n">
        <v>2</v>
      </c>
      <c r="B110" s="148" t="s">
        <v>120</v>
      </c>
      <c r="C110" s="113" t="s">
        <v>41</v>
      </c>
      <c r="D110" s="149" t="s">
        <v>121</v>
      </c>
      <c r="E110" s="160" t="n">
        <v>6</v>
      </c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</row>
    <row r="111" customFormat="false" ht="18" hidden="false" customHeight="true" outlineLevel="0" collapsed="false">
      <c r="A111" s="161"/>
      <c r="B111" s="162"/>
      <c r="C111" s="161"/>
      <c r="D111" s="162"/>
      <c r="E111" s="161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</row>
    <row r="112" s="139" customFormat="true" ht="39" hidden="false" customHeight="true" outlineLevel="0" collapsed="false">
      <c r="A112" s="135" t="s">
        <v>435</v>
      </c>
      <c r="B112" s="135"/>
      <c r="C112" s="135"/>
      <c r="D112" s="135"/>
      <c r="E112" s="135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32"/>
      <c r="IF112" s="132"/>
      <c r="IG112" s="132"/>
      <c r="IH112" s="132"/>
    </row>
    <row r="113" customFormat="false" ht="18" hidden="false" customHeight="true" outlineLevel="0" collapsed="false">
      <c r="A113" s="142"/>
      <c r="B113" s="141" t="s">
        <v>22</v>
      </c>
      <c r="C113" s="142" t="s">
        <v>26</v>
      </c>
      <c r="D113" s="141" t="s">
        <v>23</v>
      </c>
      <c r="E113" s="142" t="s">
        <v>425</v>
      </c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</row>
    <row r="114" customFormat="false" ht="18" hidden="false" customHeight="true" outlineLevel="0" collapsed="false">
      <c r="A114" s="147" t="n">
        <v>1</v>
      </c>
      <c r="B114" s="148" t="s">
        <v>236</v>
      </c>
      <c r="C114" s="113" t="s">
        <v>60</v>
      </c>
      <c r="D114" s="149" t="s">
        <v>227</v>
      </c>
      <c r="E114" s="160" t="n">
        <v>7</v>
      </c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</row>
    <row r="115" customFormat="false" ht="18" hidden="false" customHeight="true" outlineLevel="0" collapsed="false">
      <c r="A115" s="147"/>
      <c r="B115" s="148" t="s">
        <v>202</v>
      </c>
      <c r="C115" s="113" t="s">
        <v>60</v>
      </c>
      <c r="D115" s="149" t="s">
        <v>193</v>
      </c>
      <c r="E115" s="160" t="n">
        <v>7</v>
      </c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</row>
    <row r="116" customFormat="false" ht="18" hidden="false" customHeight="true" outlineLevel="0" collapsed="false">
      <c r="A116" s="147" t="n">
        <v>3</v>
      </c>
      <c r="B116" s="148" t="s">
        <v>113</v>
      </c>
      <c r="C116" s="113" t="s">
        <v>60</v>
      </c>
      <c r="D116" s="149" t="s">
        <v>114</v>
      </c>
      <c r="E116" s="160" t="n">
        <v>6</v>
      </c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</row>
    <row r="117" customFormat="false" ht="18" hidden="false" customHeight="true" outlineLevel="0" collapsed="false">
      <c r="A117" s="147"/>
      <c r="B117" s="148" t="s">
        <v>58</v>
      </c>
      <c r="C117" s="113" t="s">
        <v>60</v>
      </c>
      <c r="D117" s="149" t="s">
        <v>55</v>
      </c>
      <c r="E117" s="160" t="n">
        <v>6</v>
      </c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</row>
    <row r="118" customFormat="false" ht="18" hidden="false" customHeight="true" outlineLevel="0" collapsed="false">
      <c r="A118" s="147" t="n">
        <v>5</v>
      </c>
      <c r="B118" s="148" t="s">
        <v>344</v>
      </c>
      <c r="C118" s="113" t="s">
        <v>60</v>
      </c>
      <c r="D118" s="149" t="s">
        <v>341</v>
      </c>
      <c r="E118" s="160" t="n">
        <v>5</v>
      </c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</row>
    <row r="119" customFormat="false" ht="18" hidden="false" customHeight="true" outlineLevel="0" collapsed="false">
      <c r="A119" s="147"/>
      <c r="B119" s="148" t="s">
        <v>205</v>
      </c>
      <c r="C119" s="113" t="s">
        <v>60</v>
      </c>
      <c r="D119" s="149" t="s">
        <v>193</v>
      </c>
      <c r="E119" s="160" t="n">
        <v>5</v>
      </c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</row>
    <row r="120" customFormat="false" ht="18" hidden="false" customHeight="true" outlineLevel="0" collapsed="false">
      <c r="A120" s="147"/>
      <c r="B120" s="148" t="s">
        <v>226</v>
      </c>
      <c r="C120" s="113" t="s">
        <v>60</v>
      </c>
      <c r="D120" s="149" t="s">
        <v>227</v>
      </c>
      <c r="E120" s="160" t="n">
        <v>5</v>
      </c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</row>
    <row r="121" customFormat="false" ht="18" hidden="false" customHeight="true" outlineLevel="0" collapsed="false">
      <c r="A121" s="147"/>
      <c r="B121" s="148" t="s">
        <v>69</v>
      </c>
      <c r="C121" s="113" t="s">
        <v>60</v>
      </c>
      <c r="D121" s="149" t="s">
        <v>55</v>
      </c>
      <c r="E121" s="160" t="n">
        <v>5</v>
      </c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</row>
    <row r="122" customFormat="false" ht="15.75" hidden="false" customHeight="true" outlineLevel="0" collapsed="false">
      <c r="A122" s="163"/>
      <c r="B122" s="163"/>
      <c r="C122" s="163"/>
      <c r="D122" s="163"/>
      <c r="E122" s="163"/>
    </row>
    <row r="123" s="139" customFormat="true" ht="39" hidden="false" customHeight="true" outlineLevel="0" collapsed="false">
      <c r="A123" s="135" t="s">
        <v>436</v>
      </c>
      <c r="B123" s="135"/>
      <c r="C123" s="135"/>
      <c r="D123" s="135"/>
      <c r="E123" s="135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32"/>
      <c r="IF123" s="132"/>
      <c r="IG123" s="132"/>
      <c r="IH123" s="132"/>
    </row>
    <row r="124" customFormat="false" ht="18" hidden="false" customHeight="true" outlineLevel="0" collapsed="false">
      <c r="A124" s="142"/>
      <c r="B124" s="141" t="s">
        <v>22</v>
      </c>
      <c r="C124" s="142" t="s">
        <v>26</v>
      </c>
      <c r="D124" s="141" t="s">
        <v>23</v>
      </c>
      <c r="E124" s="142" t="s">
        <v>425</v>
      </c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</row>
    <row r="125" customFormat="false" ht="18" hidden="false" customHeight="true" outlineLevel="0" collapsed="false">
      <c r="A125" s="147" t="n">
        <v>1</v>
      </c>
      <c r="B125" s="148" t="s">
        <v>85</v>
      </c>
      <c r="C125" s="113" t="s">
        <v>87</v>
      </c>
      <c r="D125" s="149" t="s">
        <v>10</v>
      </c>
      <c r="E125" s="160" t="n">
        <v>6</v>
      </c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</row>
    <row r="126" customFormat="false" ht="18" hidden="false" customHeight="true" outlineLevel="0" collapsed="false">
      <c r="A126" s="147" t="n">
        <v>2</v>
      </c>
      <c r="B126" s="148" t="s">
        <v>211</v>
      </c>
      <c r="C126" s="113" t="s">
        <v>87</v>
      </c>
      <c r="D126" s="149" t="s">
        <v>193</v>
      </c>
      <c r="E126" s="160" t="n">
        <v>0</v>
      </c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</row>
    <row r="127" customFormat="false" ht="12.75" hidden="false" customHeight="false" outlineLevel="0" collapsed="false">
      <c r="A127" s="163"/>
      <c r="B127" s="163"/>
      <c r="C127" s="163"/>
      <c r="D127" s="163"/>
      <c r="E127" s="163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</row>
    <row r="129" s="139" customFormat="true" ht="39" hidden="false" customHeight="true" outlineLevel="0" collapsed="false">
      <c r="A129" s="135" t="s">
        <v>437</v>
      </c>
      <c r="B129" s="135"/>
      <c r="C129" s="135"/>
      <c r="D129" s="135"/>
      <c r="E129" s="135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32"/>
      <c r="IF129" s="132"/>
      <c r="IG129" s="132"/>
      <c r="IH129" s="132"/>
    </row>
    <row r="130" s="23" customFormat="true" ht="19.5" hidden="false" customHeight="false" outlineLevel="0" collapsed="false">
      <c r="A130" s="164"/>
      <c r="B130" s="141" t="s">
        <v>22</v>
      </c>
      <c r="C130" s="142" t="s">
        <v>26</v>
      </c>
      <c r="D130" s="141" t="s">
        <v>23</v>
      </c>
      <c r="E130" s="142" t="s">
        <v>425</v>
      </c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</row>
    <row r="131" customFormat="false" ht="18" hidden="false" customHeight="true" outlineLevel="0" collapsed="false">
      <c r="A131" s="147" t="n">
        <v>1</v>
      </c>
      <c r="B131" s="148" t="s">
        <v>107</v>
      </c>
      <c r="C131" s="113" t="s">
        <v>41</v>
      </c>
      <c r="D131" s="149" t="s">
        <v>10</v>
      </c>
      <c r="E131" s="160" t="n">
        <v>7</v>
      </c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</row>
    <row r="132" customFormat="false" ht="18" hidden="false" customHeight="true" outlineLevel="0" collapsed="false">
      <c r="A132" s="147" t="n">
        <v>2</v>
      </c>
      <c r="B132" s="148" t="s">
        <v>120</v>
      </c>
      <c r="C132" s="113" t="s">
        <v>41</v>
      </c>
      <c r="D132" s="149" t="s">
        <v>121</v>
      </c>
      <c r="E132" s="160" t="n">
        <v>6</v>
      </c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</row>
    <row r="133" customFormat="false" ht="18" hidden="false" customHeight="true" outlineLevel="0" collapsed="false">
      <c r="A133" s="147"/>
      <c r="B133" s="148" t="s">
        <v>89</v>
      </c>
      <c r="C133" s="113" t="s">
        <v>36</v>
      </c>
      <c r="D133" s="149" t="s">
        <v>10</v>
      </c>
      <c r="E133" s="160" t="n">
        <v>6</v>
      </c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59"/>
      <c r="ES133" s="159"/>
      <c r="ET133" s="159"/>
      <c r="EU133" s="159"/>
      <c r="EV133" s="159"/>
      <c r="EW133" s="159"/>
      <c r="EX133" s="159"/>
      <c r="EY133" s="159"/>
      <c r="EZ133" s="159"/>
      <c r="FA133" s="159"/>
      <c r="FB133" s="159"/>
      <c r="FC133" s="159"/>
      <c r="FD133" s="159"/>
      <c r="FE133" s="159"/>
      <c r="FF133" s="159"/>
      <c r="FG133" s="159"/>
      <c r="FH133" s="159"/>
      <c r="FI133" s="159"/>
      <c r="FJ133" s="159"/>
      <c r="FK133" s="159"/>
      <c r="FL133" s="159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</row>
    <row r="134" customFormat="false" ht="18" hidden="false" customHeight="true" outlineLevel="0" collapsed="false">
      <c r="A134" s="147"/>
      <c r="B134" s="148" t="s">
        <v>321</v>
      </c>
      <c r="C134" s="113" t="s">
        <v>36</v>
      </c>
      <c r="D134" s="149" t="s">
        <v>285</v>
      </c>
      <c r="E134" s="160" t="n">
        <v>6</v>
      </c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</row>
    <row r="135" customFormat="false" ht="18" hidden="false" customHeight="true" outlineLevel="0" collapsed="false">
      <c r="A135" s="147" t="n">
        <v>5</v>
      </c>
      <c r="B135" s="148" t="s">
        <v>257</v>
      </c>
      <c r="C135" s="113" t="s">
        <v>36</v>
      </c>
      <c r="D135" s="149" t="s">
        <v>254</v>
      </c>
      <c r="E135" s="160" t="n">
        <v>5</v>
      </c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</row>
    <row r="136" customFormat="false" ht="18" hidden="false" customHeight="true" outlineLevel="0" collapsed="false">
      <c r="A136" s="147"/>
      <c r="B136" s="148" t="s">
        <v>281</v>
      </c>
      <c r="C136" s="113" t="s">
        <v>36</v>
      </c>
      <c r="D136" s="149" t="s">
        <v>254</v>
      </c>
      <c r="E136" s="160" t="n">
        <v>5</v>
      </c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</row>
    <row r="137" customFormat="false" ht="18" hidden="false" customHeight="true" outlineLevel="0" collapsed="false">
      <c r="A137" s="147" t="n">
        <v>7</v>
      </c>
      <c r="B137" s="148" t="s">
        <v>353</v>
      </c>
      <c r="C137" s="113" t="s">
        <v>36</v>
      </c>
      <c r="D137" s="149" t="s">
        <v>341</v>
      </c>
      <c r="E137" s="160" t="n">
        <v>4</v>
      </c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</row>
    <row r="138" customFormat="false" ht="18" hidden="false" customHeight="true" outlineLevel="0" collapsed="false">
      <c r="A138" s="147"/>
      <c r="B138" s="148" t="s">
        <v>350</v>
      </c>
      <c r="C138" s="113" t="s">
        <v>49</v>
      </c>
      <c r="D138" s="149" t="s">
        <v>341</v>
      </c>
      <c r="E138" s="160" t="n">
        <v>4</v>
      </c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</row>
    <row r="139" customFormat="false" ht="18" hidden="false" customHeight="true" outlineLevel="0" collapsed="false">
      <c r="A139" s="147"/>
      <c r="B139" s="148" t="s">
        <v>214</v>
      </c>
      <c r="C139" s="113" t="s">
        <v>49</v>
      </c>
      <c r="D139" s="149" t="s">
        <v>193</v>
      </c>
      <c r="E139" s="160" t="n">
        <v>4</v>
      </c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</row>
    <row r="140" customFormat="false" ht="18" hidden="false" customHeight="true" outlineLevel="0" collapsed="false">
      <c r="A140" s="147" t="n">
        <v>10</v>
      </c>
      <c r="B140" s="148" t="s">
        <v>65</v>
      </c>
      <c r="C140" s="113" t="s">
        <v>49</v>
      </c>
      <c r="D140" s="149" t="s">
        <v>55</v>
      </c>
      <c r="E140" s="160" t="n">
        <v>0</v>
      </c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</row>
  </sheetData>
  <mergeCells count="10">
    <mergeCell ref="A2:E2"/>
    <mergeCell ref="A3:E3"/>
    <mergeCell ref="A32:E32"/>
    <mergeCell ref="A38:E38"/>
    <mergeCell ref="A70:E70"/>
    <mergeCell ref="A78:E78"/>
    <mergeCell ref="A107:E107"/>
    <mergeCell ref="A112:E112"/>
    <mergeCell ref="A123:E123"/>
    <mergeCell ref="A129:E129"/>
  </mergeCells>
  <hyperlinks>
    <hyperlink ref="B1" location="accueil!A1" display="accueil"/>
  </hyperlink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L1"/>
    </sheetView>
  </sheetViews>
  <sheetFormatPr defaultColWidth="9.9921875" defaultRowHeight="18" zeroHeight="false" outlineLevelRow="0" outlineLevelCol="0"/>
  <cols>
    <col collapsed="false" customWidth="true" hidden="false" outlineLevel="0" max="1" min="1" style="166" width="7.14"/>
    <col collapsed="false" customWidth="true" hidden="true" outlineLevel="0" max="6" min="2" style="167" width="9.7"/>
    <col collapsed="false" customWidth="true" hidden="true" outlineLevel="0" max="8" min="7" style="167" width="8.7"/>
    <col collapsed="false" customWidth="true" hidden="false" outlineLevel="0" max="19" min="9" style="167" width="8.7"/>
    <col collapsed="false" customWidth="true" hidden="true" outlineLevel="0" max="22" min="20" style="167" width="8.7"/>
    <col collapsed="false" customWidth="true" hidden="false" outlineLevel="0" max="23" min="23" style="1" width="11.42"/>
    <col collapsed="false" customWidth="false" hidden="false" outlineLevel="0" max="257" min="24" style="167" width="9.99"/>
  </cols>
  <sheetData>
    <row r="1" customFormat="false" ht="28.5" hidden="false" customHeight="true" outlineLevel="0" collapsed="false">
      <c r="K1" s="8" t="s">
        <v>18</v>
      </c>
      <c r="L1" s="8"/>
    </row>
    <row r="2" s="170" customFormat="true" ht="27" hidden="false" customHeight="false" outlineLevel="0" collapsed="false">
      <c r="A2" s="168" t="s">
        <v>43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9"/>
    </row>
    <row r="3" s="170" customFormat="true" ht="27" hidden="false" customHeight="false" outlineLevel="0" collapsed="false">
      <c r="A3" s="168" t="s">
        <v>43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/>
    </row>
    <row r="4" s="170" customFormat="true" ht="27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9"/>
    </row>
    <row r="5" s="173" customFormat="true" ht="38.25" hidden="false" customHeight="true" outlineLevel="0" collapsed="false">
      <c r="A5" s="171" t="s">
        <v>440</v>
      </c>
      <c r="B5" s="172" t="n">
        <v>22</v>
      </c>
      <c r="C5" s="172" t="n">
        <v>21</v>
      </c>
      <c r="D5" s="172" t="n">
        <v>20</v>
      </c>
      <c r="E5" s="172" t="n">
        <v>19</v>
      </c>
      <c r="F5" s="172" t="n">
        <v>18</v>
      </c>
      <c r="G5" s="172" t="n">
        <v>17</v>
      </c>
      <c r="H5" s="172" t="n">
        <v>16</v>
      </c>
      <c r="I5" s="172" t="n">
        <v>15</v>
      </c>
      <c r="J5" s="172" t="n">
        <v>14</v>
      </c>
      <c r="K5" s="172" t="n">
        <v>13</v>
      </c>
      <c r="L5" s="172" t="n">
        <v>12</v>
      </c>
      <c r="M5" s="172" t="n">
        <v>11</v>
      </c>
      <c r="N5" s="172" t="n">
        <v>10</v>
      </c>
      <c r="O5" s="172" t="n">
        <v>9</v>
      </c>
      <c r="P5" s="172" t="n">
        <v>8</v>
      </c>
      <c r="Q5" s="172" t="n">
        <v>7</v>
      </c>
      <c r="R5" s="172" t="n">
        <v>6</v>
      </c>
      <c r="S5" s="172" t="n">
        <v>5</v>
      </c>
      <c r="T5" s="172" t="n">
        <v>4</v>
      </c>
      <c r="U5" s="172" t="n">
        <v>3</v>
      </c>
      <c r="V5" s="172" t="n">
        <v>2</v>
      </c>
    </row>
    <row r="6" s="176" customFormat="true" ht="50.25" hidden="true" customHeight="true" outlineLevel="0" collapsed="false">
      <c r="A6" s="172" t="n">
        <v>22</v>
      </c>
      <c r="B6" s="174" t="n">
        <v>0</v>
      </c>
      <c r="C6" s="175" t="n">
        <v>3</v>
      </c>
      <c r="D6" s="175" t="n">
        <v>5</v>
      </c>
      <c r="E6" s="175" t="n">
        <v>7</v>
      </c>
      <c r="F6" s="175" t="n">
        <v>9</v>
      </c>
      <c r="G6" s="175" t="n">
        <v>10</v>
      </c>
      <c r="H6" s="175" t="n">
        <v>11</v>
      </c>
      <c r="I6" s="175" t="n">
        <v>12</v>
      </c>
      <c r="J6" s="175" t="n">
        <v>13</v>
      </c>
      <c r="K6" s="175" t="n">
        <v>14</v>
      </c>
      <c r="L6" s="175" t="n">
        <v>15</v>
      </c>
      <c r="M6" s="175" t="n">
        <v>16</v>
      </c>
      <c r="N6" s="175" t="n">
        <v>17</v>
      </c>
      <c r="O6" s="175" t="n">
        <v>17</v>
      </c>
      <c r="P6" s="175" t="n">
        <v>17</v>
      </c>
      <c r="Q6" s="175" t="n">
        <v>17</v>
      </c>
      <c r="R6" s="175" t="n">
        <v>17</v>
      </c>
      <c r="S6" s="175" t="n">
        <v>17</v>
      </c>
      <c r="T6" s="175" t="n">
        <v>17</v>
      </c>
      <c r="U6" s="175" t="n">
        <v>17</v>
      </c>
      <c r="V6" s="175" t="n">
        <v>17</v>
      </c>
    </row>
    <row r="7" s="176" customFormat="true" ht="50.25" hidden="true" customHeight="true" outlineLevel="0" collapsed="false">
      <c r="A7" s="172" t="n">
        <v>21</v>
      </c>
      <c r="B7" s="175" t="n">
        <v>3</v>
      </c>
      <c r="C7" s="174" t="n">
        <v>0</v>
      </c>
      <c r="D7" s="175" t="n">
        <v>3</v>
      </c>
      <c r="E7" s="175" t="n">
        <v>5</v>
      </c>
      <c r="F7" s="175" t="n">
        <v>7</v>
      </c>
      <c r="G7" s="175" t="n">
        <v>9</v>
      </c>
      <c r="H7" s="175" t="n">
        <v>10</v>
      </c>
      <c r="I7" s="175" t="n">
        <v>11</v>
      </c>
      <c r="J7" s="175" t="n">
        <v>12</v>
      </c>
      <c r="K7" s="175" t="n">
        <v>13</v>
      </c>
      <c r="L7" s="175" t="n">
        <v>14</v>
      </c>
      <c r="M7" s="175" t="n">
        <v>15</v>
      </c>
      <c r="N7" s="175" t="n">
        <v>16</v>
      </c>
      <c r="O7" s="175" t="n">
        <v>17</v>
      </c>
      <c r="P7" s="175" t="n">
        <v>17</v>
      </c>
      <c r="Q7" s="175" t="n">
        <v>17</v>
      </c>
      <c r="R7" s="175" t="n">
        <v>17</v>
      </c>
      <c r="S7" s="175" t="n">
        <v>17</v>
      </c>
      <c r="T7" s="175" t="n">
        <v>17</v>
      </c>
      <c r="U7" s="175" t="n">
        <v>17</v>
      </c>
      <c r="V7" s="175" t="n">
        <v>17</v>
      </c>
    </row>
    <row r="8" s="176" customFormat="true" ht="50.25" hidden="true" customHeight="true" outlineLevel="0" collapsed="false">
      <c r="A8" s="172" t="n">
        <v>20</v>
      </c>
      <c r="B8" s="175" t="n">
        <v>5</v>
      </c>
      <c r="C8" s="175" t="n">
        <v>3</v>
      </c>
      <c r="D8" s="174" t="n">
        <v>0</v>
      </c>
      <c r="E8" s="175" t="n">
        <v>3</v>
      </c>
      <c r="F8" s="175" t="n">
        <v>5</v>
      </c>
      <c r="G8" s="175" t="n">
        <v>7</v>
      </c>
      <c r="H8" s="175" t="n">
        <v>9</v>
      </c>
      <c r="I8" s="175" t="n">
        <v>10</v>
      </c>
      <c r="J8" s="175" t="n">
        <v>11</v>
      </c>
      <c r="K8" s="175" t="n">
        <v>12</v>
      </c>
      <c r="L8" s="175" t="n">
        <v>13</v>
      </c>
      <c r="M8" s="175" t="n">
        <v>14</v>
      </c>
      <c r="N8" s="175" t="n">
        <v>15</v>
      </c>
      <c r="O8" s="175" t="n">
        <v>16</v>
      </c>
      <c r="P8" s="175" t="n">
        <v>17</v>
      </c>
      <c r="Q8" s="175" t="n">
        <v>17</v>
      </c>
      <c r="R8" s="175" t="n">
        <v>17</v>
      </c>
      <c r="S8" s="175" t="n">
        <v>17</v>
      </c>
      <c r="T8" s="175" t="n">
        <v>17</v>
      </c>
      <c r="U8" s="175" t="n">
        <v>17</v>
      </c>
      <c r="V8" s="175" t="n">
        <v>17</v>
      </c>
    </row>
    <row r="9" s="176" customFormat="true" ht="50.25" hidden="true" customHeight="true" outlineLevel="0" collapsed="false">
      <c r="A9" s="172" t="n">
        <v>19</v>
      </c>
      <c r="B9" s="175" t="n">
        <v>7</v>
      </c>
      <c r="C9" s="175" t="n">
        <v>5</v>
      </c>
      <c r="D9" s="175" t="n">
        <v>3</v>
      </c>
      <c r="E9" s="174" t="n">
        <v>0</v>
      </c>
      <c r="F9" s="175" t="n">
        <v>3</v>
      </c>
      <c r="G9" s="175" t="n">
        <v>5</v>
      </c>
      <c r="H9" s="175" t="n">
        <v>7</v>
      </c>
      <c r="I9" s="175" t="n">
        <v>9</v>
      </c>
      <c r="J9" s="175" t="n">
        <v>10</v>
      </c>
      <c r="K9" s="175" t="n">
        <v>11</v>
      </c>
      <c r="L9" s="175" t="n">
        <v>12</v>
      </c>
      <c r="M9" s="175" t="n">
        <v>13</v>
      </c>
      <c r="N9" s="175" t="n">
        <v>14</v>
      </c>
      <c r="O9" s="175" t="n">
        <v>15</v>
      </c>
      <c r="P9" s="175" t="n">
        <v>16</v>
      </c>
      <c r="Q9" s="175" t="n">
        <v>17</v>
      </c>
      <c r="R9" s="175" t="n">
        <v>17</v>
      </c>
      <c r="S9" s="175" t="n">
        <v>17</v>
      </c>
      <c r="T9" s="175" t="n">
        <v>17</v>
      </c>
      <c r="U9" s="175" t="n">
        <v>17</v>
      </c>
      <c r="V9" s="175" t="n">
        <v>17</v>
      </c>
    </row>
    <row r="10" s="176" customFormat="true" ht="50.25" hidden="true" customHeight="true" outlineLevel="0" collapsed="false">
      <c r="A10" s="172" t="n">
        <v>18</v>
      </c>
      <c r="B10" s="175" t="n">
        <v>9</v>
      </c>
      <c r="C10" s="175" t="n">
        <v>7</v>
      </c>
      <c r="D10" s="175" t="n">
        <v>5</v>
      </c>
      <c r="E10" s="175" t="n">
        <v>3</v>
      </c>
      <c r="F10" s="174" t="n">
        <v>0</v>
      </c>
      <c r="G10" s="175" t="n">
        <v>3</v>
      </c>
      <c r="H10" s="175" t="n">
        <v>5</v>
      </c>
      <c r="I10" s="175" t="n">
        <v>7</v>
      </c>
      <c r="J10" s="175" t="n">
        <v>9</v>
      </c>
      <c r="K10" s="175" t="n">
        <v>10</v>
      </c>
      <c r="L10" s="175" t="n">
        <v>11</v>
      </c>
      <c r="M10" s="175" t="n">
        <v>12</v>
      </c>
      <c r="N10" s="175" t="n">
        <v>13</v>
      </c>
      <c r="O10" s="175" t="n">
        <v>14</v>
      </c>
      <c r="P10" s="175" t="n">
        <v>15</v>
      </c>
      <c r="Q10" s="175" t="n">
        <v>16</v>
      </c>
      <c r="R10" s="175" t="n">
        <v>17</v>
      </c>
      <c r="S10" s="175" t="n">
        <v>17</v>
      </c>
      <c r="T10" s="175" t="n">
        <v>17</v>
      </c>
      <c r="U10" s="175" t="n">
        <v>17</v>
      </c>
      <c r="V10" s="175" t="n">
        <v>17</v>
      </c>
    </row>
    <row r="11" s="176" customFormat="true" ht="50.25" hidden="true" customHeight="true" outlineLevel="0" collapsed="false">
      <c r="A11" s="172" t="n">
        <v>17</v>
      </c>
      <c r="B11" s="175" t="n">
        <v>10</v>
      </c>
      <c r="C11" s="175" t="n">
        <v>9</v>
      </c>
      <c r="D11" s="175" t="n">
        <v>7</v>
      </c>
      <c r="E11" s="175" t="n">
        <v>5</v>
      </c>
      <c r="F11" s="175" t="n">
        <v>3</v>
      </c>
      <c r="G11" s="174" t="n">
        <v>0</v>
      </c>
      <c r="H11" s="175" t="n">
        <v>3</v>
      </c>
      <c r="I11" s="175" t="n">
        <v>5</v>
      </c>
      <c r="J11" s="175" t="n">
        <v>7</v>
      </c>
      <c r="K11" s="175" t="n">
        <v>9</v>
      </c>
      <c r="L11" s="175" t="n">
        <v>10</v>
      </c>
      <c r="M11" s="175" t="n">
        <v>11</v>
      </c>
      <c r="N11" s="175" t="n">
        <v>12</v>
      </c>
      <c r="O11" s="175" t="n">
        <v>13</v>
      </c>
      <c r="P11" s="175" t="n">
        <v>14</v>
      </c>
      <c r="Q11" s="175" t="n">
        <v>15</v>
      </c>
      <c r="R11" s="175" t="n">
        <v>16</v>
      </c>
      <c r="S11" s="175" t="n">
        <v>17</v>
      </c>
      <c r="T11" s="175" t="n">
        <v>17</v>
      </c>
      <c r="U11" s="175" t="n">
        <v>17</v>
      </c>
      <c r="V11" s="175" t="n">
        <v>17</v>
      </c>
    </row>
    <row r="12" s="176" customFormat="true" ht="50.25" hidden="true" customHeight="true" outlineLevel="0" collapsed="false">
      <c r="A12" s="172" t="n">
        <v>16</v>
      </c>
      <c r="B12" s="175" t="n">
        <v>11</v>
      </c>
      <c r="C12" s="175" t="n">
        <v>10</v>
      </c>
      <c r="D12" s="175" t="n">
        <v>9</v>
      </c>
      <c r="E12" s="175" t="n">
        <v>7</v>
      </c>
      <c r="F12" s="175" t="n">
        <v>5</v>
      </c>
      <c r="G12" s="175" t="n">
        <v>3</v>
      </c>
      <c r="H12" s="174" t="n">
        <v>0</v>
      </c>
      <c r="I12" s="175" t="n">
        <v>3</v>
      </c>
      <c r="J12" s="175" t="n">
        <v>5</v>
      </c>
      <c r="K12" s="175" t="n">
        <v>7</v>
      </c>
      <c r="L12" s="175" t="n">
        <v>9</v>
      </c>
      <c r="M12" s="175" t="n">
        <v>10</v>
      </c>
      <c r="N12" s="175" t="n">
        <v>11</v>
      </c>
      <c r="O12" s="175" t="n">
        <v>12</v>
      </c>
      <c r="P12" s="175" t="n">
        <v>13</v>
      </c>
      <c r="Q12" s="175" t="n">
        <v>14</v>
      </c>
      <c r="R12" s="175" t="n">
        <v>15</v>
      </c>
      <c r="S12" s="175" t="n">
        <v>16</v>
      </c>
      <c r="T12" s="175" t="n">
        <v>17</v>
      </c>
      <c r="U12" s="175" t="n">
        <v>17</v>
      </c>
      <c r="V12" s="175" t="n">
        <v>17</v>
      </c>
    </row>
    <row r="13" s="176" customFormat="true" ht="50.25" hidden="false" customHeight="true" outlineLevel="0" collapsed="false">
      <c r="A13" s="172" t="n">
        <v>15</v>
      </c>
      <c r="B13" s="175" t="n">
        <v>12</v>
      </c>
      <c r="C13" s="175" t="n">
        <v>11</v>
      </c>
      <c r="D13" s="175" t="n">
        <v>10</v>
      </c>
      <c r="E13" s="175" t="n">
        <v>9</v>
      </c>
      <c r="F13" s="175" t="n">
        <v>7</v>
      </c>
      <c r="G13" s="175" t="n">
        <v>5</v>
      </c>
      <c r="H13" s="175" t="n">
        <v>3</v>
      </c>
      <c r="I13" s="174" t="n">
        <v>0</v>
      </c>
      <c r="J13" s="175" t="n">
        <v>3</v>
      </c>
      <c r="K13" s="175" t="n">
        <v>5</v>
      </c>
      <c r="L13" s="175" t="n">
        <v>7</v>
      </c>
      <c r="M13" s="175" t="n">
        <v>9</v>
      </c>
      <c r="N13" s="175" t="n">
        <v>10</v>
      </c>
      <c r="O13" s="175" t="n">
        <v>11</v>
      </c>
      <c r="P13" s="175" t="n">
        <v>12</v>
      </c>
      <c r="Q13" s="175" t="n">
        <v>13</v>
      </c>
      <c r="R13" s="175" t="n">
        <v>14</v>
      </c>
      <c r="S13" s="175" t="n">
        <v>15</v>
      </c>
      <c r="T13" s="175" t="n">
        <v>16</v>
      </c>
      <c r="U13" s="175" t="n">
        <v>17</v>
      </c>
      <c r="V13" s="175" t="n">
        <v>17</v>
      </c>
    </row>
    <row r="14" s="176" customFormat="true" ht="50.25" hidden="false" customHeight="true" outlineLevel="0" collapsed="false">
      <c r="A14" s="172" t="n">
        <v>14</v>
      </c>
      <c r="B14" s="175" t="n">
        <v>13</v>
      </c>
      <c r="C14" s="175" t="n">
        <v>12</v>
      </c>
      <c r="D14" s="175" t="n">
        <v>11</v>
      </c>
      <c r="E14" s="175" t="n">
        <v>10</v>
      </c>
      <c r="F14" s="175" t="n">
        <v>9</v>
      </c>
      <c r="G14" s="175" t="n">
        <v>7</v>
      </c>
      <c r="H14" s="175" t="n">
        <v>5</v>
      </c>
      <c r="I14" s="175" t="n">
        <v>3</v>
      </c>
      <c r="J14" s="174" t="n">
        <v>0</v>
      </c>
      <c r="K14" s="175" t="n">
        <v>3</v>
      </c>
      <c r="L14" s="175" t="n">
        <v>5</v>
      </c>
      <c r="M14" s="175" t="n">
        <v>7</v>
      </c>
      <c r="N14" s="175" t="n">
        <v>9</v>
      </c>
      <c r="O14" s="175" t="n">
        <v>10</v>
      </c>
      <c r="P14" s="175" t="n">
        <v>11</v>
      </c>
      <c r="Q14" s="175" t="n">
        <v>12</v>
      </c>
      <c r="R14" s="175" t="n">
        <v>13</v>
      </c>
      <c r="S14" s="175" t="n">
        <v>14</v>
      </c>
      <c r="T14" s="175" t="n">
        <v>15</v>
      </c>
      <c r="U14" s="175" t="n">
        <v>16</v>
      </c>
      <c r="V14" s="175" t="n">
        <v>17</v>
      </c>
    </row>
    <row r="15" s="176" customFormat="true" ht="50.25" hidden="false" customHeight="true" outlineLevel="0" collapsed="false">
      <c r="A15" s="172" t="n">
        <v>13</v>
      </c>
      <c r="B15" s="175" t="n">
        <v>14</v>
      </c>
      <c r="C15" s="175" t="n">
        <v>13</v>
      </c>
      <c r="D15" s="175" t="n">
        <v>12</v>
      </c>
      <c r="E15" s="175" t="n">
        <v>11</v>
      </c>
      <c r="F15" s="175" t="n">
        <v>10</v>
      </c>
      <c r="G15" s="175" t="n">
        <v>9</v>
      </c>
      <c r="H15" s="175" t="n">
        <v>7</v>
      </c>
      <c r="I15" s="175" t="n">
        <v>5</v>
      </c>
      <c r="J15" s="175" t="n">
        <v>3</v>
      </c>
      <c r="K15" s="174" t="n">
        <v>0</v>
      </c>
      <c r="L15" s="175" t="n">
        <v>3</v>
      </c>
      <c r="M15" s="175" t="n">
        <v>5</v>
      </c>
      <c r="N15" s="175" t="n">
        <v>7</v>
      </c>
      <c r="O15" s="175" t="n">
        <v>9</v>
      </c>
      <c r="P15" s="175" t="n">
        <v>10</v>
      </c>
      <c r="Q15" s="175" t="n">
        <v>11</v>
      </c>
      <c r="R15" s="175" t="n">
        <v>12</v>
      </c>
      <c r="S15" s="175" t="n">
        <v>13</v>
      </c>
      <c r="T15" s="175" t="n">
        <v>14</v>
      </c>
      <c r="U15" s="175" t="n">
        <v>15</v>
      </c>
      <c r="V15" s="175" t="n">
        <v>16</v>
      </c>
    </row>
    <row r="16" s="176" customFormat="true" ht="50.25" hidden="false" customHeight="true" outlineLevel="0" collapsed="false">
      <c r="A16" s="172" t="n">
        <v>12</v>
      </c>
      <c r="B16" s="175" t="n">
        <v>15</v>
      </c>
      <c r="C16" s="175" t="n">
        <v>14</v>
      </c>
      <c r="D16" s="175" t="n">
        <v>13</v>
      </c>
      <c r="E16" s="175" t="n">
        <v>12</v>
      </c>
      <c r="F16" s="175" t="n">
        <v>11</v>
      </c>
      <c r="G16" s="175" t="n">
        <v>10</v>
      </c>
      <c r="H16" s="175" t="n">
        <v>9</v>
      </c>
      <c r="I16" s="175" t="n">
        <v>7</v>
      </c>
      <c r="J16" s="175" t="n">
        <v>5</v>
      </c>
      <c r="K16" s="175" t="n">
        <v>3</v>
      </c>
      <c r="L16" s="174" t="n">
        <v>0</v>
      </c>
      <c r="M16" s="175" t="n">
        <v>3</v>
      </c>
      <c r="N16" s="175" t="n">
        <v>5</v>
      </c>
      <c r="O16" s="175" t="n">
        <v>7</v>
      </c>
      <c r="P16" s="175" t="n">
        <v>9</v>
      </c>
      <c r="Q16" s="175" t="n">
        <v>10</v>
      </c>
      <c r="R16" s="175" t="n">
        <v>11</v>
      </c>
      <c r="S16" s="175" t="n">
        <v>12</v>
      </c>
      <c r="T16" s="175" t="n">
        <v>13</v>
      </c>
      <c r="U16" s="175" t="n">
        <v>14</v>
      </c>
      <c r="V16" s="175" t="n">
        <v>15</v>
      </c>
    </row>
    <row r="17" s="176" customFormat="true" ht="50.25" hidden="false" customHeight="true" outlineLevel="0" collapsed="false">
      <c r="A17" s="172" t="n">
        <v>11</v>
      </c>
      <c r="B17" s="175" t="n">
        <v>16</v>
      </c>
      <c r="C17" s="175" t="n">
        <v>15</v>
      </c>
      <c r="D17" s="175" t="n">
        <v>14</v>
      </c>
      <c r="E17" s="175" t="n">
        <v>13</v>
      </c>
      <c r="F17" s="175" t="n">
        <v>12</v>
      </c>
      <c r="G17" s="175" t="n">
        <v>11</v>
      </c>
      <c r="H17" s="175" t="n">
        <v>10</v>
      </c>
      <c r="I17" s="175" t="n">
        <v>9</v>
      </c>
      <c r="J17" s="175" t="n">
        <v>7</v>
      </c>
      <c r="K17" s="175" t="n">
        <v>5</v>
      </c>
      <c r="L17" s="175" t="n">
        <v>3</v>
      </c>
      <c r="M17" s="174" t="n">
        <v>0</v>
      </c>
      <c r="N17" s="175" t="n">
        <v>3</v>
      </c>
      <c r="O17" s="175" t="n">
        <v>5</v>
      </c>
      <c r="P17" s="175" t="n">
        <v>7</v>
      </c>
      <c r="Q17" s="175" t="n">
        <v>9</v>
      </c>
      <c r="R17" s="175" t="n">
        <v>10</v>
      </c>
      <c r="S17" s="175" t="n">
        <v>11</v>
      </c>
      <c r="T17" s="175" t="n">
        <v>12</v>
      </c>
      <c r="U17" s="175" t="n">
        <v>13</v>
      </c>
      <c r="V17" s="175" t="n">
        <v>14</v>
      </c>
    </row>
    <row r="18" s="176" customFormat="true" ht="50.25" hidden="false" customHeight="true" outlineLevel="0" collapsed="false">
      <c r="A18" s="172" t="n">
        <v>10</v>
      </c>
      <c r="B18" s="175" t="n">
        <v>17</v>
      </c>
      <c r="C18" s="175" t="n">
        <v>16</v>
      </c>
      <c r="D18" s="175" t="n">
        <v>15</v>
      </c>
      <c r="E18" s="175" t="n">
        <v>14</v>
      </c>
      <c r="F18" s="175" t="n">
        <v>13</v>
      </c>
      <c r="G18" s="175" t="n">
        <v>12</v>
      </c>
      <c r="H18" s="175" t="n">
        <v>11</v>
      </c>
      <c r="I18" s="175" t="n">
        <v>10</v>
      </c>
      <c r="J18" s="175" t="n">
        <v>9</v>
      </c>
      <c r="K18" s="175" t="n">
        <v>7</v>
      </c>
      <c r="L18" s="175" t="n">
        <v>5</v>
      </c>
      <c r="M18" s="175" t="n">
        <v>3</v>
      </c>
      <c r="N18" s="174" t="n">
        <v>0</v>
      </c>
      <c r="O18" s="175" t="n">
        <v>3</v>
      </c>
      <c r="P18" s="175" t="n">
        <v>5</v>
      </c>
      <c r="Q18" s="175" t="n">
        <v>7</v>
      </c>
      <c r="R18" s="175" t="n">
        <v>9</v>
      </c>
      <c r="S18" s="175" t="n">
        <v>10</v>
      </c>
      <c r="T18" s="175" t="n">
        <v>11</v>
      </c>
      <c r="U18" s="175" t="n">
        <v>12</v>
      </c>
      <c r="V18" s="175" t="n">
        <v>13</v>
      </c>
    </row>
    <row r="19" s="176" customFormat="true" ht="50.25" hidden="false" customHeight="true" outlineLevel="0" collapsed="false">
      <c r="A19" s="172" t="n">
        <v>9</v>
      </c>
      <c r="B19" s="175" t="n">
        <v>17</v>
      </c>
      <c r="C19" s="175" t="n">
        <v>17</v>
      </c>
      <c r="D19" s="175" t="n">
        <v>16</v>
      </c>
      <c r="E19" s="175" t="n">
        <v>15</v>
      </c>
      <c r="F19" s="175" t="n">
        <v>14</v>
      </c>
      <c r="G19" s="175" t="n">
        <v>13</v>
      </c>
      <c r="H19" s="175" t="n">
        <v>12</v>
      </c>
      <c r="I19" s="175" t="n">
        <v>11</v>
      </c>
      <c r="J19" s="175" t="n">
        <v>10</v>
      </c>
      <c r="K19" s="175" t="n">
        <v>9</v>
      </c>
      <c r="L19" s="175" t="n">
        <v>7</v>
      </c>
      <c r="M19" s="175" t="n">
        <v>5</v>
      </c>
      <c r="N19" s="175" t="n">
        <v>3</v>
      </c>
      <c r="O19" s="174" t="n">
        <v>0</v>
      </c>
      <c r="P19" s="175" t="n">
        <v>3</v>
      </c>
      <c r="Q19" s="175" t="n">
        <v>5</v>
      </c>
      <c r="R19" s="175" t="n">
        <v>7</v>
      </c>
      <c r="S19" s="175" t="n">
        <v>9</v>
      </c>
      <c r="T19" s="175" t="n">
        <v>10</v>
      </c>
      <c r="U19" s="175" t="n">
        <v>11</v>
      </c>
      <c r="V19" s="175" t="n">
        <v>12</v>
      </c>
    </row>
    <row r="20" s="176" customFormat="true" ht="50.25" hidden="false" customHeight="true" outlineLevel="0" collapsed="false">
      <c r="A20" s="172" t="n">
        <v>8</v>
      </c>
      <c r="B20" s="175" t="n">
        <v>17</v>
      </c>
      <c r="C20" s="175" t="n">
        <v>17</v>
      </c>
      <c r="D20" s="175" t="n">
        <v>17</v>
      </c>
      <c r="E20" s="175" t="n">
        <v>16</v>
      </c>
      <c r="F20" s="175" t="n">
        <v>15</v>
      </c>
      <c r="G20" s="175" t="n">
        <v>14</v>
      </c>
      <c r="H20" s="175" t="n">
        <v>13</v>
      </c>
      <c r="I20" s="175" t="n">
        <v>12</v>
      </c>
      <c r="J20" s="175" t="n">
        <v>11</v>
      </c>
      <c r="K20" s="175" t="n">
        <v>10</v>
      </c>
      <c r="L20" s="175" t="n">
        <v>9</v>
      </c>
      <c r="M20" s="175" t="n">
        <v>7</v>
      </c>
      <c r="N20" s="175" t="n">
        <v>5</v>
      </c>
      <c r="O20" s="175" t="n">
        <v>3</v>
      </c>
      <c r="P20" s="174" t="n">
        <v>0</v>
      </c>
      <c r="Q20" s="175" t="n">
        <v>3</v>
      </c>
      <c r="R20" s="175" t="n">
        <v>5</v>
      </c>
      <c r="S20" s="175" t="n">
        <v>7</v>
      </c>
      <c r="T20" s="175" t="n">
        <v>9</v>
      </c>
      <c r="U20" s="175" t="n">
        <v>10</v>
      </c>
      <c r="V20" s="175" t="n">
        <v>11</v>
      </c>
    </row>
    <row r="21" customFormat="false" ht="50.25" hidden="false" customHeight="true" outlineLevel="0" collapsed="false">
      <c r="A21" s="172" t="n">
        <v>7</v>
      </c>
      <c r="B21" s="175" t="n">
        <v>17</v>
      </c>
      <c r="C21" s="175" t="n">
        <v>17</v>
      </c>
      <c r="D21" s="175" t="n">
        <v>17</v>
      </c>
      <c r="E21" s="175" t="n">
        <v>17</v>
      </c>
      <c r="F21" s="175" t="n">
        <v>16</v>
      </c>
      <c r="G21" s="175" t="n">
        <v>15</v>
      </c>
      <c r="H21" s="175" t="n">
        <v>14</v>
      </c>
      <c r="I21" s="175" t="n">
        <v>13</v>
      </c>
      <c r="J21" s="175" t="n">
        <v>12</v>
      </c>
      <c r="K21" s="175" t="n">
        <v>11</v>
      </c>
      <c r="L21" s="175" t="n">
        <v>10</v>
      </c>
      <c r="M21" s="175" t="n">
        <v>9</v>
      </c>
      <c r="N21" s="175" t="n">
        <v>7</v>
      </c>
      <c r="O21" s="175" t="n">
        <v>5</v>
      </c>
      <c r="P21" s="175" t="n">
        <v>3</v>
      </c>
      <c r="Q21" s="174" t="n">
        <v>0</v>
      </c>
      <c r="R21" s="175" t="n">
        <v>3</v>
      </c>
      <c r="S21" s="175" t="n">
        <v>5</v>
      </c>
      <c r="T21" s="175" t="n">
        <v>7</v>
      </c>
      <c r="U21" s="175" t="n">
        <v>9</v>
      </c>
      <c r="V21" s="175" t="n">
        <v>10</v>
      </c>
      <c r="W21" s="167"/>
    </row>
    <row r="22" customFormat="false" ht="50.25" hidden="false" customHeight="true" outlineLevel="0" collapsed="false">
      <c r="A22" s="172" t="n">
        <v>6</v>
      </c>
      <c r="B22" s="175" t="n">
        <v>17</v>
      </c>
      <c r="C22" s="175" t="n">
        <v>17</v>
      </c>
      <c r="D22" s="175" t="n">
        <v>17</v>
      </c>
      <c r="E22" s="175" t="n">
        <v>17</v>
      </c>
      <c r="F22" s="175" t="n">
        <v>17</v>
      </c>
      <c r="G22" s="175" t="n">
        <v>16</v>
      </c>
      <c r="H22" s="175" t="n">
        <v>15</v>
      </c>
      <c r="I22" s="175" t="n">
        <v>14</v>
      </c>
      <c r="J22" s="175" t="n">
        <v>13</v>
      </c>
      <c r="K22" s="175" t="n">
        <v>12</v>
      </c>
      <c r="L22" s="175" t="n">
        <v>11</v>
      </c>
      <c r="M22" s="175" t="n">
        <v>10</v>
      </c>
      <c r="N22" s="175" t="n">
        <v>9</v>
      </c>
      <c r="O22" s="175" t="n">
        <v>7</v>
      </c>
      <c r="P22" s="175" t="n">
        <v>5</v>
      </c>
      <c r="Q22" s="175" t="n">
        <v>3</v>
      </c>
      <c r="R22" s="174" t="n">
        <v>0</v>
      </c>
      <c r="S22" s="175" t="n">
        <v>3</v>
      </c>
      <c r="T22" s="175" t="n">
        <v>5</v>
      </c>
      <c r="U22" s="175" t="n">
        <v>7</v>
      </c>
      <c r="V22" s="175" t="n">
        <v>9</v>
      </c>
      <c r="W22" s="167"/>
    </row>
    <row r="23" customFormat="false" ht="50.25" hidden="false" customHeight="true" outlineLevel="0" collapsed="false">
      <c r="A23" s="172" t="n">
        <v>5</v>
      </c>
      <c r="B23" s="175" t="n">
        <v>17</v>
      </c>
      <c r="C23" s="175" t="n">
        <v>17</v>
      </c>
      <c r="D23" s="175" t="n">
        <v>17</v>
      </c>
      <c r="E23" s="175" t="n">
        <v>17</v>
      </c>
      <c r="F23" s="175" t="n">
        <v>17</v>
      </c>
      <c r="G23" s="175" t="n">
        <v>17</v>
      </c>
      <c r="H23" s="175" t="n">
        <v>16</v>
      </c>
      <c r="I23" s="175" t="n">
        <v>15</v>
      </c>
      <c r="J23" s="175" t="n">
        <v>14</v>
      </c>
      <c r="K23" s="175" t="n">
        <v>13</v>
      </c>
      <c r="L23" s="175" t="n">
        <v>12</v>
      </c>
      <c r="M23" s="175" t="n">
        <v>11</v>
      </c>
      <c r="N23" s="175" t="n">
        <v>10</v>
      </c>
      <c r="O23" s="175" t="n">
        <v>9</v>
      </c>
      <c r="P23" s="175" t="n">
        <v>7</v>
      </c>
      <c r="Q23" s="175" t="n">
        <v>5</v>
      </c>
      <c r="R23" s="175" t="n">
        <v>3</v>
      </c>
      <c r="S23" s="174" t="n">
        <v>0</v>
      </c>
      <c r="T23" s="175" t="n">
        <v>3</v>
      </c>
      <c r="U23" s="175" t="n">
        <v>5</v>
      </c>
      <c r="V23" s="175" t="n">
        <v>7</v>
      </c>
      <c r="W23" s="167"/>
    </row>
    <row r="24" customFormat="false" ht="50.25" hidden="true" customHeight="true" outlineLevel="0" collapsed="false">
      <c r="A24" s="172" t="n">
        <v>4</v>
      </c>
      <c r="B24" s="175" t="n">
        <v>17</v>
      </c>
      <c r="C24" s="175" t="n">
        <v>17</v>
      </c>
      <c r="D24" s="175" t="n">
        <v>17</v>
      </c>
      <c r="E24" s="175" t="n">
        <v>17</v>
      </c>
      <c r="F24" s="175" t="n">
        <v>17</v>
      </c>
      <c r="G24" s="175" t="n">
        <v>17</v>
      </c>
      <c r="H24" s="175" t="n">
        <v>17</v>
      </c>
      <c r="I24" s="175" t="n">
        <v>16</v>
      </c>
      <c r="J24" s="175" t="n">
        <v>15</v>
      </c>
      <c r="K24" s="175" t="n">
        <v>14</v>
      </c>
      <c r="L24" s="175" t="n">
        <v>13</v>
      </c>
      <c r="M24" s="175" t="n">
        <v>12</v>
      </c>
      <c r="N24" s="175" t="n">
        <v>11</v>
      </c>
      <c r="O24" s="175" t="n">
        <v>10</v>
      </c>
      <c r="P24" s="175" t="n">
        <v>9</v>
      </c>
      <c r="Q24" s="175" t="n">
        <v>7</v>
      </c>
      <c r="R24" s="175" t="n">
        <v>5</v>
      </c>
      <c r="S24" s="175" t="n">
        <v>3</v>
      </c>
      <c r="T24" s="174" t="n">
        <v>0</v>
      </c>
      <c r="U24" s="175" t="n">
        <v>3</v>
      </c>
      <c r="V24" s="175" t="n">
        <v>5</v>
      </c>
      <c r="W24" s="167"/>
    </row>
    <row r="25" customFormat="false" ht="50.25" hidden="true" customHeight="true" outlineLevel="0" collapsed="false">
      <c r="A25" s="172" t="n">
        <v>3</v>
      </c>
      <c r="B25" s="175" t="n">
        <v>17</v>
      </c>
      <c r="C25" s="175" t="n">
        <v>17</v>
      </c>
      <c r="D25" s="175" t="n">
        <v>17</v>
      </c>
      <c r="E25" s="175" t="n">
        <v>17</v>
      </c>
      <c r="F25" s="175" t="n">
        <v>17</v>
      </c>
      <c r="G25" s="175" t="n">
        <v>17</v>
      </c>
      <c r="H25" s="175" t="n">
        <v>17</v>
      </c>
      <c r="I25" s="175" t="n">
        <v>17</v>
      </c>
      <c r="J25" s="175" t="n">
        <v>16</v>
      </c>
      <c r="K25" s="175" t="n">
        <v>15</v>
      </c>
      <c r="L25" s="175" t="n">
        <v>14</v>
      </c>
      <c r="M25" s="175" t="n">
        <v>13</v>
      </c>
      <c r="N25" s="175" t="n">
        <v>12</v>
      </c>
      <c r="O25" s="175" t="n">
        <v>11</v>
      </c>
      <c r="P25" s="175" t="n">
        <v>10</v>
      </c>
      <c r="Q25" s="175" t="n">
        <v>9</v>
      </c>
      <c r="R25" s="175" t="n">
        <v>7</v>
      </c>
      <c r="S25" s="175" t="n">
        <v>5</v>
      </c>
      <c r="T25" s="175" t="n">
        <v>3</v>
      </c>
      <c r="U25" s="174" t="n">
        <v>0</v>
      </c>
      <c r="V25" s="175" t="n">
        <v>3</v>
      </c>
      <c r="W25" s="167"/>
    </row>
    <row r="26" customFormat="false" ht="50.25" hidden="true" customHeight="true" outlineLevel="0" collapsed="false">
      <c r="A26" s="172" t="n">
        <v>2</v>
      </c>
      <c r="B26" s="175" t="n">
        <v>17</v>
      </c>
      <c r="C26" s="175" t="n">
        <v>17</v>
      </c>
      <c r="D26" s="175" t="n">
        <v>17</v>
      </c>
      <c r="E26" s="175" t="n">
        <v>17</v>
      </c>
      <c r="F26" s="175" t="n">
        <v>17</v>
      </c>
      <c r="G26" s="175" t="n">
        <v>17</v>
      </c>
      <c r="H26" s="175" t="n">
        <v>17</v>
      </c>
      <c r="I26" s="175" t="n">
        <v>17</v>
      </c>
      <c r="J26" s="175" t="n">
        <v>17</v>
      </c>
      <c r="K26" s="175" t="n">
        <v>16</v>
      </c>
      <c r="L26" s="175" t="n">
        <v>15</v>
      </c>
      <c r="M26" s="175" t="n">
        <v>14</v>
      </c>
      <c r="N26" s="175" t="n">
        <v>13</v>
      </c>
      <c r="O26" s="175" t="n">
        <v>12</v>
      </c>
      <c r="P26" s="175" t="n">
        <v>11</v>
      </c>
      <c r="Q26" s="175" t="n">
        <v>10</v>
      </c>
      <c r="R26" s="175" t="n">
        <v>9</v>
      </c>
      <c r="S26" s="175" t="n">
        <v>7</v>
      </c>
      <c r="T26" s="175" t="n">
        <v>5</v>
      </c>
      <c r="U26" s="175" t="n">
        <v>3</v>
      </c>
      <c r="V26" s="174" t="n">
        <v>0</v>
      </c>
      <c r="W26" s="167"/>
    </row>
    <row r="30" customFormat="false" ht="15" hidden="false" customHeight="false" outlineLevel="0" collapsed="false">
      <c r="A30" s="177"/>
    </row>
  </sheetData>
  <mergeCells count="3">
    <mergeCell ref="K1:L1"/>
    <mergeCell ref="A2:V2"/>
    <mergeCell ref="A3:V3"/>
  </mergeCells>
  <hyperlinks>
    <hyperlink ref="K1" location="accueil!A1" display="accueil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32:38Z</dcterms:created>
  <dc:creator>Proprietaire</dc:creator>
  <dc:description/>
  <dc:language>en-US</dc:language>
  <cp:lastModifiedBy>Proprietaire</cp:lastModifiedBy>
  <cp:lastPrinted>2015-10-23T16:01:23Z</cp:lastPrinted>
  <dcterms:modified xsi:type="dcterms:W3CDTF">2015-10-30T14:18:03Z</dcterms:modified>
  <cp:revision>100</cp:revision>
  <dc:subject/>
  <dc:title/>
</cp:coreProperties>
</file>