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" sheetId="2" state="visible" r:id="rId3"/>
    <sheet name="P" sheetId="3" state="visible" r:id="rId4"/>
    <sheet name="R" sheetId="4" state="visible" r:id="rId5"/>
  </sheets>
  <definedNames>
    <definedName function="false" hidden="false" localSheetId="1" name="_xlnm.Print_Area" vbProcedure="false">I!$A$1:$G$48</definedName>
    <definedName function="false" hidden="false" localSheetId="1" name="_xlnm.Print_Titles" vbProcedure="false">I!$1:$4</definedName>
    <definedName function="false" hidden="false" localSheetId="3" name="_xlnm.Print_Area" vbProcedure="false">R!$A$2:$C$69</definedName>
    <definedName function="false" hidden="false" localSheetId="3" name="_xlnm.Print_Titles" vbProcedure="false">R!$2:$2</definedName>
    <definedName function="false" hidden="false" name="_2Sans_nom" vbProcedure="false">#REF!</definedName>
    <definedName function="false" hidden="false" name="_xlfn_COUNTIFS" vbProcedure="false"/>
    <definedName function="false" hidden="false" localSheetId="1" name="Excel_BuiltIn__FilterDatabase" vbProcedure="false">I!$A$4:$H$4</definedName>
    <definedName function="false" hidden="false" localSheetId="3" name="Excel_BuiltIn__FilterDatabase" vbProcedure="false">#REF!</definedName>
    <definedName function="false" hidden="false" localSheetId="3" name="_1Sans_n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4">
  <si>
    <t xml:space="preserve">maj   28/05/201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HAMPIONNAT DE FRANCE VETERAN ECHELON DEPARTEMENTAL</t>
  </si>
  <si>
    <t xml:space="preserve">saison 2015 - 2016</t>
  </si>
  <si>
    <t xml:space="preserve">date</t>
  </si>
  <si>
    <t xml:space="preserve">lieu</t>
  </si>
  <si>
    <t xml:space="preserve">inscrits</t>
  </si>
  <si>
    <t xml:space="preserve">TAGNON</t>
  </si>
  <si>
    <t xml:space="preserve">poules</t>
  </si>
  <si>
    <t xml:space="preserve">résultats</t>
  </si>
  <si>
    <t xml:space="preserve"> inscrits</t>
  </si>
  <si>
    <t xml:space="preserve">accueil</t>
  </si>
  <si>
    <t xml:space="preserve">nom</t>
  </si>
  <si>
    <t xml:space="preserve">club</t>
  </si>
  <si>
    <t xml:space="preserve">n° licence</t>
  </si>
  <si>
    <t xml:space="preserve">clt phase 2</t>
  </si>
  <si>
    <t xml:space="preserve">cat</t>
  </si>
  <si>
    <t xml:space="preserve">date naissance</t>
  </si>
  <si>
    <t xml:space="preserve">sexe</t>
  </si>
  <si>
    <t xml:space="preserve">inscrit</t>
  </si>
  <si>
    <t xml:space="preserve">Formule</t>
  </si>
  <si>
    <t xml:space="preserve">n° club</t>
  </si>
  <si>
    <t xml:space="preserve">CIENKI FOSTIER Nathalie</t>
  </si>
  <si>
    <t xml:space="preserve">WARCQ</t>
  </si>
  <si>
    <t xml:space="preserve">089584</t>
  </si>
  <si>
    <t xml:space="preserve">V1</t>
  </si>
  <si>
    <t xml:space="preserve">66 03 27</t>
  </si>
  <si>
    <t xml:space="preserve">F</t>
  </si>
  <si>
    <t xml:space="preserve">ANGECOURT</t>
  </si>
  <si>
    <t xml:space="preserve">08080084</t>
  </si>
  <si>
    <t xml:space="preserve">JOWYK Nathaly</t>
  </si>
  <si>
    <t xml:space="preserve">087739</t>
  </si>
  <si>
    <t xml:space="preserve">V2</t>
  </si>
  <si>
    <t xml:space="preserve">62 10 06</t>
  </si>
  <si>
    <t xml:space="preserve">AUVILLERS</t>
  </si>
  <si>
    <t xml:space="preserve">08080067</t>
  </si>
  <si>
    <t xml:space="preserve">COSSON Lysiane</t>
  </si>
  <si>
    <t xml:space="preserve">CMATT</t>
  </si>
  <si>
    <t xml:space="preserve">082384</t>
  </si>
  <si>
    <t xml:space="preserve">60 06 09</t>
  </si>
  <si>
    <t xml:space="preserve">BAZEILLES</t>
  </si>
  <si>
    <t xml:space="preserve">08080006</t>
  </si>
  <si>
    <t xml:space="preserve">SINGUERLE Line</t>
  </si>
  <si>
    <t xml:space="preserve">089943</t>
  </si>
  <si>
    <t xml:space="preserve">65 12 21</t>
  </si>
  <si>
    <t xml:space="preserve">CARIGNAN</t>
  </si>
  <si>
    <t xml:space="preserve">08080087</t>
  </si>
  <si>
    <t xml:space="preserve">FAGOT Nathalie</t>
  </si>
  <si>
    <t xml:space="preserve">089946</t>
  </si>
  <si>
    <t xml:space="preserve">62 03 12</t>
  </si>
  <si>
    <t xml:space="preserve">CHEMERY</t>
  </si>
  <si>
    <t xml:space="preserve">08080092</t>
  </si>
  <si>
    <t xml:space="preserve">LEFEVRE Jean François</t>
  </si>
  <si>
    <t xml:space="preserve">087159</t>
  </si>
  <si>
    <t xml:space="preserve">72 06 17</t>
  </si>
  <si>
    <t xml:space="preserve">M</t>
  </si>
  <si>
    <t xml:space="preserve">CLAVY WARBY</t>
  </si>
  <si>
    <t xml:space="preserve">08080050</t>
  </si>
  <si>
    <t xml:space="preserve">LECLERE David</t>
  </si>
  <si>
    <t xml:space="preserve">RETHEL</t>
  </si>
  <si>
    <t xml:space="preserve">083553</t>
  </si>
  <si>
    <t xml:space="preserve">70 01 03</t>
  </si>
  <si>
    <t xml:space="preserve">CLIRON</t>
  </si>
  <si>
    <t xml:space="preserve">08080015</t>
  </si>
  <si>
    <t xml:space="preserve">PETIT Franck</t>
  </si>
  <si>
    <t xml:space="preserve">082888</t>
  </si>
  <si>
    <t xml:space="preserve">72 09 20</t>
  </si>
  <si>
    <t xml:space="preserve">08080035</t>
  </si>
  <si>
    <t xml:space="preserve">NORMAND Franck</t>
  </si>
  <si>
    <t xml:space="preserve">088356</t>
  </si>
  <si>
    <t xml:space="preserve">73 06 30</t>
  </si>
  <si>
    <t xml:space="preserve">ETREPIGNY</t>
  </si>
  <si>
    <t xml:space="preserve">08080043</t>
  </si>
  <si>
    <t xml:space="preserve">RODENAS Olivier</t>
  </si>
  <si>
    <t xml:space="preserve">928481</t>
  </si>
  <si>
    <t xml:space="preserve">68 08 01</t>
  </si>
  <si>
    <t xml:space="preserve">FLOING</t>
  </si>
  <si>
    <t xml:space="preserve">08080024</t>
  </si>
  <si>
    <t xml:space="preserve">ROUSSEAUX Philippe</t>
  </si>
  <si>
    <t xml:space="preserve">GLAIRE</t>
  </si>
  <si>
    <t xml:space="preserve">082265</t>
  </si>
  <si>
    <t xml:space="preserve">68 10 23</t>
  </si>
  <si>
    <t xml:space="preserve">GIVET</t>
  </si>
  <si>
    <t xml:space="preserve">08080005</t>
  </si>
  <si>
    <t xml:space="preserve">SIMON Christophe</t>
  </si>
  <si>
    <t xml:space="preserve">089395</t>
  </si>
  <si>
    <t xml:space="preserve">67 10 06</t>
  </si>
  <si>
    <t xml:space="preserve">08080082</t>
  </si>
  <si>
    <t xml:space="preserve">BRACONNIER Jean-Michel</t>
  </si>
  <si>
    <t xml:space="preserve">089612</t>
  </si>
  <si>
    <t xml:space="preserve">73 12 31</t>
  </si>
  <si>
    <t xml:space="preserve">HARCY</t>
  </si>
  <si>
    <t xml:space="preserve">08080017</t>
  </si>
  <si>
    <t xml:space="preserve">ARNOULD Francis</t>
  </si>
  <si>
    <t xml:space="preserve">083713</t>
  </si>
  <si>
    <t xml:space="preserve">69 11 17</t>
  </si>
  <si>
    <t xml:space="preserve">LES MAZURES</t>
  </si>
  <si>
    <t xml:space="preserve">08080045</t>
  </si>
  <si>
    <t xml:space="preserve">SOARES Carlos</t>
  </si>
  <si>
    <t xml:space="preserve">085923</t>
  </si>
  <si>
    <t xml:space="preserve">75 03 07</t>
  </si>
  <si>
    <t xml:space="preserve">MONTCY</t>
  </si>
  <si>
    <t xml:space="preserve">08080047</t>
  </si>
  <si>
    <t xml:space="preserve">NIVELET Frédéric</t>
  </si>
  <si>
    <t xml:space="preserve">089434</t>
  </si>
  <si>
    <t xml:space="preserve">74 01 04</t>
  </si>
  <si>
    <t xml:space="preserve">NEUVILLOIS</t>
  </si>
  <si>
    <t xml:space="preserve">08080059</t>
  </si>
  <si>
    <t xml:space="preserve">MANGIN Emmanuel</t>
  </si>
  <si>
    <t xml:space="preserve">0811257</t>
  </si>
  <si>
    <t xml:space="preserve">74 03 10</t>
  </si>
  <si>
    <t xml:space="preserve">NOUVION-FLIZE</t>
  </si>
  <si>
    <t xml:space="preserve">08080057</t>
  </si>
  <si>
    <t xml:space="preserve">BOIZET Vincent</t>
  </si>
  <si>
    <t xml:space="preserve">085214</t>
  </si>
  <si>
    <t xml:space="preserve">72 01 17</t>
  </si>
  <si>
    <t xml:space="preserve">NOUZONVILLE</t>
  </si>
  <si>
    <t xml:space="preserve">08080074</t>
  </si>
  <si>
    <t xml:space="preserve">PHILIPPOT LOIC</t>
  </si>
  <si>
    <t xml:space="preserve">088913</t>
  </si>
  <si>
    <t xml:space="preserve">67 07 16</t>
  </si>
  <si>
    <t xml:space="preserve">08080076</t>
  </si>
  <si>
    <t xml:space="preserve">EXPOSITO Manuel</t>
  </si>
  <si>
    <t xml:space="preserve">0811592</t>
  </si>
  <si>
    <t xml:space="preserve">74 09 07</t>
  </si>
  <si>
    <t xml:space="preserve">REVIN HAYBOISE</t>
  </si>
  <si>
    <t xml:space="preserve">08080014</t>
  </si>
  <si>
    <t xml:space="preserve">DELANNOY Jacques</t>
  </si>
  <si>
    <t xml:space="preserve">0835</t>
  </si>
  <si>
    <t xml:space="preserve">56 05 09</t>
  </si>
  <si>
    <t xml:space="preserve">ROCROI</t>
  </si>
  <si>
    <t xml:space="preserve">08080004</t>
  </si>
  <si>
    <t xml:space="preserve">FAGOT Noel</t>
  </si>
  <si>
    <t xml:space="preserve">088247</t>
  </si>
  <si>
    <t xml:space="preserve">57 10 22</t>
  </si>
  <si>
    <t xml:space="preserve">SEDAN</t>
  </si>
  <si>
    <t xml:space="preserve">PONTOISE Pascal</t>
  </si>
  <si>
    <t xml:space="preserve">089079</t>
  </si>
  <si>
    <t xml:space="preserve">56 11 10</t>
  </si>
  <si>
    <t xml:space="preserve">08080013</t>
  </si>
  <si>
    <t xml:space="preserve">BERNARD Philippe</t>
  </si>
  <si>
    <t xml:space="preserve">083897</t>
  </si>
  <si>
    <t xml:space="preserve">59 12 02</t>
  </si>
  <si>
    <t xml:space="preserve">VIREUX</t>
  </si>
  <si>
    <t xml:space="preserve">08080060</t>
  </si>
  <si>
    <t xml:space="preserve">BAHNWEG Dominique</t>
  </si>
  <si>
    <t xml:space="preserve">0810853</t>
  </si>
  <si>
    <t xml:space="preserve">64 07 20</t>
  </si>
  <si>
    <t xml:space="preserve">VIVIER</t>
  </si>
  <si>
    <t xml:space="preserve">08080064</t>
  </si>
  <si>
    <t xml:space="preserve">DUQUESNE Vidal</t>
  </si>
  <si>
    <t xml:space="preserve">089666</t>
  </si>
  <si>
    <t xml:space="preserve">57 08 04</t>
  </si>
  <si>
    <t xml:space="preserve">VOUZIERS</t>
  </si>
  <si>
    <t xml:space="preserve">08080044</t>
  </si>
  <si>
    <t xml:space="preserve">CARUZZI Eric</t>
  </si>
  <si>
    <t xml:space="preserve">089341</t>
  </si>
  <si>
    <t xml:space="preserve">62 06 28</t>
  </si>
  <si>
    <t xml:space="preserve">08080053</t>
  </si>
  <si>
    <t xml:space="preserve">CHOISY Philippe</t>
  </si>
  <si>
    <t xml:space="preserve">0811475</t>
  </si>
  <si>
    <t xml:space="preserve">57 06 10</t>
  </si>
  <si>
    <t xml:space="preserve">MERCIER Thierry</t>
  </si>
  <si>
    <t xml:space="preserve">0811764</t>
  </si>
  <si>
    <t xml:space="preserve">65 07 12</t>
  </si>
  <si>
    <t xml:space="preserve">MORANT Jacky</t>
  </si>
  <si>
    <t xml:space="preserve">08246</t>
  </si>
  <si>
    <t xml:space="preserve">V3</t>
  </si>
  <si>
    <t xml:space="preserve">51 09 09</t>
  </si>
  <si>
    <t xml:space="preserve">MORANT Denis</t>
  </si>
  <si>
    <t xml:space="preserve">084186</t>
  </si>
  <si>
    <t xml:space="preserve">50 08 28</t>
  </si>
  <si>
    <t xml:space="preserve">LECRIQUE Jean Pierre</t>
  </si>
  <si>
    <t xml:space="preserve">087880</t>
  </si>
  <si>
    <t xml:space="preserve">50 03 10</t>
  </si>
  <si>
    <t xml:space="preserve">DAMERY Jean Pierre</t>
  </si>
  <si>
    <t xml:space="preserve">08523</t>
  </si>
  <si>
    <t xml:space="preserve">49 07 22</t>
  </si>
  <si>
    <t xml:space="preserve">SENECHAL Didier</t>
  </si>
  <si>
    <t xml:space="preserve">085986</t>
  </si>
  <si>
    <t xml:space="preserve">54 02 25</t>
  </si>
  <si>
    <t xml:space="preserve">NOIZET Jean-Paul</t>
  </si>
  <si>
    <t xml:space="preserve">083836</t>
  </si>
  <si>
    <t xml:space="preserve">51 01 10</t>
  </si>
  <si>
    <t xml:space="preserve">LY Peng Kea</t>
  </si>
  <si>
    <t xml:space="preserve">08315</t>
  </si>
  <si>
    <t xml:space="preserve">50 08 30</t>
  </si>
  <si>
    <t xml:space="preserve">FAGOT Denis</t>
  </si>
  <si>
    <t xml:space="preserve">0810300</t>
  </si>
  <si>
    <t xml:space="preserve">55 08 29</t>
  </si>
  <si>
    <t xml:space="preserve">DEKEYSER Guy</t>
  </si>
  <si>
    <t xml:space="preserve">0811540</t>
  </si>
  <si>
    <t xml:space="preserve">49 09 15</t>
  </si>
  <si>
    <t xml:space="preserve">DUPUIS Alain</t>
  </si>
  <si>
    <t xml:space="preserve">089097</t>
  </si>
  <si>
    <t xml:space="preserve">V4</t>
  </si>
  <si>
    <t xml:space="preserve">45 11 02</t>
  </si>
  <si>
    <t xml:space="preserve">THRO Bénigne</t>
  </si>
  <si>
    <t xml:space="preserve">0811480</t>
  </si>
  <si>
    <t xml:space="preserve">41 01 10</t>
  </si>
  <si>
    <t xml:space="preserve">ANCELIN Yvon</t>
  </si>
  <si>
    <t xml:space="preserve">081379</t>
  </si>
  <si>
    <t xml:space="preserve">39 05 26</t>
  </si>
  <si>
    <t xml:space="preserve">CLIN Jean-Paul</t>
  </si>
  <si>
    <t xml:space="preserve">082560</t>
  </si>
  <si>
    <t xml:space="preserve">41 07 27</t>
  </si>
  <si>
    <t xml:space="preserve">CHAMBRU Daniel</t>
  </si>
  <si>
    <t xml:space="preserve">08205</t>
  </si>
  <si>
    <t xml:space="preserve">V5</t>
  </si>
  <si>
    <t xml:space="preserve">28 10 18</t>
  </si>
  <si>
    <t xml:space="preserve">Championnats de France Vétérans</t>
  </si>
  <si>
    <t xml:space="preserve">V1M</t>
  </si>
  <si>
    <t xml:space="preserve">Poule 1 Heure : Table :</t>
  </si>
  <si>
    <t xml:space="preserve">1. LEFEVRE Jean francois 29 087159 16 1 613 08080013 PPC TAGNON V2</t>
  </si>
  <si>
    <t xml:space="preserve">2. SIMON Christophe 35 089395 13 1 380 08080076 PPC RETHELOIS V2</t>
  </si>
  <si>
    <t xml:space="preserve">3. ARNOULD Francis 37 083713 11 1 183 08080082 ASTT GLAIRE V2</t>
  </si>
  <si>
    <t xml:space="preserve">Poule 2 Heure : Table :</t>
  </si>
  <si>
    <t xml:space="preserve">1. LECLERE David 30 083553 15 1 596 08080076 PPC RETHELOIS V2</t>
  </si>
  <si>
    <t xml:space="preserve">2. BRACONNIER Jean michel 36 089612 12 1 260 08080082 ASTT GLAIRE V2</t>
  </si>
  <si>
    <t xml:space="preserve">3. SOARES Carlos 38 085923 10 1 062 08080092 CO CHEMERY/BAR V2</t>
  </si>
  <si>
    <t xml:space="preserve">4. EXPOSITO Manuel 43 0811592 5 575 08080005 CTT GIVETOIS V2</t>
  </si>
  <si>
    <t xml:space="preserve">Poule 3 Heure : Table :</t>
  </si>
  <si>
    <t xml:space="preserve">1. PETIT Franck 31 082888 15 1 595 08080035 CHARLEVILLE MEZ V2</t>
  </si>
  <si>
    <t xml:space="preserve">2. ROUSSEAUX Philippe 34 082265 13 1 399 08080082 ASTT GLAIRE V2</t>
  </si>
  <si>
    <t xml:space="preserve">3. NIVELET Fréderic 39 089434 9 986 08080092 CO CHEMERY/BAR V2</t>
  </si>
  <si>
    <t xml:space="preserve">4. PHILIPPOT Loïc 42 088913 6 667 08080013 PPC TAGNON V2</t>
  </si>
  <si>
    <t xml:space="preserve">Poule 4 Heure : Table :</t>
  </si>
  <si>
    <t xml:space="preserve">1. NORMAND Franck 32 088356 15 1 575 08080013 PPC TAGNON V2</t>
  </si>
  <si>
    <t xml:space="preserve">2. RODENAS Olivier 33 928481 15 1 562 08080035 CHARLEVILLE MEZ V2</t>
  </si>
  <si>
    <t xml:space="preserve">3. MANGIN Emmanuel 40 0811257 9 943 08080005 CTT GIVETOIS V2</t>
  </si>
  <si>
    <t xml:space="preserve">4. BOIZET Vincent 41 085214 8 894 08080035 CHARLEVILLE MEZ V2</t>
  </si>
  <si>
    <t xml:space="preserve">Nombre des joueurs dans les poules :15</t>
  </si>
  <si>
    <t xml:space="preserve">Edition 304 - (c) 2003 - FFTT - Spid Déconnecté Page 1 / 1</t>
  </si>
  <si>
    <t xml:space="preserve">Impression du 27/05/2016 à 13:02:18</t>
  </si>
  <si>
    <t xml:space="preserve">Rang Nom Dossard N°Licence Clst Points N° Club Club Cat.</t>
  </si>
  <si>
    <t xml:space="preserve">V2M</t>
  </si>
  <si>
    <t xml:space="preserve">1. DELANNOY Jacques 20 0835 11 1 162 08080006 PPC BAZEILLES V3D</t>
  </si>
  <si>
    <t xml:space="preserve">2. DUQUESNE Vidal 25 089666 6 694 08080059 TTC NEUVILLOIS V3D</t>
  </si>
  <si>
    <t xml:space="preserve">3. CARUZZI Eric 26 089341 6 688 08080053 TC WARCQ V3D</t>
  </si>
  <si>
    <t xml:space="preserve">1. FAGOT Noël 21 088247 10 1 023 08080013 PPC TAGNON V3D</t>
  </si>
  <si>
    <t xml:space="preserve">2. BAHNWEG Dominique 24 0810853 6 699 08080053 TC WARCQ V3D</t>
  </si>
  <si>
    <t xml:space="preserve">3. MERCIER Thierry 28 0811764 5 500 08080092 CO CHEMERY/BAR V3D</t>
  </si>
  <si>
    <t xml:space="preserve">1. PONTOISE Pascal 22 089079 9 948 08080092 CO CHEMERY/BAR V3D</t>
  </si>
  <si>
    <t xml:space="preserve">2. BERNARD Philippe 23 083897 8 825 08080043 ETREPIGNY TT V3D</t>
  </si>
  <si>
    <t xml:space="preserve">3. CHOISY Philippe 27 0811475 5 541 08080087 CTT YVOISIEN V3D</t>
  </si>
  <si>
    <t xml:space="preserve">Nombre des joueurs dans les poules :9</t>
  </si>
  <si>
    <t xml:space="preserve">Impression du 27/05/2016 à 13:05:55</t>
  </si>
  <si>
    <t xml:space="preserve">V3M</t>
  </si>
  <si>
    <t xml:space="preserve">1. MORANT Jacky 11 08246 15 1 504 08080035 CHARLEVILLE MEZ V3</t>
  </si>
  <si>
    <t xml:space="preserve">2. NOIZET Jean paul 16 083836 8 810 08080013 PPC TAGNON V3</t>
  </si>
  <si>
    <t xml:space="preserve">3. LY Peng kea 17 08315 8 800 08080005 CTT GIVETOIS V3</t>
  </si>
  <si>
    <t xml:space="preserve">1. MORANT Denis 12 084186 12 1 252 08080006 PPC BAZEILLES V3</t>
  </si>
  <si>
    <t xml:space="preserve">2. SENECHAL Didier 15 085986 8 878 08080013 PPC TAGNON V3</t>
  </si>
  <si>
    <t xml:space="preserve">3. DEKEYSER Guy 19 0811540 5 544 08080005 CTT GIVETOIS V3</t>
  </si>
  <si>
    <t xml:space="preserve">1. LECRIQUE Jean pierre 13 087880 12 1 241 08080035 CHARLEVILLE MEZ V3</t>
  </si>
  <si>
    <t xml:space="preserve">2. DAMERY Jean pierre 14 08523 12 1 221 08080076 PPC RETHELOIS V3</t>
  </si>
  <si>
    <t xml:space="preserve">3. FAGOT Denis 18 0810300 6 680 08080013 PPC TAGNON V3</t>
  </si>
  <si>
    <t xml:space="preserve">Impression du 27/05/2016 à 13:07:12</t>
  </si>
  <si>
    <t xml:space="preserve">V4M</t>
  </si>
  <si>
    <t xml:space="preserve">1. CHAMBRU Daniel 10 08205 11 1 138 08080035 CHARLEVILLE MEZ 80+M</t>
  </si>
  <si>
    <t xml:space="preserve">2. DUPUIS Alain 6 089097 9 958 08080087 CTT YVOISIEN V5</t>
  </si>
  <si>
    <t xml:space="preserve">3. THRO Benigne 7 0811480 7 785 08080076 PPC RETHELOIS V5</t>
  </si>
  <si>
    <t xml:space="preserve">4. ANCELIN Yvon 8 081379 6 686 08080043 ETREPIGNY TT V5</t>
  </si>
  <si>
    <t xml:space="preserve">5. CLIN Jean paul 9 082560 5 500 08080076 PPC RETHELOIS V5</t>
  </si>
  <si>
    <t xml:space="preserve">Nombre des joueurs dans les poules :5</t>
  </si>
  <si>
    <t xml:space="preserve">Impression du 27/05/2016 à 13:09:35</t>
  </si>
  <si>
    <t xml:space="preserve">Vétérans dames</t>
  </si>
  <si>
    <t xml:space="preserve">1. COSSON Lysiane 3 082384 7 771 08080035 CHARLEVILLE MEZ V3D</t>
  </si>
  <si>
    <t xml:space="preserve">2. JOWYK Nathalie 2 087739 8 876 08080053 TC WARCQ V3D</t>
  </si>
  <si>
    <t xml:space="preserve">3. SINGUERLÉ FRIART Line 4 089943 7 747 08080013 PPC TAGNON V3D</t>
  </si>
  <si>
    <t xml:space="preserve">4. FAGOT Nathalie 5 089946 5 500 08080013 PPC TAGNON V3D</t>
  </si>
  <si>
    <t xml:space="preserve">5. CIENKI FOSTIER Nathalie 1 089584 5 500 08080053 TC WARCQ V2</t>
  </si>
  <si>
    <t xml:space="preserve">Impression du 27/Championnats de France Vétérans 05/2016 à 13:05:18</t>
  </si>
  <si>
    <t xml:space="preserve">CHAMPIONNAT DE FRANCE VETERAN</t>
  </si>
  <si>
    <t xml:space="preserve">ECHELON DEPARTEMENTAL</t>
  </si>
  <si>
    <t xml:space="preserve">V1 Messieurs</t>
  </si>
  <si>
    <t xml:space="preserve">V1 Dames</t>
  </si>
  <si>
    <t xml:space="preserve">V2 Messieurs</t>
  </si>
  <si>
    <t xml:space="preserve">V2 Dames</t>
  </si>
  <si>
    <t xml:space="preserve">V3 Messieurs</t>
  </si>
  <si>
    <t xml:space="preserve">V4 Messieurs</t>
  </si>
  <si>
    <t xml:space="preserve">V5 Messi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0066CC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sz val="10"/>
      <name val="Comic Sans MS"/>
      <family val="4"/>
    </font>
    <font>
      <sz val="14"/>
      <color rgb="FF000000"/>
      <name val="Arial"/>
      <family val="2"/>
    </font>
    <font>
      <sz val="14"/>
      <name val="Arial"/>
      <family val="2"/>
    </font>
    <font>
      <sz val="14"/>
      <name val="Comic Sans MS"/>
      <family val="4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3240</xdr:colOff>
      <xdr:row>3</xdr:row>
      <xdr:rowOff>1335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804600" y="0"/>
          <a:ext cx="125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0</xdr:rowOff>
    </xdr:from>
    <xdr:to>
      <xdr:col>4</xdr:col>
      <xdr:colOff>1260000</xdr:colOff>
      <xdr:row>4</xdr:row>
      <xdr:rowOff>18108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5141520" y="0"/>
          <a:ext cx="1008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5.13"/>
    <col collapsed="false" customWidth="true" hidden="false" outlineLevel="0" max="5" min="5" style="1" width="23.56"/>
    <col collapsed="false" customWidth="true" hidden="false" outlineLevel="0" max="6" min="6" style="2" width="14.99"/>
    <col collapsed="false" customWidth="false" hidden="false" outlineLevel="0" max="257" min="7" style="1" width="11.42"/>
  </cols>
  <sheetData>
    <row r="1" customFormat="false" ht="18" hidden="false" customHeight="true" outlineLevel="0" collapsed="false">
      <c r="G1" s="3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D3" s="4" t="s">
        <v>2</v>
      </c>
    </row>
    <row r="4" customFormat="false" ht="15.75" hidden="false" customHeight="true" outlineLevel="0" collapsed="false">
      <c r="D4" s="5" t="s">
        <v>3</v>
      </c>
    </row>
    <row r="5" customFormat="false" ht="18" hidden="false" customHeight="true" outlineLevel="0" collapsed="false"/>
    <row r="7" customFormat="false" ht="18" hidden="false" customHeight="false" outlineLevel="0" collapsed="false">
      <c r="D7" s="6" t="s">
        <v>4</v>
      </c>
    </row>
    <row r="8" customFormat="false" ht="15.75" hidden="false" customHeight="false" outlineLevel="0" collapsed="false">
      <c r="D8" s="5" t="s">
        <v>5</v>
      </c>
    </row>
    <row r="10" s="7" customFormat="true" ht="25.5" hidden="false" customHeight="true" outlineLevel="0" collapsed="false">
      <c r="B10" s="8"/>
      <c r="D10" s="8"/>
      <c r="E10" s="9" t="s">
        <v>6</v>
      </c>
      <c r="F10" s="9" t="s">
        <v>7</v>
      </c>
    </row>
    <row r="11" s="7" customFormat="true" ht="25.5" hidden="false" customHeight="true" outlineLevel="0" collapsed="false">
      <c r="B11" s="8"/>
      <c r="D11" s="8" t="s">
        <v>8</v>
      </c>
      <c r="E11" s="10" t="n">
        <v>42517</v>
      </c>
      <c r="F11" s="11" t="s">
        <v>9</v>
      </c>
    </row>
    <row r="12" s="7" customFormat="true" ht="25.5" hidden="false" customHeight="true" outlineLevel="0" collapsed="false">
      <c r="B12" s="8"/>
      <c r="D12" s="8" t="s">
        <v>10</v>
      </c>
      <c r="E12" s="10"/>
      <c r="F12" s="11"/>
    </row>
    <row r="13" s="7" customFormat="true" ht="25.5" hidden="false" customHeight="true" outlineLevel="0" collapsed="false">
      <c r="D13" s="8" t="s">
        <v>11</v>
      </c>
      <c r="E13" s="10"/>
      <c r="F13" s="11"/>
    </row>
    <row r="14" s="7" customFormat="true" ht="25.5" hidden="false" customHeight="true" outlineLevel="0" collapsed="false">
      <c r="D14" s="8"/>
      <c r="E14" s="10"/>
      <c r="F14" s="11"/>
    </row>
    <row r="15" s="7" customFormat="true" ht="25.5" hidden="false" customHeight="true" outlineLevel="0" collapsed="false">
      <c r="D15" s="8"/>
      <c r="F15" s="11"/>
    </row>
    <row r="16" s="7" customFormat="true" ht="25.5" hidden="false" customHeight="true" outlineLevel="0" collapsed="false">
      <c r="D16" s="8"/>
      <c r="F16" s="11"/>
    </row>
    <row r="17" s="7" customFormat="true" ht="12.75" hidden="false" customHeight="true" outlineLevel="0" collapsed="false">
      <c r="F17" s="11"/>
    </row>
    <row r="18" customFormat="false" ht="18" hidden="false" customHeight="false" outlineLevel="0" collapsed="false">
      <c r="D18" s="8"/>
    </row>
  </sheetData>
  <hyperlinks>
    <hyperlink ref="D11" location="I!A1" display="inscrits"/>
    <hyperlink ref="D12" location="P!A1" display="poules"/>
    <hyperlink ref="D13" location="R!A1" display="résulta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" activeCellId="0" sqref="D1"/>
    </sheetView>
  </sheetViews>
  <sheetFormatPr defaultColWidth="10.9921875" defaultRowHeight="15" zeroHeight="false" outlineLevelRow="0" outlineLevelCol="0"/>
  <cols>
    <col collapsed="false" customWidth="true" hidden="false" outlineLevel="0" max="1" min="1" style="12" width="22.85"/>
    <col collapsed="false" customWidth="true" hidden="false" outlineLevel="0" max="2" min="2" style="12" width="13.28"/>
    <col collapsed="false" customWidth="true" hidden="false" outlineLevel="0" max="3" min="3" style="13" width="14.41"/>
    <col collapsed="false" customWidth="true" hidden="false" outlineLevel="0" max="4" min="4" style="14" width="15.41"/>
    <col collapsed="false" customWidth="true" hidden="false" outlineLevel="0" max="5" min="5" style="14" width="8.85"/>
    <col collapsed="false" customWidth="true" hidden="false" outlineLevel="0" max="6" min="6" style="14" width="16.13"/>
    <col collapsed="false" customWidth="true" hidden="false" outlineLevel="0" max="7" min="7" style="15" width="10.13"/>
    <col collapsed="false" customWidth="true" hidden="false" outlineLevel="0" max="8" min="8" style="16" width="11.56"/>
    <col collapsed="false" customWidth="true" hidden="false" outlineLevel="0" max="9" min="9" style="14" width="13.14"/>
    <col collapsed="false" customWidth="false" hidden="false" outlineLevel="0" max="10" min="10" style="14" width="10.99"/>
    <col collapsed="false" customWidth="true" hidden="false" outlineLevel="0" max="11" min="11" style="14" width="15.99"/>
    <col collapsed="false" customWidth="true" hidden="false" outlineLevel="0" max="12" min="12" style="14" width="12.14"/>
    <col collapsed="false" customWidth="true" hidden="false" outlineLevel="0" max="13" min="13" style="14" width="12.42"/>
    <col collapsed="false" customWidth="false" hidden="false" outlineLevel="0" max="257" min="14" style="14" width="10.99"/>
  </cols>
  <sheetData>
    <row r="1" s="21" customFormat="true" ht="18" hidden="false" customHeight="true" outlineLevel="0" collapsed="false">
      <c r="A1" s="17" t="n">
        <f aca="false">+A48</f>
        <v>43</v>
      </c>
      <c r="B1" s="18" t="s">
        <v>12</v>
      </c>
      <c r="C1" s="19"/>
      <c r="D1" s="20" t="s">
        <v>13</v>
      </c>
      <c r="G1" s="22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5"/>
      <c r="IC1" s="25"/>
    </row>
    <row r="2" s="21" customFormat="true" ht="2.1" hidden="false" customHeight="true" outlineLevel="0" collapsed="false">
      <c r="A2" s="26"/>
      <c r="B2" s="27"/>
      <c r="C2" s="19"/>
      <c r="D2" s="20"/>
      <c r="G2" s="22"/>
      <c r="H2" s="23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5"/>
      <c r="IC2" s="25"/>
    </row>
    <row r="3" s="21" customFormat="true" ht="2.1" hidden="false" customHeight="true" outlineLevel="0" collapsed="false">
      <c r="A3" s="26"/>
      <c r="B3" s="27"/>
      <c r="C3" s="19"/>
      <c r="D3" s="28"/>
      <c r="G3" s="22"/>
      <c r="H3" s="23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5"/>
      <c r="IC3" s="25"/>
    </row>
    <row r="4" s="29" customFormat="true" ht="47.1" hidden="false" customHeight="true" outlineLevel="0" collapsed="false">
      <c r="A4" s="29" t="s">
        <v>14</v>
      </c>
      <c r="B4" s="29" t="s">
        <v>15</v>
      </c>
      <c r="C4" s="30" t="s">
        <v>16</v>
      </c>
      <c r="D4" s="29" t="s">
        <v>17</v>
      </c>
      <c r="E4" s="29" t="s">
        <v>18</v>
      </c>
      <c r="F4" s="29" t="s">
        <v>19</v>
      </c>
      <c r="G4" s="31" t="s">
        <v>20</v>
      </c>
      <c r="H4" s="29" t="s">
        <v>21</v>
      </c>
      <c r="I4" s="29" t="s">
        <v>22</v>
      </c>
      <c r="K4" s="29" t="s">
        <v>15</v>
      </c>
      <c r="L4" s="30" t="s">
        <v>23</v>
      </c>
      <c r="M4" s="29" t="s">
        <v>8</v>
      </c>
    </row>
    <row r="5" customFormat="false" ht="18" hidden="false" customHeight="true" outlineLevel="0" collapsed="false">
      <c r="A5" s="32" t="s">
        <v>24</v>
      </c>
      <c r="B5" s="32" t="s">
        <v>25</v>
      </c>
      <c r="C5" s="33" t="s">
        <v>26</v>
      </c>
      <c r="D5" s="34" t="n">
        <v>500</v>
      </c>
      <c r="E5" s="34" t="s">
        <v>27</v>
      </c>
      <c r="F5" s="34" t="s">
        <v>28</v>
      </c>
      <c r="G5" s="34" t="s">
        <v>29</v>
      </c>
      <c r="H5" s="35" t="n">
        <f aca="false">IF(G5="F",COUNTIF($G$5:$G$47,"F"),IF(OR(E5="v4",E5="v5"),COUNTIF($E$5:$E$47,"v4")+COUNTIF($E$5:$E$47,"v5"),COUNTIFS($G$5:$G$47,G5,$E$5:$E$47,E5)))</f>
        <v>5</v>
      </c>
      <c r="I5" s="36" t="str">
        <f aca="false">IF(H5&lt;=5,"1 poule de "&amp;H5,ROUNDUP(H5/4,0)&amp;" poules de 4")</f>
        <v>1 poule de 5</v>
      </c>
      <c r="J5" s="24"/>
      <c r="K5" s="37" t="s">
        <v>30</v>
      </c>
      <c r="L5" s="38" t="s">
        <v>31</v>
      </c>
      <c r="M5" s="39" t="str">
        <f aca="false">IF(COUNTIF($B$5:$B$47,K5)=0,"",COUNTIF($B$5:$B$47,K5))</f>
        <v/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40"/>
      <c r="IC5" s="40"/>
    </row>
    <row r="6" customFormat="false" ht="18" hidden="false" customHeight="true" outlineLevel="0" collapsed="false">
      <c r="A6" s="32" t="s">
        <v>32</v>
      </c>
      <c r="B6" s="32" t="s">
        <v>25</v>
      </c>
      <c r="C6" s="33" t="s">
        <v>33</v>
      </c>
      <c r="D6" s="34" t="n">
        <v>876</v>
      </c>
      <c r="E6" s="34" t="s">
        <v>34</v>
      </c>
      <c r="F6" s="34" t="s">
        <v>35</v>
      </c>
      <c r="G6" s="34" t="s">
        <v>29</v>
      </c>
      <c r="H6" s="35" t="n">
        <f aca="false">IF(G6="F",COUNTIF($G$5:$G$47,"F"),IF(OR(E6="v4",E6="v5"),COUNTIF($E$5:$E$47,"v4")+COUNTIF($E$5:$E$47,"v5"),COUNTIFS($G$5:$G$47,G6,$E$5:$E$47,E6)))</f>
        <v>5</v>
      </c>
      <c r="I6" s="36" t="str">
        <f aca="false">IF(H6&lt;=5,"1 poule de "&amp;H6,ROUNDUP(H6/4,0)&amp;" poules de 4")</f>
        <v>1 poule de 5</v>
      </c>
      <c r="J6" s="24"/>
      <c r="K6" s="37" t="s">
        <v>36</v>
      </c>
      <c r="L6" s="38" t="s">
        <v>37</v>
      </c>
      <c r="M6" s="39" t="str">
        <f aca="false">IF(COUNTIF($B$5:$B$47,K6)=0,"",COUNTIF($B$5:$B$47,K6))</f>
        <v/>
      </c>
      <c r="N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40"/>
      <c r="IC6" s="40"/>
    </row>
    <row r="7" customFormat="false" ht="18" hidden="false" customHeight="true" outlineLevel="0" collapsed="false">
      <c r="A7" s="32" t="s">
        <v>38</v>
      </c>
      <c r="B7" s="32" t="s">
        <v>39</v>
      </c>
      <c r="C7" s="33" t="s">
        <v>40</v>
      </c>
      <c r="D7" s="34" t="n">
        <v>771</v>
      </c>
      <c r="E7" s="34" t="s">
        <v>34</v>
      </c>
      <c r="F7" s="34" t="s">
        <v>41</v>
      </c>
      <c r="G7" s="34" t="s">
        <v>29</v>
      </c>
      <c r="H7" s="35" t="n">
        <f aca="false">IF(G7="F",COUNTIF($G$5:$G$47,"F"),IF(OR(E7="v4",E7="v5"),COUNTIF($E$5:$E$47,"v4")+COUNTIF($E$5:$E$47,"v5"),COUNTIFS($G$5:$G$47,G7,$E$5:$E$47,E7)))</f>
        <v>5</v>
      </c>
      <c r="I7" s="36" t="str">
        <f aca="false">IF(H7&lt;=5,"1 poule de "&amp;H7,ROUNDUP(H7/4,0)&amp;" poules de 4")</f>
        <v>1 poule de 5</v>
      </c>
      <c r="J7" s="24"/>
      <c r="K7" s="37" t="s">
        <v>42</v>
      </c>
      <c r="L7" s="38" t="s">
        <v>43</v>
      </c>
      <c r="M7" s="39" t="n">
        <f aca="false">IF(COUNTIF($B$5:$B$47,K7)=0,"",COUNTIF($B$5:$B$47,K7))</f>
        <v>2</v>
      </c>
      <c r="N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40"/>
      <c r="IC7" s="40"/>
    </row>
    <row r="8" customFormat="false" ht="18" hidden="false" customHeight="true" outlineLevel="0" collapsed="false">
      <c r="A8" s="32" t="s">
        <v>44</v>
      </c>
      <c r="B8" s="32" t="s">
        <v>9</v>
      </c>
      <c r="C8" s="33" t="s">
        <v>45</v>
      </c>
      <c r="D8" s="34" t="n">
        <v>747</v>
      </c>
      <c r="E8" s="34" t="s">
        <v>34</v>
      </c>
      <c r="F8" s="34" t="s">
        <v>46</v>
      </c>
      <c r="G8" s="34" t="s">
        <v>29</v>
      </c>
      <c r="H8" s="35" t="n">
        <f aca="false">IF(G8="F",COUNTIF($G$5:$G$47,"F"),IF(OR(E8="v4",E8="v5"),COUNTIF($E$5:$E$47,"v4")+COUNTIF($E$5:$E$47,"v5"),COUNTIFS($G$5:$G$47,G8,$E$5:$E$47,E8)))</f>
        <v>5</v>
      </c>
      <c r="I8" s="36" t="str">
        <f aca="false">IF(H8&lt;=5,"1 poule de "&amp;H8,ROUNDUP(H8/4,0)&amp;" poules de 4")</f>
        <v>1 poule de 5</v>
      </c>
      <c r="J8" s="24"/>
      <c r="K8" s="37" t="s">
        <v>47</v>
      </c>
      <c r="L8" s="38" t="s">
        <v>48</v>
      </c>
      <c r="M8" s="39" t="n">
        <f aca="false">IF(COUNTIF($B$5:$B$47,K8)=0,"",COUNTIF($B$5:$B$47,K8))</f>
        <v>2</v>
      </c>
      <c r="N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40"/>
      <c r="IC8" s="40"/>
    </row>
    <row r="9" customFormat="false" ht="18" hidden="false" customHeight="true" outlineLevel="0" collapsed="false">
      <c r="A9" s="32" t="s">
        <v>49</v>
      </c>
      <c r="B9" s="32" t="s">
        <v>9</v>
      </c>
      <c r="C9" s="33" t="s">
        <v>50</v>
      </c>
      <c r="D9" s="34" t="n">
        <v>500</v>
      </c>
      <c r="E9" s="34" t="s">
        <v>34</v>
      </c>
      <c r="F9" s="34" t="s">
        <v>51</v>
      </c>
      <c r="G9" s="34" t="s">
        <v>29</v>
      </c>
      <c r="H9" s="35" t="n">
        <f aca="false">IF(G9="F",COUNTIF($G$5:$G$47,"F"),IF(OR(E9="v4",E9="v5"),COUNTIF($E$5:$E$47,"v4")+COUNTIF($E$5:$E$47,"v5"),COUNTIFS($G$5:$G$47,G9,$E$5:$E$47,E9)))</f>
        <v>5</v>
      </c>
      <c r="I9" s="36" t="str">
        <f aca="false">IF(H9&lt;=5,"1 poule de "&amp;H9,ROUNDUP(H9/4,0)&amp;" poules de 4")</f>
        <v>1 poule de 5</v>
      </c>
      <c r="J9" s="24"/>
      <c r="K9" s="37" t="s">
        <v>52</v>
      </c>
      <c r="L9" s="38" t="s">
        <v>53</v>
      </c>
      <c r="M9" s="39" t="n">
        <f aca="false">IF(COUNTIF($B$5:$B$47,K9)=0,"",COUNTIF($B$5:$B$47,K9))</f>
        <v>4</v>
      </c>
      <c r="N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40"/>
      <c r="IC9" s="40"/>
    </row>
    <row r="10" customFormat="false" ht="18" hidden="false" customHeight="true" outlineLevel="0" collapsed="false">
      <c r="A10" s="32" t="s">
        <v>54</v>
      </c>
      <c r="B10" s="32" t="s">
        <v>9</v>
      </c>
      <c r="C10" s="33" t="s">
        <v>55</v>
      </c>
      <c r="D10" s="34" t="n">
        <v>1613</v>
      </c>
      <c r="E10" s="34" t="s">
        <v>27</v>
      </c>
      <c r="F10" s="34" t="s">
        <v>56</v>
      </c>
      <c r="G10" s="34" t="s">
        <v>57</v>
      </c>
      <c r="H10" s="35" t="n">
        <f aca="false">IF(G10="F",COUNTIF($G$5:$G$47,"F"),IF(OR(E10="v4",E10="v5"),COUNTIF($E$5:$E$47,"v4")+COUNTIF($E$5:$E$47,"v5"),COUNTIFS($G$5:$G$47,G10,$E$5:$E$47,E10)))</f>
        <v>15</v>
      </c>
      <c r="I10" s="34" t="str">
        <f aca="false">IF(H10&lt;=5,"1 poule de "&amp;H10,ROUNDUP(H10/4,0)&amp;" poules de 4")</f>
        <v>4 poules de 4</v>
      </c>
      <c r="J10" s="24"/>
      <c r="K10" s="37" t="s">
        <v>58</v>
      </c>
      <c r="L10" s="38" t="s">
        <v>59</v>
      </c>
      <c r="M10" s="39" t="str">
        <f aca="false">IF(COUNTIF($B$5:$B$47,K10)=0,"",COUNTIF($B$5:$B$47,K10))</f>
        <v/>
      </c>
      <c r="N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40"/>
      <c r="IC10" s="40"/>
    </row>
    <row r="11" customFormat="false" ht="18" hidden="false" customHeight="true" outlineLevel="0" collapsed="false">
      <c r="A11" s="32" t="s">
        <v>60</v>
      </c>
      <c r="B11" s="32" t="s">
        <v>61</v>
      </c>
      <c r="C11" s="33" t="s">
        <v>62</v>
      </c>
      <c r="D11" s="34" t="n">
        <v>1596</v>
      </c>
      <c r="E11" s="34" t="s">
        <v>27</v>
      </c>
      <c r="F11" s="34" t="s">
        <v>63</v>
      </c>
      <c r="G11" s="34" t="s">
        <v>57</v>
      </c>
      <c r="H11" s="35" t="n">
        <f aca="false">IF(G11="F",COUNTIF($G$5:$G$47,"F"),IF(OR(E11="v4",E11="v5"),COUNTIF($E$5:$E$47,"v4")+COUNTIF($E$5:$E$47,"v5"),COUNTIFS($G$5:$G$47,G11,$E$5:$E$47,E11)))</f>
        <v>15</v>
      </c>
      <c r="I11" s="34" t="str">
        <f aca="false">IF(H11&lt;=5,"1 poule de "&amp;H11,ROUNDUP(H11/4,0)&amp;" poules de 4")</f>
        <v>4 poules de 4</v>
      </c>
      <c r="J11" s="24"/>
      <c r="K11" s="37" t="s">
        <v>64</v>
      </c>
      <c r="L11" s="38" t="s">
        <v>65</v>
      </c>
      <c r="M11" s="39" t="str">
        <f aca="false">IF(COUNTIF($B$5:$B$47,K11)=0,"",COUNTIF($B$5:$B$47,K11))</f>
        <v/>
      </c>
      <c r="N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40"/>
      <c r="IC11" s="40"/>
    </row>
    <row r="12" customFormat="false" ht="18" hidden="false" customHeight="true" outlineLevel="0" collapsed="false">
      <c r="A12" s="32" t="s">
        <v>66</v>
      </c>
      <c r="B12" s="32" t="s">
        <v>39</v>
      </c>
      <c r="C12" s="33" t="s">
        <v>67</v>
      </c>
      <c r="D12" s="34" t="n">
        <v>1595</v>
      </c>
      <c r="E12" s="34" t="s">
        <v>27</v>
      </c>
      <c r="F12" s="34" t="s">
        <v>68</v>
      </c>
      <c r="G12" s="34" t="s">
        <v>57</v>
      </c>
      <c r="H12" s="35" t="n">
        <f aca="false">IF(G12="F",COUNTIF($G$5:$G$47,"F"),IF(OR(E12="v4",E12="v5"),COUNTIF($E$5:$E$47,"v4")+COUNTIF($E$5:$E$47,"v5"),COUNTIFS($G$5:$G$47,G12,$E$5:$E$47,E12)))</f>
        <v>15</v>
      </c>
      <c r="I12" s="34" t="str">
        <f aca="false">IF(H12&lt;=5,"1 poule de "&amp;H12,ROUNDUP(H12/4,0)&amp;" poules de 4")</f>
        <v>4 poules de 4</v>
      </c>
      <c r="J12" s="24"/>
      <c r="K12" s="37" t="s">
        <v>39</v>
      </c>
      <c r="L12" s="38" t="s">
        <v>69</v>
      </c>
      <c r="M12" s="39" t="n">
        <f aca="false">IF(COUNTIF($B$5:$B$47,K12)=0,"",COUNTIF($B$5:$B$47,K12))</f>
        <v>7</v>
      </c>
      <c r="N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40"/>
      <c r="IC12" s="40"/>
    </row>
    <row r="13" customFormat="false" ht="18" hidden="false" customHeight="true" outlineLevel="0" collapsed="false">
      <c r="A13" s="32" t="s">
        <v>70</v>
      </c>
      <c r="B13" s="32" t="s">
        <v>9</v>
      </c>
      <c r="C13" s="33" t="s">
        <v>71</v>
      </c>
      <c r="D13" s="34" t="n">
        <v>1575</v>
      </c>
      <c r="E13" s="34" t="s">
        <v>27</v>
      </c>
      <c r="F13" s="34" t="s">
        <v>72</v>
      </c>
      <c r="G13" s="34" t="s">
        <v>57</v>
      </c>
      <c r="H13" s="35" t="n">
        <f aca="false">IF(G13="F",COUNTIF($G$5:$G$47,"F"),IF(OR(E13="v4",E13="v5"),COUNTIF($E$5:$E$47,"v4")+COUNTIF($E$5:$E$47,"v5"),COUNTIFS($G$5:$G$47,G13,$E$5:$E$47,E13)))</f>
        <v>15</v>
      </c>
      <c r="I13" s="34" t="str">
        <f aca="false">IF(H13&lt;=5,"1 poule de "&amp;H13,ROUNDUP(H13/4,0)&amp;" poules de 4")</f>
        <v>4 poules de 4</v>
      </c>
      <c r="J13" s="24"/>
      <c r="K13" s="37" t="s">
        <v>73</v>
      </c>
      <c r="L13" s="38" t="s">
        <v>74</v>
      </c>
      <c r="M13" s="39" t="n">
        <f aca="false">IF(COUNTIF($B$5:$B$47,K13)=0,"",COUNTIF($B$5:$B$47,K13))</f>
        <v>2</v>
      </c>
      <c r="N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40"/>
      <c r="IC13" s="40"/>
    </row>
    <row r="14" customFormat="false" ht="18" hidden="false" customHeight="true" outlineLevel="0" collapsed="false">
      <c r="A14" s="32" t="s">
        <v>75</v>
      </c>
      <c r="B14" s="32" t="s">
        <v>39</v>
      </c>
      <c r="C14" s="33" t="s">
        <v>76</v>
      </c>
      <c r="D14" s="34" t="n">
        <v>1562</v>
      </c>
      <c r="E14" s="34" t="s">
        <v>27</v>
      </c>
      <c r="F14" s="34" t="s">
        <v>77</v>
      </c>
      <c r="G14" s="34" t="s">
        <v>57</v>
      </c>
      <c r="H14" s="35" t="n">
        <f aca="false">IF(G14="F",COUNTIF($G$5:$G$47,"F"),IF(OR(E14="v4",E14="v5"),COUNTIF($E$5:$E$47,"v4")+COUNTIF($E$5:$E$47,"v5"),COUNTIFS($G$5:$G$47,G14,$E$5:$E$47,E14)))</f>
        <v>15</v>
      </c>
      <c r="I14" s="34" t="str">
        <f aca="false">IF(H14&lt;=5,"1 poule de "&amp;H14,ROUNDUP(H14/4,0)&amp;" poules de 4")</f>
        <v>4 poules de 4</v>
      </c>
      <c r="J14" s="24"/>
      <c r="K14" s="37" t="s">
        <v>78</v>
      </c>
      <c r="L14" s="38" t="s">
        <v>79</v>
      </c>
      <c r="M14" s="39" t="str">
        <f aca="false">IF(COUNTIF($B$5:$B$47,K14)=0,"",COUNTIF($B$5:$B$47,K14))</f>
        <v/>
      </c>
      <c r="N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40"/>
      <c r="IC14" s="40"/>
    </row>
    <row r="15" customFormat="false" ht="18" hidden="false" customHeight="true" outlineLevel="0" collapsed="false">
      <c r="A15" s="32" t="s">
        <v>80</v>
      </c>
      <c r="B15" s="32" t="s">
        <v>81</v>
      </c>
      <c r="C15" s="33" t="s">
        <v>82</v>
      </c>
      <c r="D15" s="34" t="n">
        <v>1399</v>
      </c>
      <c r="E15" s="34" t="s">
        <v>27</v>
      </c>
      <c r="F15" s="34" t="s">
        <v>83</v>
      </c>
      <c r="G15" s="34" t="s">
        <v>57</v>
      </c>
      <c r="H15" s="35" t="n">
        <f aca="false">IF(G15="F",COUNTIF($G$5:$G$47,"F"),IF(OR(E15="v4",E15="v5"),COUNTIF($E$5:$E$47,"v4")+COUNTIF($E$5:$E$47,"v5"),COUNTIFS($G$5:$G$47,G15,$E$5:$E$47,E15)))</f>
        <v>15</v>
      </c>
      <c r="I15" s="34" t="str">
        <f aca="false">IF(H15&lt;=5,"1 poule de "&amp;H15,ROUNDUP(H15/4,0)&amp;" poules de 4")</f>
        <v>4 poules de 4</v>
      </c>
      <c r="J15" s="24"/>
      <c r="K15" s="37" t="s">
        <v>84</v>
      </c>
      <c r="L15" s="38" t="s">
        <v>85</v>
      </c>
      <c r="M15" s="39" t="n">
        <f aca="false">IF(COUNTIF($B$5:$B$47,K15)=0,"",COUNTIF($B$5:$B$47,K15))</f>
        <v>4</v>
      </c>
      <c r="N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40"/>
      <c r="IC15" s="40"/>
    </row>
    <row r="16" customFormat="false" ht="18" hidden="false" customHeight="true" outlineLevel="0" collapsed="false">
      <c r="A16" s="32" t="s">
        <v>86</v>
      </c>
      <c r="B16" s="32" t="s">
        <v>61</v>
      </c>
      <c r="C16" s="33" t="s">
        <v>87</v>
      </c>
      <c r="D16" s="34" t="n">
        <v>1380</v>
      </c>
      <c r="E16" s="34" t="s">
        <v>27</v>
      </c>
      <c r="F16" s="34" t="s">
        <v>88</v>
      </c>
      <c r="G16" s="34" t="s">
        <v>57</v>
      </c>
      <c r="H16" s="35" t="n">
        <f aca="false">IF(G16="F",COUNTIF($G$5:$G$47,"F"),IF(OR(E16="v4",E16="v5"),COUNTIF($E$5:$E$47,"v4")+COUNTIF($E$5:$E$47,"v5"),COUNTIFS($G$5:$G$47,G16,$E$5:$E$47,E16)))</f>
        <v>15</v>
      </c>
      <c r="I16" s="34" t="str">
        <f aca="false">IF(H16&lt;=5,"1 poule de "&amp;H16,ROUNDUP(H16/4,0)&amp;" poules de 4")</f>
        <v>4 poules de 4</v>
      </c>
      <c r="J16" s="24"/>
      <c r="K16" s="37" t="s">
        <v>81</v>
      </c>
      <c r="L16" s="38" t="s">
        <v>89</v>
      </c>
      <c r="M16" s="39" t="n">
        <f aca="false">IF(COUNTIF($B$5:$B$47,K16)=0,"",COUNTIF($B$5:$B$47,K16))</f>
        <v>3</v>
      </c>
      <c r="N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40"/>
      <c r="IC16" s="40"/>
    </row>
    <row r="17" customFormat="false" ht="18" hidden="false" customHeight="true" outlineLevel="0" collapsed="false">
      <c r="A17" s="32" t="s">
        <v>90</v>
      </c>
      <c r="B17" s="32" t="s">
        <v>81</v>
      </c>
      <c r="C17" s="33" t="s">
        <v>91</v>
      </c>
      <c r="D17" s="34" t="n">
        <v>1260</v>
      </c>
      <c r="E17" s="34" t="s">
        <v>27</v>
      </c>
      <c r="F17" s="34" t="s">
        <v>92</v>
      </c>
      <c r="G17" s="34" t="s">
        <v>57</v>
      </c>
      <c r="H17" s="35" t="n">
        <f aca="false">IF(G17="F",COUNTIF($G$5:$G$47,"F"),IF(OR(E17="v4",E17="v5"),COUNTIF($E$5:$E$47,"v4")+COUNTIF($E$5:$E$47,"v5"),COUNTIFS($G$5:$G$47,G17,$E$5:$E$47,E17)))</f>
        <v>15</v>
      </c>
      <c r="I17" s="34" t="str">
        <f aca="false">IF(H17&lt;=5,"1 poule de "&amp;H17,ROUNDUP(H17/4,0)&amp;" poules de 4")</f>
        <v>4 poules de 4</v>
      </c>
      <c r="J17" s="24"/>
      <c r="K17" s="37" t="s">
        <v>93</v>
      </c>
      <c r="L17" s="38" t="s">
        <v>94</v>
      </c>
      <c r="M17" s="39" t="str">
        <f aca="false">IF(COUNTIF($B$5:$B$47,K17)=0,"",COUNTIF($B$5:$B$47,K17))</f>
        <v/>
      </c>
      <c r="N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40"/>
      <c r="IC17" s="40"/>
    </row>
    <row r="18" customFormat="false" ht="18" hidden="false" customHeight="true" outlineLevel="0" collapsed="false">
      <c r="A18" s="32" t="s">
        <v>95</v>
      </c>
      <c r="B18" s="32" t="s">
        <v>81</v>
      </c>
      <c r="C18" s="33" t="s">
        <v>96</v>
      </c>
      <c r="D18" s="34" t="n">
        <v>1183</v>
      </c>
      <c r="E18" s="34" t="s">
        <v>27</v>
      </c>
      <c r="F18" s="34" t="s">
        <v>97</v>
      </c>
      <c r="G18" s="34" t="s">
        <v>57</v>
      </c>
      <c r="H18" s="35" t="n">
        <f aca="false">IF(G18="F",COUNTIF($G$5:$G$47,"F"),IF(OR(E18="v4",E18="v5"),COUNTIF($E$5:$E$47,"v4")+COUNTIF($E$5:$E$47,"v5"),COUNTIFS($G$5:$G$47,G18,$E$5:$E$47,E18)))</f>
        <v>15</v>
      </c>
      <c r="I18" s="34" t="str">
        <f aca="false">IF(H18&lt;=5,"1 poule de "&amp;H18,ROUNDUP(H18/4,0)&amp;" poules de 4")</f>
        <v>4 poules de 4</v>
      </c>
      <c r="J18" s="24"/>
      <c r="K18" s="37" t="s">
        <v>98</v>
      </c>
      <c r="L18" s="38" t="s">
        <v>99</v>
      </c>
      <c r="M18" s="39" t="str">
        <f aca="false">IF(COUNTIF($B$5:$B$47,K18)=0,"",COUNTIF($B$5:$B$47,K18))</f>
        <v/>
      </c>
      <c r="N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40"/>
      <c r="IC18" s="40"/>
    </row>
    <row r="19" customFormat="false" ht="18" hidden="false" customHeight="true" outlineLevel="0" collapsed="false">
      <c r="A19" s="32" t="s">
        <v>100</v>
      </c>
      <c r="B19" s="32" t="s">
        <v>52</v>
      </c>
      <c r="C19" s="33" t="s">
        <v>101</v>
      </c>
      <c r="D19" s="34" t="n">
        <v>1062</v>
      </c>
      <c r="E19" s="34" t="s">
        <v>27</v>
      </c>
      <c r="F19" s="34" t="s">
        <v>102</v>
      </c>
      <c r="G19" s="34" t="s">
        <v>57</v>
      </c>
      <c r="H19" s="35" t="n">
        <f aca="false">IF(G19="F",COUNTIF($G$5:$G$47,"F"),IF(OR(E19="v4",E19="v5"),COUNTIF($E$5:$E$47,"v4")+COUNTIF($E$5:$E$47,"v5"),COUNTIFS($G$5:$G$47,G19,$E$5:$E$47,E19)))</f>
        <v>15</v>
      </c>
      <c r="I19" s="34" t="str">
        <f aca="false">IF(H19&lt;=5,"1 poule de "&amp;H19,ROUNDUP(H19/4,0)&amp;" poules de 4")</f>
        <v>4 poules de 4</v>
      </c>
      <c r="J19" s="24"/>
      <c r="K19" s="37" t="s">
        <v>103</v>
      </c>
      <c r="L19" s="38" t="s">
        <v>104</v>
      </c>
      <c r="M19" s="39" t="str">
        <f aca="false">IF(COUNTIF($B$5:$B$47,K19)=0,"",COUNTIF($B$5:$B$47,K19))</f>
        <v/>
      </c>
      <c r="N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40"/>
      <c r="IC19" s="40"/>
    </row>
    <row r="20" customFormat="false" ht="18" hidden="false" customHeight="true" outlineLevel="0" collapsed="false">
      <c r="A20" s="32" t="s">
        <v>105</v>
      </c>
      <c r="B20" s="32" t="s">
        <v>52</v>
      </c>
      <c r="C20" s="33" t="s">
        <v>106</v>
      </c>
      <c r="D20" s="34" t="n">
        <v>986</v>
      </c>
      <c r="E20" s="34" t="s">
        <v>27</v>
      </c>
      <c r="F20" s="34" t="s">
        <v>107</v>
      </c>
      <c r="G20" s="34" t="s">
        <v>57</v>
      </c>
      <c r="H20" s="35" t="n">
        <f aca="false">IF(G20="F",COUNTIF($G$5:$G$47,"F"),IF(OR(E20="v4",E20="v5"),COUNTIF($E$5:$E$47,"v4")+COUNTIF($E$5:$E$47,"v5"),COUNTIFS($G$5:$G$47,G20,$E$5:$E$47,E20)))</f>
        <v>15</v>
      </c>
      <c r="I20" s="34" t="str">
        <f aca="false">IF(H20&lt;=5,"1 poule de "&amp;H20,ROUNDUP(H20/4,0)&amp;" poules de 4")</f>
        <v>4 poules de 4</v>
      </c>
      <c r="J20" s="24"/>
      <c r="K20" s="37" t="s">
        <v>108</v>
      </c>
      <c r="L20" s="38" t="s">
        <v>109</v>
      </c>
      <c r="M20" s="39" t="n">
        <f aca="false">IF(COUNTIF($B$5:$B$47,K20)=0,"",COUNTIF($B$5:$B$47,K20))</f>
        <v>1</v>
      </c>
      <c r="N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40"/>
      <c r="IC20" s="40"/>
    </row>
    <row r="21" customFormat="false" ht="18" hidden="false" customHeight="true" outlineLevel="0" collapsed="false">
      <c r="A21" s="32" t="s">
        <v>110</v>
      </c>
      <c r="B21" s="32" t="s">
        <v>84</v>
      </c>
      <c r="C21" s="33" t="s">
        <v>111</v>
      </c>
      <c r="D21" s="34" t="n">
        <v>943</v>
      </c>
      <c r="E21" s="34" t="s">
        <v>27</v>
      </c>
      <c r="F21" s="34" t="s">
        <v>112</v>
      </c>
      <c r="G21" s="34" t="s">
        <v>57</v>
      </c>
      <c r="H21" s="35" t="n">
        <f aca="false">IF(G21="F",COUNTIF($G$5:$G$47,"F"),IF(OR(E21="v4",E21="v5"),COUNTIF($E$5:$E$47,"v4")+COUNTIF($E$5:$E$47,"v5"),COUNTIFS($G$5:$G$47,G21,$E$5:$E$47,E21)))</f>
        <v>15</v>
      </c>
      <c r="I21" s="34" t="str">
        <f aca="false">IF(H21&lt;=5,"1 poule de "&amp;H21,ROUNDUP(H21/4,0)&amp;" poules de 4")</f>
        <v>4 poules de 4</v>
      </c>
      <c r="J21" s="24"/>
      <c r="K21" s="37" t="s">
        <v>113</v>
      </c>
      <c r="L21" s="38" t="s">
        <v>114</v>
      </c>
      <c r="M21" s="39" t="str">
        <f aca="false">IF(COUNTIF($B$5:$B$47,K21)=0,"",COUNTIF($B$5:$B$47,K21))</f>
        <v/>
      </c>
      <c r="N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40"/>
      <c r="IC21" s="40"/>
    </row>
    <row r="22" customFormat="false" ht="18" hidden="false" customHeight="true" outlineLevel="0" collapsed="false">
      <c r="A22" s="32" t="s">
        <v>115</v>
      </c>
      <c r="B22" s="32" t="s">
        <v>39</v>
      </c>
      <c r="C22" s="33" t="s">
        <v>116</v>
      </c>
      <c r="D22" s="34" t="n">
        <v>894</v>
      </c>
      <c r="E22" s="34" t="s">
        <v>27</v>
      </c>
      <c r="F22" s="34" t="s">
        <v>117</v>
      </c>
      <c r="G22" s="34" t="s">
        <v>57</v>
      </c>
      <c r="H22" s="35" t="n">
        <f aca="false">IF(G22="F",COUNTIF($G$5:$G$47,"F"),IF(OR(E22="v4",E22="v5"),COUNTIF($E$5:$E$47,"v4")+COUNTIF($E$5:$E$47,"v5"),COUNTIFS($G$5:$G$47,G22,$E$5:$E$47,E22)))</f>
        <v>15</v>
      </c>
      <c r="I22" s="36" t="str">
        <f aca="false">IF(H22&lt;=5,"1 poule de "&amp;H22,ROUNDUP(H22/4,0)&amp;" poules de 4")</f>
        <v>4 poules de 4</v>
      </c>
      <c r="J22" s="24"/>
      <c r="K22" s="37" t="s">
        <v>118</v>
      </c>
      <c r="L22" s="38" t="s">
        <v>119</v>
      </c>
      <c r="M22" s="39" t="str">
        <f aca="false">IF(COUNTIF($B$5:$B$47,K22)=0,"",COUNTIF($B$5:$B$47,K22))</f>
        <v/>
      </c>
      <c r="N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40"/>
      <c r="IC22" s="40"/>
    </row>
    <row r="23" customFormat="false" ht="18" hidden="false" customHeight="true" outlineLevel="0" collapsed="false">
      <c r="A23" s="32" t="s">
        <v>120</v>
      </c>
      <c r="B23" s="32" t="s">
        <v>9</v>
      </c>
      <c r="C23" s="33" t="s">
        <v>121</v>
      </c>
      <c r="D23" s="34" t="n">
        <v>667</v>
      </c>
      <c r="E23" s="34" t="s">
        <v>27</v>
      </c>
      <c r="F23" s="34" t="s">
        <v>122</v>
      </c>
      <c r="G23" s="34" t="s">
        <v>57</v>
      </c>
      <c r="H23" s="35" t="n">
        <f aca="false">IF(G23="F",COUNTIF($G$5:$G$47,"F"),IF(OR(E23="v4",E23="v5"),COUNTIF($E$5:$E$47,"v4")+COUNTIF($E$5:$E$47,"v5"),COUNTIFS($G$5:$G$47,G23,$E$5:$E$47,E23)))</f>
        <v>15</v>
      </c>
      <c r="I23" s="36" t="str">
        <f aca="false">IF(H23&lt;=5,"1 poule de "&amp;H23,ROUNDUP(H23/4,0)&amp;" poules de 4")</f>
        <v>4 poules de 4</v>
      </c>
      <c r="J23" s="24"/>
      <c r="K23" s="37" t="s">
        <v>61</v>
      </c>
      <c r="L23" s="38" t="s">
        <v>123</v>
      </c>
      <c r="M23" s="39" t="n">
        <f aca="false">IF(COUNTIF($B$5:$B$47,K23)=0,"",COUNTIF($B$5:$B$47,K23))</f>
        <v>5</v>
      </c>
      <c r="N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40"/>
      <c r="IC23" s="40"/>
    </row>
    <row r="24" customFormat="false" ht="18" hidden="false" customHeight="true" outlineLevel="0" collapsed="false">
      <c r="A24" s="32" t="s">
        <v>124</v>
      </c>
      <c r="B24" s="32" t="s">
        <v>84</v>
      </c>
      <c r="C24" s="33" t="s">
        <v>125</v>
      </c>
      <c r="D24" s="34" t="n">
        <v>575</v>
      </c>
      <c r="E24" s="34" t="s">
        <v>27</v>
      </c>
      <c r="F24" s="34" t="s">
        <v>126</v>
      </c>
      <c r="G24" s="34" t="s">
        <v>57</v>
      </c>
      <c r="H24" s="35" t="n">
        <f aca="false">IF(G24="F",COUNTIF($G$5:$G$47,"F"),IF(OR(E24="v4",E24="v5"),COUNTIF($E$5:$E$47,"v4")+COUNTIF($E$5:$E$47,"v5"),COUNTIFS($G$5:$G$47,G24,$E$5:$E$47,E24)))</f>
        <v>15</v>
      </c>
      <c r="I24" s="36" t="str">
        <f aca="false">IF(H24&lt;=5,"1 poule de "&amp;H24,ROUNDUP(H24/4,0)&amp;" poules de 4")</f>
        <v>4 poules de 4</v>
      </c>
      <c r="J24" s="24"/>
      <c r="K24" s="37" t="s">
        <v>127</v>
      </c>
      <c r="L24" s="38" t="s">
        <v>128</v>
      </c>
      <c r="M24" s="39" t="str">
        <f aca="false">IF(COUNTIF($B$5:$B$47,K24)=0,"",COUNTIF($B$5:$B$47,K24))</f>
        <v/>
      </c>
      <c r="N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40"/>
      <c r="IC24" s="40"/>
    </row>
    <row r="25" customFormat="false" ht="18" hidden="false" customHeight="true" outlineLevel="0" collapsed="false">
      <c r="A25" s="32" t="s">
        <v>129</v>
      </c>
      <c r="B25" s="32" t="s">
        <v>42</v>
      </c>
      <c r="C25" s="33" t="s">
        <v>130</v>
      </c>
      <c r="D25" s="34" t="n">
        <v>1162</v>
      </c>
      <c r="E25" s="34" t="s">
        <v>34</v>
      </c>
      <c r="F25" s="34" t="s">
        <v>131</v>
      </c>
      <c r="G25" s="34" t="s">
        <v>57</v>
      </c>
      <c r="H25" s="35" t="n">
        <f aca="false">IF(G25="F",COUNTIF($G$5:$G$47,"F"),IF(OR(E25="v4",E25="v5"),COUNTIF($E$5:$E$47,"v4")+COUNTIF($E$5:$E$47,"v5"),COUNTIFS($G$5:$G$47,G25,$E$5:$E$47,E25)))</f>
        <v>9</v>
      </c>
      <c r="I25" s="36" t="str">
        <f aca="false">IF(H25&lt;=5,"1 poule de "&amp;H25,ROUNDUP(H25/4,0)&amp;" poules de 4")</f>
        <v>3 poules de 4</v>
      </c>
      <c r="J25" s="24"/>
      <c r="K25" s="37" t="s">
        <v>132</v>
      </c>
      <c r="L25" s="38" t="s">
        <v>133</v>
      </c>
      <c r="M25" s="39" t="str">
        <f aca="false">IF(COUNTIF($B$5:$B$47,K25)=0,"",COUNTIF($B$5:$B$47,K25))</f>
        <v/>
      </c>
      <c r="N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40"/>
      <c r="IC25" s="40"/>
    </row>
    <row r="26" customFormat="false" ht="18" hidden="false" customHeight="true" outlineLevel="0" collapsed="false">
      <c r="A26" s="32" t="s">
        <v>134</v>
      </c>
      <c r="B26" s="32" t="s">
        <v>9</v>
      </c>
      <c r="C26" s="33" t="s">
        <v>135</v>
      </c>
      <c r="D26" s="34" t="n">
        <v>1023</v>
      </c>
      <c r="E26" s="34" t="s">
        <v>34</v>
      </c>
      <c r="F26" s="34" t="s">
        <v>136</v>
      </c>
      <c r="G26" s="34" t="s">
        <v>57</v>
      </c>
      <c r="H26" s="35" t="n">
        <f aca="false">IF(G26="F",COUNTIF($G$5:$G$47,"F"),IF(OR(E26="v4",E26="v5"),COUNTIF($E$5:$E$47,"v4")+COUNTIF($E$5:$E$47,"v5"),COUNTIFS($G$5:$G$47,G26,$E$5:$E$47,E26)))</f>
        <v>9</v>
      </c>
      <c r="I26" s="36" t="str">
        <f aca="false">IF(H26&lt;=5,"1 poule de "&amp;H26,ROUNDUP(H26/4,0)&amp;" poules de 4")</f>
        <v>3 poules de 4</v>
      </c>
      <c r="J26" s="24"/>
      <c r="K26" s="37" t="s">
        <v>137</v>
      </c>
      <c r="L26" s="38" t="s">
        <v>133</v>
      </c>
      <c r="M26" s="39" t="str">
        <f aca="false">IF(COUNTIF($B$5:$B$47,K26)=0,"",COUNTIF($B$5:$B$47,K26))</f>
        <v/>
      </c>
      <c r="N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40"/>
      <c r="IC26" s="40"/>
    </row>
    <row r="27" customFormat="false" ht="18" hidden="false" customHeight="true" outlineLevel="0" collapsed="false">
      <c r="A27" s="32" t="s">
        <v>138</v>
      </c>
      <c r="B27" s="32" t="s">
        <v>52</v>
      </c>
      <c r="C27" s="33" t="s">
        <v>139</v>
      </c>
      <c r="D27" s="34" t="n">
        <v>948</v>
      </c>
      <c r="E27" s="34" t="s">
        <v>34</v>
      </c>
      <c r="F27" s="34" t="s">
        <v>140</v>
      </c>
      <c r="G27" s="34" t="s">
        <v>57</v>
      </c>
      <c r="H27" s="35" t="n">
        <f aca="false">IF(G27="F",COUNTIF($G$5:$G$47,"F"),IF(OR(E27="v4",E27="v5"),COUNTIF($E$5:$E$47,"v4")+COUNTIF($E$5:$E$47,"v5"),COUNTIFS($G$5:$G$47,G27,$E$5:$E$47,E27)))</f>
        <v>9</v>
      </c>
      <c r="I27" s="34" t="str">
        <f aca="false">IF(H27&lt;=5,"1 poule de "&amp;H27,ROUNDUP(H27/4,0)&amp;" poules de 4")</f>
        <v>3 poules de 4</v>
      </c>
      <c r="J27" s="24"/>
      <c r="K27" s="37" t="s">
        <v>9</v>
      </c>
      <c r="L27" s="38" t="s">
        <v>141</v>
      </c>
      <c r="M27" s="39" t="n">
        <f aca="false">IF(COUNTIF($B$5:$B$47,K27)=0,"",COUNTIF($B$5:$B$47,K27))</f>
        <v>9</v>
      </c>
      <c r="N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40"/>
      <c r="IC27" s="40"/>
    </row>
    <row r="28" customFormat="false" ht="18" hidden="false" customHeight="true" outlineLevel="0" collapsed="false">
      <c r="A28" s="32" t="s">
        <v>142</v>
      </c>
      <c r="B28" s="32" t="s">
        <v>73</v>
      </c>
      <c r="C28" s="33" t="s">
        <v>143</v>
      </c>
      <c r="D28" s="34" t="n">
        <v>825</v>
      </c>
      <c r="E28" s="34" t="s">
        <v>34</v>
      </c>
      <c r="F28" s="34" t="s">
        <v>144</v>
      </c>
      <c r="G28" s="34" t="s">
        <v>57</v>
      </c>
      <c r="H28" s="35" t="n">
        <f aca="false">IF(G28="F",COUNTIF($G$5:$G$47,"F"),IF(OR(E28="v4",E28="v5"),COUNTIF($E$5:$E$47,"v4")+COUNTIF($E$5:$E$47,"v5"),COUNTIFS($G$5:$G$47,G28,$E$5:$E$47,E28)))</f>
        <v>9</v>
      </c>
      <c r="I28" s="34" t="str">
        <f aca="false">IF(H28&lt;=5,"1 poule de "&amp;H28,ROUNDUP(H28/4,0)&amp;" poules de 4")</f>
        <v>3 poules de 4</v>
      </c>
      <c r="J28" s="24"/>
      <c r="K28" s="37" t="s">
        <v>145</v>
      </c>
      <c r="L28" s="38" t="s">
        <v>146</v>
      </c>
      <c r="M28" s="39" t="str">
        <f aca="false">IF(COUNTIF($B$5:$B$47,K28)=0,"",COUNTIF($B$5:$B$47,K28))</f>
        <v/>
      </c>
      <c r="N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40"/>
      <c r="IC28" s="40"/>
    </row>
    <row r="29" customFormat="false" ht="18" hidden="false" customHeight="true" outlineLevel="0" collapsed="false">
      <c r="A29" s="32" t="s">
        <v>147</v>
      </c>
      <c r="B29" s="32" t="s">
        <v>25</v>
      </c>
      <c r="C29" s="33" t="s">
        <v>148</v>
      </c>
      <c r="D29" s="34" t="n">
        <v>699</v>
      </c>
      <c r="E29" s="34" t="s">
        <v>34</v>
      </c>
      <c r="F29" s="34" t="s">
        <v>149</v>
      </c>
      <c r="G29" s="34" t="s">
        <v>57</v>
      </c>
      <c r="H29" s="35" t="n">
        <f aca="false">IF(G29="F",COUNTIF($G$5:$G$47,"F"),IF(OR(E29="v4",E29="v5"),COUNTIF($E$5:$E$47,"v4")+COUNTIF($E$5:$E$47,"v5"),COUNTIFS($G$5:$G$47,G29,$E$5:$E$47,E29)))</f>
        <v>9</v>
      </c>
      <c r="I29" s="34" t="str">
        <f aca="false">IF(H29&lt;=5,"1 poule de "&amp;H29,ROUNDUP(H29/4,0)&amp;" poules de 4")</f>
        <v>3 poules de 4</v>
      </c>
      <c r="J29" s="24"/>
      <c r="K29" s="37" t="s">
        <v>150</v>
      </c>
      <c r="L29" s="38" t="s">
        <v>151</v>
      </c>
      <c r="M29" s="39" t="str">
        <f aca="false">IF(COUNTIF($B$5:$B$47,K29)=0,"",COUNTIF($B$5:$B$47,K29))</f>
        <v/>
      </c>
      <c r="N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40"/>
      <c r="IC29" s="40"/>
    </row>
    <row r="30" customFormat="false" ht="18" hidden="false" customHeight="true" outlineLevel="0" collapsed="false">
      <c r="A30" s="32" t="s">
        <v>152</v>
      </c>
      <c r="B30" s="32" t="s">
        <v>108</v>
      </c>
      <c r="C30" s="33" t="s">
        <v>153</v>
      </c>
      <c r="D30" s="34" t="n">
        <v>694</v>
      </c>
      <c r="E30" s="34" t="s">
        <v>34</v>
      </c>
      <c r="F30" s="34" t="s">
        <v>154</v>
      </c>
      <c r="G30" s="34" t="s">
        <v>57</v>
      </c>
      <c r="H30" s="35" t="n">
        <f aca="false">IF(G30="F",COUNTIF($G$5:$G$47,"F"),IF(OR(E30="v4",E30="v5"),COUNTIF($E$5:$E$47,"v4")+COUNTIF($E$5:$E$47,"v5"),COUNTIFS($G$5:$G$47,G30,$E$5:$E$47,E30)))</f>
        <v>9</v>
      </c>
      <c r="I30" s="34" t="str">
        <f aca="false">IF(H30&lt;=5,"1 poule de "&amp;H30,ROUNDUP(H30/4,0)&amp;" poules de 4")</f>
        <v>3 poules de 4</v>
      </c>
      <c r="J30" s="24"/>
      <c r="K30" s="37" t="s">
        <v>155</v>
      </c>
      <c r="L30" s="38" t="s">
        <v>156</v>
      </c>
      <c r="M30" s="39" t="str">
        <f aca="false">IF(COUNTIF($B$5:$B$47,K30)=0,"",COUNTIF($B$5:$B$47,K30))</f>
        <v/>
      </c>
      <c r="N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40"/>
      <c r="IC30" s="40"/>
    </row>
    <row r="31" customFormat="false" ht="18" hidden="false" customHeight="true" outlineLevel="0" collapsed="false">
      <c r="A31" s="32" t="s">
        <v>157</v>
      </c>
      <c r="B31" s="32" t="s">
        <v>25</v>
      </c>
      <c r="C31" s="33" t="s">
        <v>158</v>
      </c>
      <c r="D31" s="34" t="n">
        <v>688</v>
      </c>
      <c r="E31" s="34" t="s">
        <v>34</v>
      </c>
      <c r="F31" s="34" t="s">
        <v>159</v>
      </c>
      <c r="G31" s="34" t="s">
        <v>57</v>
      </c>
      <c r="H31" s="35" t="n">
        <f aca="false">IF(G31="F",COUNTIF($G$5:$G$47,"F"),IF(OR(E31="v4",E31="v5"),COUNTIF($E$5:$E$47,"v4")+COUNTIF($E$5:$E$47,"v5"),COUNTIFS($G$5:$G$47,G31,$E$5:$E$47,E31)))</f>
        <v>9</v>
      </c>
      <c r="I31" s="34" t="str">
        <f aca="false">IF(H31&lt;=5,"1 poule de "&amp;H31,ROUNDUP(H31/4,0)&amp;" poules de 4")</f>
        <v>3 poules de 4</v>
      </c>
      <c r="J31" s="24"/>
      <c r="K31" s="37" t="s">
        <v>25</v>
      </c>
      <c r="L31" s="38" t="s">
        <v>160</v>
      </c>
      <c r="M31" s="39" t="n">
        <f aca="false">IF(COUNTIF($B$5:$B$47,K31)=0,"",COUNTIF($B$5:$B$47,K31))</f>
        <v>4</v>
      </c>
      <c r="N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40"/>
      <c r="IC31" s="40"/>
    </row>
    <row r="32" customFormat="false" ht="18" hidden="false" customHeight="true" outlineLevel="0" collapsed="false">
      <c r="A32" s="32" t="s">
        <v>161</v>
      </c>
      <c r="B32" s="32" t="s">
        <v>47</v>
      </c>
      <c r="C32" s="33" t="s">
        <v>162</v>
      </c>
      <c r="D32" s="34" t="n">
        <v>541</v>
      </c>
      <c r="E32" s="34" t="s">
        <v>34</v>
      </c>
      <c r="F32" s="34" t="s">
        <v>163</v>
      </c>
      <c r="G32" s="34" t="s">
        <v>57</v>
      </c>
      <c r="H32" s="35" t="n">
        <f aca="false">IF(G32="F",COUNTIF($G$5:$G$47,"F"),IF(OR(E32="v4",E32="v5"),COUNTIF($E$5:$E$47,"v4")+COUNTIF($E$5:$E$47,"v5"),COUNTIFS($G$5:$G$47,G32,$E$5:$E$47,E32)))</f>
        <v>9</v>
      </c>
      <c r="I32" s="34" t="str">
        <f aca="false">IF(H32&lt;=5,"1 poule de "&amp;H32,ROUNDUP(H32/4,0)&amp;" poules de 4")</f>
        <v>3 poules de 4</v>
      </c>
      <c r="J32" s="24"/>
      <c r="K32" s="41"/>
      <c r="L32" s="42"/>
      <c r="M32" s="43" t="n">
        <f aca="false">SUBTOTAL(109,M5:M31)</f>
        <v>43</v>
      </c>
      <c r="N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40"/>
      <c r="IC32" s="40"/>
    </row>
    <row r="33" customFormat="false" ht="18" hidden="false" customHeight="true" outlineLevel="0" collapsed="false">
      <c r="A33" s="32" t="s">
        <v>164</v>
      </c>
      <c r="B33" s="32" t="s">
        <v>52</v>
      </c>
      <c r="C33" s="33" t="s">
        <v>165</v>
      </c>
      <c r="D33" s="34" t="n">
        <v>500</v>
      </c>
      <c r="E33" s="34" t="s">
        <v>34</v>
      </c>
      <c r="F33" s="34" t="s">
        <v>166</v>
      </c>
      <c r="G33" s="34" t="s">
        <v>57</v>
      </c>
      <c r="H33" s="35" t="n">
        <f aca="false">IF(G33="F",COUNTIF($G$5:$G$47,"F"),IF(OR(E33="v4",E33="v5"),COUNTIF($E$5:$E$47,"v4")+COUNTIF($E$5:$E$47,"v5"),COUNTIFS($G$5:$G$47,G33,$E$5:$E$47,E33)))</f>
        <v>9</v>
      </c>
      <c r="I33" s="34" t="str">
        <f aca="false">IF(H33&lt;=5,"1 poule de "&amp;H33,ROUNDUP(H33/4,0)&amp;" poules de 4")</f>
        <v>3 poules de 4</v>
      </c>
      <c r="J33" s="24"/>
      <c r="K33" s="24"/>
      <c r="L33" s="24"/>
      <c r="M33" s="24"/>
      <c r="N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40"/>
      <c r="IC33" s="40"/>
    </row>
    <row r="34" customFormat="false" ht="18" hidden="false" customHeight="true" outlineLevel="0" collapsed="false">
      <c r="A34" s="32" t="s">
        <v>167</v>
      </c>
      <c r="B34" s="32" t="s">
        <v>39</v>
      </c>
      <c r="C34" s="33" t="s">
        <v>168</v>
      </c>
      <c r="D34" s="34" t="n">
        <v>1504</v>
      </c>
      <c r="E34" s="34" t="s">
        <v>169</v>
      </c>
      <c r="F34" s="34" t="s">
        <v>170</v>
      </c>
      <c r="G34" s="34" t="s">
        <v>57</v>
      </c>
      <c r="H34" s="35" t="n">
        <f aca="false">IF(G34="F",COUNTIF($G$5:$G$47,"F"),IF(OR(E34="v4",E34="v5"),COUNTIF($E$5:$E$47,"v4")+COUNTIF($E$5:$E$47,"v5"),COUNTIFS($G$5:$G$47,G34,$E$5:$E$47,E34)))</f>
        <v>9</v>
      </c>
      <c r="I34" s="34" t="str">
        <f aca="false">IF(H34&lt;=5,"1 poule de "&amp;H34,ROUNDUP(H34/4,0)&amp;" poules de 4")</f>
        <v>3 poules de 4</v>
      </c>
      <c r="J34" s="24"/>
      <c r="K34" s="24"/>
      <c r="L34" s="24"/>
      <c r="M34" s="24"/>
      <c r="N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40"/>
      <c r="IC34" s="40"/>
    </row>
    <row r="35" customFormat="false" ht="18" hidden="false" customHeight="true" outlineLevel="0" collapsed="false">
      <c r="A35" s="32" t="s">
        <v>171</v>
      </c>
      <c r="B35" s="32" t="s">
        <v>42</v>
      </c>
      <c r="C35" s="33" t="s">
        <v>172</v>
      </c>
      <c r="D35" s="34" t="n">
        <v>1252</v>
      </c>
      <c r="E35" s="34" t="s">
        <v>169</v>
      </c>
      <c r="F35" s="34" t="s">
        <v>173</v>
      </c>
      <c r="G35" s="34" t="s">
        <v>57</v>
      </c>
      <c r="H35" s="35" t="n">
        <f aca="false">IF(G35="F",COUNTIF($G$5:$G$47,"F"),IF(OR(E35="v4",E35="v5"),COUNTIF($E$5:$E$47,"v4")+COUNTIF($E$5:$E$47,"v5"),COUNTIFS($G$5:$G$47,G35,$E$5:$E$47,E35)))</f>
        <v>9</v>
      </c>
      <c r="I35" s="34" t="str">
        <f aca="false">IF(H35&lt;=5,"1 poule de "&amp;H35,ROUNDUP(H35/4,0)&amp;" poules de 4")</f>
        <v>3 poules de 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40"/>
      <c r="IC35" s="40"/>
    </row>
    <row r="36" customFormat="false" ht="18" hidden="false" customHeight="true" outlineLevel="0" collapsed="false">
      <c r="A36" s="32" t="s">
        <v>174</v>
      </c>
      <c r="B36" s="32" t="s">
        <v>39</v>
      </c>
      <c r="C36" s="33" t="s">
        <v>175</v>
      </c>
      <c r="D36" s="34" t="n">
        <v>1241</v>
      </c>
      <c r="E36" s="34" t="s">
        <v>169</v>
      </c>
      <c r="F36" s="34" t="s">
        <v>176</v>
      </c>
      <c r="G36" s="34" t="s">
        <v>57</v>
      </c>
      <c r="H36" s="35" t="n">
        <f aca="false">IF(G36="F",COUNTIF($G$5:$G$47,"F"),IF(OR(E36="v4",E36="v5"),COUNTIF($E$5:$E$47,"v4")+COUNTIF($E$5:$E$47,"v5"),COUNTIFS($G$5:$G$47,G36,$E$5:$E$47,E36)))</f>
        <v>9</v>
      </c>
      <c r="I36" s="36" t="str">
        <f aca="false">IF(H36&lt;=5,"1 poule de "&amp;H36,ROUNDUP(H36/4,0)&amp;" poules de 4")</f>
        <v>3 poules de 4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40"/>
      <c r="IC36" s="40"/>
    </row>
    <row r="37" customFormat="false" ht="18" hidden="false" customHeight="true" outlineLevel="0" collapsed="false">
      <c r="A37" s="32" t="s">
        <v>177</v>
      </c>
      <c r="B37" s="32" t="s">
        <v>61</v>
      </c>
      <c r="C37" s="33" t="s">
        <v>178</v>
      </c>
      <c r="D37" s="34" t="n">
        <v>1221</v>
      </c>
      <c r="E37" s="34" t="s">
        <v>169</v>
      </c>
      <c r="F37" s="34" t="s">
        <v>179</v>
      </c>
      <c r="G37" s="34" t="s">
        <v>57</v>
      </c>
      <c r="H37" s="35" t="n">
        <f aca="false">IF(G37="F",COUNTIF($G$5:$G$47,"F"),IF(OR(E37="v4",E37="v5"),COUNTIF($E$5:$E$47,"v4")+COUNTIF($E$5:$E$47,"v5"),COUNTIFS($G$5:$G$47,G37,$E$5:$E$47,E37)))</f>
        <v>9</v>
      </c>
      <c r="I37" s="36" t="str">
        <f aca="false">IF(H37&lt;=5,"1 poule de "&amp;H37,ROUNDUP(H37/4,0)&amp;" poules de 4")</f>
        <v>3 poules de 4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40"/>
      <c r="IC37" s="40"/>
    </row>
    <row r="38" customFormat="false" ht="18" hidden="false" customHeight="true" outlineLevel="0" collapsed="false">
      <c r="A38" s="32" t="s">
        <v>180</v>
      </c>
      <c r="B38" s="32" t="s">
        <v>9</v>
      </c>
      <c r="C38" s="33" t="s">
        <v>181</v>
      </c>
      <c r="D38" s="34" t="n">
        <v>878</v>
      </c>
      <c r="E38" s="34" t="s">
        <v>169</v>
      </c>
      <c r="F38" s="34" t="s">
        <v>182</v>
      </c>
      <c r="G38" s="34" t="s">
        <v>57</v>
      </c>
      <c r="H38" s="35" t="n">
        <f aca="false">IF(G38="F",COUNTIF($G$5:$G$47,"F"),IF(OR(E38="v4",E38="v5"),COUNTIF($E$5:$E$47,"v4")+COUNTIF($E$5:$E$47,"v5"),COUNTIFS($G$5:$G$47,G38,$E$5:$E$47,E38)))</f>
        <v>9</v>
      </c>
      <c r="I38" s="36" t="str">
        <f aca="false">IF(H38&lt;=5,"1 poule de "&amp;H38,ROUNDUP(H38/4,0)&amp;" poules de 4")</f>
        <v>3 poules de 4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40"/>
      <c r="IC38" s="40"/>
    </row>
    <row r="39" customFormat="false" ht="18" hidden="false" customHeight="true" outlineLevel="0" collapsed="false">
      <c r="A39" s="32" t="s">
        <v>183</v>
      </c>
      <c r="B39" s="32" t="s">
        <v>9</v>
      </c>
      <c r="C39" s="33" t="s">
        <v>184</v>
      </c>
      <c r="D39" s="34" t="n">
        <v>810</v>
      </c>
      <c r="E39" s="34" t="s">
        <v>169</v>
      </c>
      <c r="F39" s="34" t="s">
        <v>185</v>
      </c>
      <c r="G39" s="34" t="s">
        <v>57</v>
      </c>
      <c r="H39" s="35" t="n">
        <f aca="false">IF(G39="F",COUNTIF($G$5:$G$47,"F"),IF(OR(E39="v4",E39="v5"),COUNTIF($E$5:$E$47,"v4")+COUNTIF($E$5:$E$47,"v5"),COUNTIFS($G$5:$G$47,G39,$E$5:$E$47,E39)))</f>
        <v>9</v>
      </c>
      <c r="I39" s="36" t="str">
        <f aca="false">IF(H39&lt;=5,"1 poule de "&amp;H39,ROUNDUP(H39/4,0)&amp;" poules de 4")</f>
        <v>3 poules de 4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40"/>
      <c r="IC39" s="40"/>
    </row>
    <row r="40" customFormat="false" ht="18" hidden="false" customHeight="true" outlineLevel="0" collapsed="false">
      <c r="A40" s="32" t="s">
        <v>186</v>
      </c>
      <c r="B40" s="32" t="s">
        <v>84</v>
      </c>
      <c r="C40" s="33" t="s">
        <v>187</v>
      </c>
      <c r="D40" s="34" t="n">
        <v>800</v>
      </c>
      <c r="E40" s="34" t="s">
        <v>169</v>
      </c>
      <c r="F40" s="34" t="s">
        <v>188</v>
      </c>
      <c r="G40" s="34" t="s">
        <v>57</v>
      </c>
      <c r="H40" s="35" t="n">
        <f aca="false">IF(G40="F",COUNTIF($G$5:$G$47,"F"),IF(OR(E40="v4",E40="v5"),COUNTIF($E$5:$E$47,"v4")+COUNTIF($E$5:$E$47,"v5"),COUNTIFS($G$5:$G$47,G40,$E$5:$E$47,E40)))</f>
        <v>9</v>
      </c>
      <c r="I40" s="36" t="str">
        <f aca="false">IF(H40&lt;=5,"1 poule de "&amp;H40,ROUNDUP(H40/4,0)&amp;" poules de 4")</f>
        <v>3 poules de 4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40"/>
      <c r="IC40" s="40"/>
    </row>
    <row r="41" customFormat="false" ht="18" hidden="false" customHeight="true" outlineLevel="0" collapsed="false">
      <c r="A41" s="32" t="s">
        <v>189</v>
      </c>
      <c r="B41" s="32" t="s">
        <v>9</v>
      </c>
      <c r="C41" s="33" t="s">
        <v>190</v>
      </c>
      <c r="D41" s="34" t="n">
        <v>680</v>
      </c>
      <c r="E41" s="34" t="s">
        <v>169</v>
      </c>
      <c r="F41" s="34" t="s">
        <v>191</v>
      </c>
      <c r="G41" s="34" t="s">
        <v>57</v>
      </c>
      <c r="H41" s="35" t="n">
        <f aca="false">IF(G41="F",COUNTIF($G$5:$G$47,"F"),IF(OR(E41="v4",E41="v5"),COUNTIF($E$5:$E$47,"v4")+COUNTIF($E$5:$E$47,"v5"),COUNTIFS($G$5:$G$47,G41,$E$5:$E$47,E41)))</f>
        <v>9</v>
      </c>
      <c r="I41" s="36" t="str">
        <f aca="false">IF(H41&lt;=5,"1 poule de "&amp;H41,ROUNDUP(H41/4,0)&amp;" poules de 4")</f>
        <v>3 poules de 4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40"/>
      <c r="IC41" s="40"/>
    </row>
    <row r="42" customFormat="false" ht="18" hidden="false" customHeight="true" outlineLevel="0" collapsed="false">
      <c r="A42" s="32" t="s">
        <v>192</v>
      </c>
      <c r="B42" s="32" t="s">
        <v>84</v>
      </c>
      <c r="C42" s="33" t="s">
        <v>193</v>
      </c>
      <c r="D42" s="34" t="n">
        <v>544</v>
      </c>
      <c r="E42" s="34" t="s">
        <v>169</v>
      </c>
      <c r="F42" s="34" t="s">
        <v>194</v>
      </c>
      <c r="G42" s="34" t="s">
        <v>57</v>
      </c>
      <c r="H42" s="35" t="n">
        <f aca="false">IF(G42="F",COUNTIF($G$5:$G$47,"F"),IF(OR(E42="v4",E42="v5"),COUNTIF($E$5:$E$47,"v4")+COUNTIF($E$5:$E$47,"v5"),COUNTIFS($G$5:$G$47,G42,$E$5:$E$47,E42)))</f>
        <v>9</v>
      </c>
      <c r="I42" s="36" t="str">
        <f aca="false">IF(H42&lt;=5,"1 poule de "&amp;H42,ROUNDUP(H42/4,0)&amp;" poules de 4")</f>
        <v>3 poules de 4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40"/>
      <c r="IC42" s="40"/>
    </row>
    <row r="43" customFormat="false" ht="18" hidden="false" customHeight="true" outlineLevel="0" collapsed="false">
      <c r="A43" s="32" t="s">
        <v>195</v>
      </c>
      <c r="B43" s="32" t="s">
        <v>47</v>
      </c>
      <c r="C43" s="33" t="s">
        <v>196</v>
      </c>
      <c r="D43" s="34" t="n">
        <v>958</v>
      </c>
      <c r="E43" s="34" t="s">
        <v>197</v>
      </c>
      <c r="F43" s="34" t="s">
        <v>198</v>
      </c>
      <c r="G43" s="34" t="s">
        <v>57</v>
      </c>
      <c r="H43" s="35" t="n">
        <f aca="false">IF(G43="F",COUNTIF($G$5:$G$47,"F"),IF(OR(E43="v4",E43="v5"),COUNTIF($E$5:$E$47,"v4")+COUNTIF($E$5:$E$47,"v5"),COUNTIFS($G$5:$G$47,G43,$E$5:$E$47,E43)))</f>
        <v>5</v>
      </c>
      <c r="I43" s="36" t="str">
        <f aca="false">IF(H43&lt;=5,"1 poule de "&amp;H43,ROUNDUP(H43/4,0)&amp;" poules de 4")</f>
        <v>1 poule de 5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40"/>
      <c r="IC43" s="40"/>
    </row>
    <row r="44" customFormat="false" ht="18" hidden="false" customHeight="true" outlineLevel="0" collapsed="false">
      <c r="A44" s="32" t="s">
        <v>199</v>
      </c>
      <c r="B44" s="32" t="s">
        <v>61</v>
      </c>
      <c r="C44" s="33" t="s">
        <v>200</v>
      </c>
      <c r="D44" s="34" t="n">
        <v>785</v>
      </c>
      <c r="E44" s="34" t="s">
        <v>197</v>
      </c>
      <c r="F44" s="34" t="s">
        <v>201</v>
      </c>
      <c r="G44" s="34" t="s">
        <v>57</v>
      </c>
      <c r="H44" s="35" t="n">
        <f aca="false">IF(G44="F",COUNTIF($G$5:$G$47,"F"),IF(OR(E44="v4",E44="v5"),COUNTIF($E$5:$E$47,"v4")+COUNTIF($E$5:$E$47,"v5"),COUNTIFS($G$5:$G$47,G44,$E$5:$E$47,E44)))</f>
        <v>5</v>
      </c>
      <c r="I44" s="36" t="str">
        <f aca="false">IF(H44&lt;=5,"1 poule de "&amp;H44,ROUNDUP(H44/4,0)&amp;" poules de 4")</f>
        <v>1 poule de 5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40"/>
      <c r="IC44" s="40"/>
    </row>
    <row r="45" customFormat="false" ht="18" hidden="false" customHeight="true" outlineLevel="0" collapsed="false">
      <c r="A45" s="32" t="s">
        <v>202</v>
      </c>
      <c r="B45" s="32" t="s">
        <v>73</v>
      </c>
      <c r="C45" s="33" t="s">
        <v>203</v>
      </c>
      <c r="D45" s="34" t="n">
        <v>686</v>
      </c>
      <c r="E45" s="34" t="s">
        <v>197</v>
      </c>
      <c r="F45" s="34" t="s">
        <v>204</v>
      </c>
      <c r="G45" s="34" t="s">
        <v>57</v>
      </c>
      <c r="H45" s="35" t="n">
        <f aca="false">IF(G45="F",COUNTIF($G$5:$G$47,"F"),IF(OR(E45="v4",E45="v5"),COUNTIF($E$5:$E$47,"v4")+COUNTIF($E$5:$E$47,"v5"),COUNTIFS($G$5:$G$47,G45,$E$5:$E$47,E45)))</f>
        <v>5</v>
      </c>
      <c r="I45" s="36" t="str">
        <f aca="false">IF(H45&lt;=5,"1 poule de "&amp;H45,ROUNDUP(H45/4,0)&amp;" poules de 4")</f>
        <v>1 poule de 5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40"/>
      <c r="IC45" s="40"/>
    </row>
    <row r="46" customFormat="false" ht="18" hidden="false" customHeight="true" outlineLevel="0" collapsed="false">
      <c r="A46" s="32" t="s">
        <v>205</v>
      </c>
      <c r="B46" s="32" t="s">
        <v>61</v>
      </c>
      <c r="C46" s="33" t="s">
        <v>206</v>
      </c>
      <c r="D46" s="34" t="n">
        <v>500</v>
      </c>
      <c r="E46" s="34" t="s">
        <v>197</v>
      </c>
      <c r="F46" s="34" t="s">
        <v>207</v>
      </c>
      <c r="G46" s="34" t="s">
        <v>57</v>
      </c>
      <c r="H46" s="35" t="n">
        <f aca="false">IF(G46="F",COUNTIF($G$5:$G$47,"F"),IF(OR(E46="v4",E46="v5"),COUNTIF($E$5:$E$47,"v4")+COUNTIF($E$5:$E$47,"v5"),COUNTIFS($G$5:$G$47,G46,$E$5:$E$47,E46)))</f>
        <v>5</v>
      </c>
      <c r="I46" s="36" t="str">
        <f aca="false">IF(H46&lt;=5,"1 poule de "&amp;H46,ROUNDUP(H46/4,0)&amp;" poules de 4")</f>
        <v>1 poule de 5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40"/>
      <c r="IC46" s="40"/>
    </row>
    <row r="47" customFormat="false" ht="18" hidden="false" customHeight="true" outlineLevel="0" collapsed="false">
      <c r="A47" s="32" t="s">
        <v>208</v>
      </c>
      <c r="B47" s="32" t="s">
        <v>39</v>
      </c>
      <c r="C47" s="33" t="s">
        <v>209</v>
      </c>
      <c r="D47" s="34" t="n">
        <v>1138</v>
      </c>
      <c r="E47" s="34" t="s">
        <v>210</v>
      </c>
      <c r="F47" s="34" t="s">
        <v>211</v>
      </c>
      <c r="G47" s="34" t="s">
        <v>57</v>
      </c>
      <c r="H47" s="35" t="n">
        <f aca="false">IF(G47="F",COUNTIF($G$5:$G$47,"F"),IF(OR(E47="v4",E47="v5"),COUNTIF($E$5:$E$47,"v4")+COUNTIF($E$5:$E$47,"v5"),COUNTIFS($G$5:$G$47,G47,$E$5:$E$47,E47)))</f>
        <v>5</v>
      </c>
      <c r="I47" s="36" t="str">
        <f aca="false">IF(H47&lt;=5,"1 poule de "&amp;H47,ROUNDUP(H47/4,0)&amp;" poules de 4")</f>
        <v>1 poule de 5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40"/>
      <c r="IC47" s="40"/>
    </row>
    <row r="48" customFormat="false" ht="15" hidden="false" customHeight="true" outlineLevel="0" collapsed="false">
      <c r="A48" s="15" t="n">
        <f aca="false">SUBTOTAL(103,A5:A47)</f>
        <v>43</v>
      </c>
      <c r="B48" s="15"/>
      <c r="C48" s="15"/>
      <c r="D48" s="15"/>
      <c r="E48" s="15"/>
      <c r="F48" s="15"/>
      <c r="H48" s="15"/>
      <c r="I48" s="15"/>
    </row>
    <row r="49" customFormat="false" ht="15" hidden="false" customHeight="true" outlineLevel="0" collapsed="false">
      <c r="A49" s="43"/>
    </row>
    <row r="50" customFormat="false" ht="15" hidden="false" customHeight="true" outlineLevel="0" collapsed="false">
      <c r="H50" s="15"/>
      <c r="I50" s="15"/>
      <c r="J50" s="15"/>
      <c r="K50" s="15"/>
      <c r="L50" s="15"/>
      <c r="M50" s="15"/>
      <c r="N50" s="15"/>
      <c r="O50" s="15"/>
    </row>
  </sheetData>
  <conditionalFormatting sqref="A5:I40">
    <cfRule type="cellIs" priority="2" operator="equal" aboveAverage="0" equalAverage="0" bottom="0" percent="0" rank="0" text="" dxfId="0">
      <formula>"F"</formula>
    </cfRule>
  </conditionalFormatting>
  <conditionalFormatting sqref="E5:E40">
    <cfRule type="cellIs" priority="3" operator="equal" aboveAverage="0" equalAverage="0" bottom="0" percent="0" rank="0" text="" dxfId="1">
      <formula>"V4"</formula>
    </cfRule>
    <cfRule type="cellIs" priority="4" operator="equal" aboveAverage="0" equalAverage="0" bottom="0" percent="0" rank="0" text="" dxfId="2">
      <formula>"V3"</formula>
    </cfRule>
    <cfRule type="cellIs" priority="5" operator="equal" aboveAverage="0" equalAverage="0" bottom="0" percent="0" rank="0" text="" dxfId="3">
      <formula>"V2"</formula>
    </cfRule>
  </conditionalFormatting>
  <conditionalFormatting sqref="A41:I47">
    <cfRule type="cellIs" priority="6" operator="equal" aboveAverage="0" equalAverage="0" bottom="0" percent="0" rank="0" text="" dxfId="4">
      <formula>"F"</formula>
    </cfRule>
  </conditionalFormatting>
  <conditionalFormatting sqref="E41:E47">
    <cfRule type="cellIs" priority="7" operator="equal" aboveAverage="0" equalAverage="0" bottom="0" percent="0" rank="0" text="" dxfId="5">
      <formula>"V4"</formula>
    </cfRule>
    <cfRule type="cellIs" priority="8" operator="equal" aboveAverage="0" equalAverage="0" bottom="0" percent="0" rank="0" text="" dxfId="6">
      <formula>"V3"</formula>
    </cfRule>
    <cfRule type="cellIs" priority="9" operator="equal" aboveAverage="0" equalAverage="0" bottom="0" percent="0" rank="0" text="" dxfId="7">
      <formula>"V2"</formula>
    </cfRule>
  </conditionalFormatting>
  <conditionalFormatting sqref="E5:E47">
    <cfRule type="cellIs" priority="10" operator="equal" aboveAverage="0" equalAverage="0" bottom="0" percent="0" rank="0" text="" dxfId="8">
      <formula>"v5"</formula>
    </cfRule>
  </conditionalFormatting>
  <hyperlinks>
    <hyperlink ref="D1" location="accueil!A1" display="accueil"/>
  </hyperlinks>
  <printOptions headings="false" gridLines="true" gridLinesSet="true" horizontalCentered="true" verticalCentered="false"/>
  <pageMargins left="0.520138888888889" right="0.559722222222222" top="0.740277777777778" bottom="0.920138888888889" header="0.3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&amp;R&amp;A</oddHeader>
    <oddFooter>&amp;LComité des Ardennes de Tennis de Table, le &amp;D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F1" s="8" t="s">
        <v>13</v>
      </c>
    </row>
    <row r="4" customFormat="false" ht="12.75" hidden="false" customHeight="false" outlineLevel="0" collapsed="false">
      <c r="A4" s="44" t="s">
        <v>212</v>
      </c>
    </row>
    <row r="5" customFormat="false" ht="12.75" hidden="false" customHeight="false" outlineLevel="0" collapsed="false">
      <c r="A5" s="44" t="s">
        <v>213</v>
      </c>
    </row>
    <row r="6" customFormat="false" ht="12.75" hidden="false" customHeight="false" outlineLevel="0" collapsed="false">
      <c r="A6" s="44" t="s">
        <v>214</v>
      </c>
    </row>
    <row r="7" customFormat="false" ht="12.75" hidden="false" customHeight="false" outlineLevel="0" collapsed="false">
      <c r="A7" s="44" t="s">
        <v>215</v>
      </c>
    </row>
    <row r="8" customFormat="false" ht="12.75" hidden="false" customHeight="false" outlineLevel="0" collapsed="false">
      <c r="A8" s="44" t="s">
        <v>216</v>
      </c>
    </row>
    <row r="9" customFormat="false" ht="12.75" hidden="false" customHeight="false" outlineLevel="0" collapsed="false">
      <c r="A9" s="44" t="s">
        <v>217</v>
      </c>
    </row>
    <row r="10" customFormat="false" ht="12.75" hidden="false" customHeight="false" outlineLevel="0" collapsed="false">
      <c r="A10" s="44" t="s">
        <v>218</v>
      </c>
    </row>
    <row r="11" customFormat="false" ht="12.75" hidden="false" customHeight="false" outlineLevel="0" collapsed="false">
      <c r="A11" s="44" t="s">
        <v>219</v>
      </c>
    </row>
    <row r="12" customFormat="false" ht="12.75" hidden="false" customHeight="false" outlineLevel="0" collapsed="false">
      <c r="A12" s="44" t="s">
        <v>220</v>
      </c>
    </row>
    <row r="13" customFormat="false" ht="12.75" hidden="false" customHeight="false" outlineLevel="0" collapsed="false">
      <c r="A13" s="44" t="s">
        <v>221</v>
      </c>
    </row>
    <row r="14" customFormat="false" ht="12.75" hidden="false" customHeight="false" outlineLevel="0" collapsed="false">
      <c r="A14" s="44" t="s">
        <v>222</v>
      </c>
    </row>
    <row r="15" customFormat="false" ht="12.75" hidden="false" customHeight="false" outlineLevel="0" collapsed="false">
      <c r="A15" s="44" t="s">
        <v>223</v>
      </c>
    </row>
    <row r="16" customFormat="false" ht="12.75" hidden="false" customHeight="false" outlineLevel="0" collapsed="false">
      <c r="A16" s="44" t="s">
        <v>224</v>
      </c>
    </row>
    <row r="17" customFormat="false" ht="12.75" hidden="false" customHeight="false" outlineLevel="0" collapsed="false">
      <c r="A17" s="44" t="s">
        <v>225</v>
      </c>
    </row>
    <row r="18" customFormat="false" ht="12.75" hidden="false" customHeight="false" outlineLevel="0" collapsed="false">
      <c r="A18" s="44" t="s">
        <v>226</v>
      </c>
    </row>
    <row r="19" customFormat="false" ht="12.75" hidden="false" customHeight="false" outlineLevel="0" collapsed="false">
      <c r="A19" s="44" t="s">
        <v>227</v>
      </c>
    </row>
    <row r="20" customFormat="false" ht="12.75" hidden="false" customHeight="false" outlineLevel="0" collapsed="false">
      <c r="A20" s="44" t="s">
        <v>228</v>
      </c>
    </row>
    <row r="21" customFormat="false" ht="12.75" hidden="false" customHeight="false" outlineLevel="0" collapsed="false">
      <c r="A21" s="44" t="s">
        <v>229</v>
      </c>
    </row>
    <row r="22" customFormat="false" ht="12.75" hidden="false" customHeight="false" outlineLevel="0" collapsed="false">
      <c r="A22" s="44" t="s">
        <v>230</v>
      </c>
    </row>
    <row r="23" customFormat="false" ht="12.75" hidden="false" customHeight="false" outlineLevel="0" collapsed="false">
      <c r="A23" s="44" t="s">
        <v>231</v>
      </c>
    </row>
    <row r="24" customFormat="false" ht="12.75" hidden="false" customHeight="false" outlineLevel="0" collapsed="false">
      <c r="A24" s="44" t="s">
        <v>232</v>
      </c>
    </row>
    <row r="25" customFormat="false" ht="12.75" hidden="false" customHeight="false" outlineLevel="0" collapsed="false">
      <c r="A25" s="44" t="s">
        <v>233</v>
      </c>
    </row>
    <row r="26" customFormat="false" ht="12.75" hidden="false" customHeight="false" outlineLevel="0" collapsed="false">
      <c r="A26" s="44" t="s">
        <v>234</v>
      </c>
    </row>
    <row r="27" customFormat="false" ht="12.75" hidden="false" customHeight="false" outlineLevel="0" collapsed="false">
      <c r="A27" s="44" t="s">
        <v>235</v>
      </c>
    </row>
    <row r="28" customFormat="false" ht="12.75" hidden="false" customHeight="false" outlineLevel="0" collapsed="false">
      <c r="A28" s="44" t="s">
        <v>236</v>
      </c>
    </row>
    <row r="29" customFormat="false" ht="12.75" hidden="false" customHeight="false" outlineLevel="0" collapsed="false">
      <c r="A29" s="44" t="s">
        <v>212</v>
      </c>
    </row>
    <row r="30" customFormat="false" ht="12.75" hidden="false" customHeight="false" outlineLevel="0" collapsed="false">
      <c r="A30" s="44" t="s">
        <v>237</v>
      </c>
    </row>
    <row r="31" customFormat="false" ht="12.75" hidden="false" customHeight="false" outlineLevel="0" collapsed="false">
      <c r="A31" s="44" t="s">
        <v>214</v>
      </c>
    </row>
    <row r="32" customFormat="false" ht="12.75" hidden="false" customHeight="false" outlineLevel="0" collapsed="false">
      <c r="A32" s="44" t="s">
        <v>238</v>
      </c>
    </row>
    <row r="33" customFormat="false" ht="12.75" hidden="false" customHeight="false" outlineLevel="0" collapsed="false">
      <c r="A33" s="44" t="s">
        <v>239</v>
      </c>
    </row>
    <row r="34" customFormat="false" ht="12.75" hidden="false" customHeight="false" outlineLevel="0" collapsed="false">
      <c r="A34" s="44" t="s">
        <v>240</v>
      </c>
    </row>
    <row r="35" customFormat="false" ht="12.75" hidden="false" customHeight="false" outlineLevel="0" collapsed="false">
      <c r="A35" s="44" t="s">
        <v>218</v>
      </c>
    </row>
    <row r="36" customFormat="false" ht="12.75" hidden="false" customHeight="false" outlineLevel="0" collapsed="false">
      <c r="A36" s="44" t="s">
        <v>241</v>
      </c>
    </row>
    <row r="37" customFormat="false" ht="12.75" hidden="false" customHeight="false" outlineLevel="0" collapsed="false">
      <c r="A37" s="44" t="s">
        <v>242</v>
      </c>
    </row>
    <row r="38" customFormat="false" ht="12.75" hidden="false" customHeight="false" outlineLevel="0" collapsed="false">
      <c r="A38" s="45" t="s">
        <v>243</v>
      </c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4" t="s">
        <v>223</v>
      </c>
    </row>
    <row r="40" customFormat="false" ht="12.75" hidden="false" customHeight="false" outlineLevel="0" collapsed="false">
      <c r="A40" s="44" t="s">
        <v>244</v>
      </c>
    </row>
    <row r="41" customFormat="false" ht="12.75" hidden="false" customHeight="false" outlineLevel="0" collapsed="false">
      <c r="A41" s="44" t="s">
        <v>245</v>
      </c>
    </row>
    <row r="42" customFormat="false" ht="12.75" hidden="false" customHeight="false" outlineLevel="0" collapsed="false">
      <c r="A42" s="44" t="s">
        <v>246</v>
      </c>
    </row>
    <row r="43" customFormat="false" ht="12.75" hidden="false" customHeight="false" outlineLevel="0" collapsed="false">
      <c r="A43" s="44" t="s">
        <v>247</v>
      </c>
    </row>
    <row r="44" customFormat="false" ht="12.75" hidden="false" customHeight="false" outlineLevel="0" collapsed="false">
      <c r="A44" s="44" t="s">
        <v>234</v>
      </c>
    </row>
    <row r="45" customFormat="false" ht="12.75" hidden="false" customHeight="false" outlineLevel="0" collapsed="false">
      <c r="A45" s="44" t="s">
        <v>248</v>
      </c>
    </row>
    <row r="46" customFormat="false" ht="12.75" hidden="false" customHeight="false" outlineLevel="0" collapsed="false">
      <c r="A46" s="44" t="s">
        <v>236</v>
      </c>
    </row>
    <row r="47" customFormat="false" ht="12.75" hidden="false" customHeight="false" outlineLevel="0" collapsed="false">
      <c r="A47" s="44" t="s">
        <v>212</v>
      </c>
    </row>
    <row r="48" customFormat="false" ht="12.75" hidden="false" customHeight="false" outlineLevel="0" collapsed="false">
      <c r="A48" s="44" t="s">
        <v>249</v>
      </c>
    </row>
    <row r="49" customFormat="false" ht="12.75" hidden="false" customHeight="false" outlineLevel="0" collapsed="false">
      <c r="A49" s="44" t="s">
        <v>214</v>
      </c>
    </row>
    <row r="50" customFormat="false" ht="12.75" hidden="false" customHeight="false" outlineLevel="0" collapsed="false">
      <c r="A50" s="44" t="s">
        <v>250</v>
      </c>
    </row>
    <row r="51" customFormat="false" ht="12.75" hidden="false" customHeight="false" outlineLevel="0" collapsed="false">
      <c r="A51" s="44" t="s">
        <v>251</v>
      </c>
    </row>
    <row r="52" customFormat="false" ht="12.75" hidden="false" customHeight="false" outlineLevel="0" collapsed="false">
      <c r="A52" s="44" t="s">
        <v>252</v>
      </c>
    </row>
    <row r="53" customFormat="false" ht="12.75" hidden="false" customHeight="false" outlineLevel="0" collapsed="false">
      <c r="A53" s="44" t="s">
        <v>218</v>
      </c>
    </row>
    <row r="54" customFormat="false" ht="12.75" hidden="false" customHeight="false" outlineLevel="0" collapsed="false">
      <c r="A54" s="44" t="s">
        <v>253</v>
      </c>
    </row>
    <row r="55" customFormat="false" ht="12.75" hidden="false" customHeight="false" outlineLevel="0" collapsed="false">
      <c r="A55" s="44" t="s">
        <v>254</v>
      </c>
    </row>
    <row r="56" customFormat="false" ht="12.75" hidden="false" customHeight="false" outlineLevel="0" collapsed="false">
      <c r="A56" s="44" t="s">
        <v>255</v>
      </c>
    </row>
    <row r="57" customFormat="false" ht="12.75" hidden="false" customHeight="false" outlineLevel="0" collapsed="false">
      <c r="A57" s="44" t="s">
        <v>223</v>
      </c>
    </row>
    <row r="58" customFormat="false" ht="12.75" hidden="false" customHeight="false" outlineLevel="0" collapsed="false">
      <c r="A58" s="44" t="s">
        <v>256</v>
      </c>
    </row>
    <row r="59" customFormat="false" ht="12.75" hidden="false" customHeight="false" outlineLevel="0" collapsed="false">
      <c r="A59" s="44" t="s">
        <v>257</v>
      </c>
    </row>
    <row r="60" customFormat="false" ht="12.75" hidden="false" customHeight="false" outlineLevel="0" collapsed="false">
      <c r="A60" s="44" t="s">
        <v>258</v>
      </c>
    </row>
    <row r="61" customFormat="false" ht="12.75" hidden="false" customHeight="false" outlineLevel="0" collapsed="false">
      <c r="A61" s="44" t="s">
        <v>247</v>
      </c>
    </row>
    <row r="62" customFormat="false" ht="12.75" hidden="false" customHeight="false" outlineLevel="0" collapsed="false">
      <c r="A62" s="44" t="s">
        <v>234</v>
      </c>
    </row>
    <row r="63" customFormat="false" ht="12.75" hidden="false" customHeight="false" outlineLevel="0" collapsed="false">
      <c r="A63" s="44" t="s">
        <v>259</v>
      </c>
    </row>
    <row r="64" customFormat="false" ht="12.75" hidden="false" customHeight="false" outlineLevel="0" collapsed="false">
      <c r="A64" s="44" t="s">
        <v>236</v>
      </c>
    </row>
    <row r="65" customFormat="false" ht="12.75" hidden="false" customHeight="false" outlineLevel="0" collapsed="false">
      <c r="A65" s="44" t="s">
        <v>212</v>
      </c>
    </row>
    <row r="66" customFormat="false" ht="12.75" hidden="false" customHeight="false" outlineLevel="0" collapsed="false">
      <c r="A66" s="44" t="s">
        <v>260</v>
      </c>
    </row>
    <row r="67" customFormat="false" ht="12.75" hidden="false" customHeight="false" outlineLevel="0" collapsed="false">
      <c r="A67" s="44" t="s">
        <v>214</v>
      </c>
    </row>
    <row r="68" customFormat="false" ht="12.75" hidden="false" customHeight="false" outlineLevel="0" collapsed="false">
      <c r="A68" s="44" t="s">
        <v>261</v>
      </c>
    </row>
    <row r="69" customFormat="false" ht="12.75" hidden="false" customHeight="false" outlineLevel="0" collapsed="false">
      <c r="A69" s="44" t="s">
        <v>262</v>
      </c>
    </row>
    <row r="70" customFormat="false" ht="12.75" hidden="false" customHeight="false" outlineLevel="0" collapsed="false">
      <c r="A70" s="44" t="s">
        <v>263</v>
      </c>
    </row>
    <row r="71" customFormat="false" ht="12.75" hidden="false" customHeight="false" outlineLevel="0" collapsed="false">
      <c r="A71" s="44" t="s">
        <v>264</v>
      </c>
    </row>
    <row r="72" customFormat="false" ht="12.75" hidden="false" customHeight="false" outlineLevel="0" collapsed="false">
      <c r="A72" s="44" t="s">
        <v>265</v>
      </c>
    </row>
    <row r="73" customFormat="false" ht="12.75" hidden="false" customHeight="false" outlineLevel="0" collapsed="false">
      <c r="A73" s="44" t="s">
        <v>266</v>
      </c>
    </row>
    <row r="74" customFormat="false" ht="12.75" hidden="false" customHeight="false" outlineLevel="0" collapsed="false">
      <c r="A74" s="44" t="s">
        <v>234</v>
      </c>
    </row>
    <row r="75" customFormat="false" ht="12.75" hidden="false" customHeight="false" outlineLevel="0" collapsed="false">
      <c r="A75" s="44" t="s">
        <v>267</v>
      </c>
    </row>
    <row r="76" customFormat="false" ht="12.75" hidden="false" customHeight="false" outlineLevel="0" collapsed="false">
      <c r="A76" s="44" t="s">
        <v>236</v>
      </c>
    </row>
    <row r="77" customFormat="false" ht="12.75" hidden="false" customHeight="false" outlineLevel="0" collapsed="false">
      <c r="A77" s="44" t="s">
        <v>212</v>
      </c>
    </row>
    <row r="78" customFormat="false" ht="12.75" hidden="false" customHeight="false" outlineLevel="0" collapsed="false">
      <c r="A78" s="44" t="s">
        <v>268</v>
      </c>
    </row>
    <row r="79" customFormat="false" ht="12.75" hidden="false" customHeight="false" outlineLevel="0" collapsed="false">
      <c r="A79" s="44" t="s">
        <v>214</v>
      </c>
    </row>
    <row r="80" customFormat="false" ht="12.75" hidden="false" customHeight="false" outlineLevel="0" collapsed="false">
      <c r="A80" s="44" t="s">
        <v>269</v>
      </c>
    </row>
    <row r="81" customFormat="false" ht="12.75" hidden="false" customHeight="false" outlineLevel="0" collapsed="false">
      <c r="A81" s="44" t="s">
        <v>270</v>
      </c>
    </row>
    <row r="82" customFormat="false" ht="12.75" hidden="false" customHeight="false" outlineLevel="0" collapsed="false">
      <c r="A82" s="44" t="s">
        <v>271</v>
      </c>
    </row>
    <row r="83" customFormat="false" ht="12.75" hidden="false" customHeight="false" outlineLevel="0" collapsed="false">
      <c r="A83" s="44" t="s">
        <v>272</v>
      </c>
    </row>
    <row r="84" customFormat="false" ht="12.75" hidden="false" customHeight="false" outlineLevel="0" collapsed="false">
      <c r="A84" s="44" t="s">
        <v>273</v>
      </c>
    </row>
    <row r="85" customFormat="false" ht="12.75" hidden="false" customHeight="false" outlineLevel="0" collapsed="false">
      <c r="A85" s="44" t="s">
        <v>266</v>
      </c>
    </row>
    <row r="86" customFormat="false" ht="12.75" hidden="false" customHeight="false" outlineLevel="0" collapsed="false">
      <c r="A86" s="44" t="s">
        <v>234</v>
      </c>
    </row>
    <row r="87" customFormat="false" ht="12.75" hidden="false" customHeight="false" outlineLevel="0" collapsed="false">
      <c r="A87" s="44" t="s">
        <v>274</v>
      </c>
    </row>
  </sheetData>
  <hyperlinks>
    <hyperlink ref="F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7" width="55.7"/>
    <col collapsed="false" customWidth="true" hidden="false" outlineLevel="0" max="3" min="3" style="47" width="40.13"/>
    <col collapsed="false" customWidth="false" hidden="false" outlineLevel="0" max="257" min="4" style="47" width="10.99"/>
  </cols>
  <sheetData>
    <row r="1" customFormat="false" ht="21.75" hidden="false" customHeight="true" outlineLevel="0" collapsed="false">
      <c r="B1" s="8" t="s">
        <v>13</v>
      </c>
    </row>
    <row r="2" customFormat="false" ht="26.25" hidden="false" customHeight="true" outlineLevel="0" collapsed="false">
      <c r="A2" s="48" t="s">
        <v>275</v>
      </c>
      <c r="B2" s="48"/>
      <c r="C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50"/>
      <c r="IB2" s="50"/>
      <c r="IC2" s="50"/>
      <c r="ID2" s="50"/>
    </row>
    <row r="3" customFormat="false" ht="26.25" hidden="false" customHeight="true" outlineLevel="0" collapsed="false">
      <c r="A3" s="48" t="s">
        <v>276</v>
      </c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50"/>
      <c r="IB3" s="50"/>
      <c r="IC3" s="50"/>
      <c r="ID3" s="50"/>
    </row>
    <row r="4" customFormat="false" ht="26.25" hidden="false" customHeight="false" outlineLevel="0" collapsed="false">
      <c r="A4" s="48" t="str">
        <f aca="false">accueil!D8</f>
        <v>saison 2015 - 2016</v>
      </c>
      <c r="B4" s="48"/>
      <c r="C4" s="48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50"/>
      <c r="IB4" s="50"/>
      <c r="IC4" s="50"/>
      <c r="ID4" s="50"/>
    </row>
    <row r="5" customFormat="false" ht="25.5" hidden="false" customHeight="false" outlineLevel="0" collapsed="false">
      <c r="A5" s="51" t="s">
        <v>277</v>
      </c>
      <c r="B5" s="51"/>
      <c r="C5" s="51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50"/>
      <c r="IB5" s="50"/>
      <c r="IC5" s="50"/>
      <c r="ID5" s="50"/>
    </row>
    <row r="6" customFormat="false" ht="18" hidden="false" customHeight="true" outlineLevel="0" collapsed="false">
      <c r="A6" s="52"/>
      <c r="B6" s="53" t="s">
        <v>14</v>
      </c>
      <c r="C6" s="53" t="s">
        <v>15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</row>
    <row r="7" s="59" customFormat="true" ht="18" hidden="false" customHeight="true" outlineLevel="0" collapsed="false">
      <c r="A7" s="55" t="n">
        <v>1</v>
      </c>
      <c r="B7" s="56" t="s">
        <v>54</v>
      </c>
      <c r="C7" s="57" t="s">
        <v>9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</row>
    <row r="8" s="59" customFormat="true" ht="18" hidden="false" customHeight="true" outlineLevel="0" collapsed="false">
      <c r="A8" s="55" t="n">
        <v>2</v>
      </c>
      <c r="B8" s="60" t="s">
        <v>60</v>
      </c>
      <c r="C8" s="60" t="s">
        <v>6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</row>
    <row r="9" s="59" customFormat="true" ht="18" hidden="false" customHeight="true" outlineLevel="0" collapsed="false">
      <c r="A9" s="55" t="n">
        <v>3</v>
      </c>
      <c r="B9" s="60" t="s">
        <v>70</v>
      </c>
      <c r="C9" s="60" t="s">
        <v>9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</row>
    <row r="10" s="59" customFormat="true" ht="18" hidden="false" customHeight="true" outlineLevel="0" collapsed="false">
      <c r="A10" s="55" t="n">
        <v>4</v>
      </c>
      <c r="B10" s="56" t="s">
        <v>100</v>
      </c>
      <c r="C10" s="57" t="s">
        <v>52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</row>
    <row r="11" s="59" customFormat="true" ht="18" hidden="false" customHeight="true" outlineLevel="0" collapsed="false">
      <c r="A11" s="55" t="n">
        <v>5</v>
      </c>
      <c r="B11" s="56" t="s">
        <v>75</v>
      </c>
      <c r="C11" s="57" t="s">
        <v>39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</row>
    <row r="12" s="59" customFormat="true" ht="18" hidden="false" customHeight="true" outlineLevel="0" collapsed="false">
      <c r="A12" s="55" t="n">
        <v>6</v>
      </c>
      <c r="B12" s="56" t="s">
        <v>80</v>
      </c>
      <c r="C12" s="57" t="s">
        <v>81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</row>
    <row r="13" s="59" customFormat="true" ht="18" hidden="false" customHeight="true" outlineLevel="0" collapsed="false">
      <c r="A13" s="55" t="n">
        <v>7</v>
      </c>
      <c r="B13" s="60" t="s">
        <v>66</v>
      </c>
      <c r="C13" s="60" t="s">
        <v>39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</row>
    <row r="14" s="59" customFormat="true" ht="18" hidden="false" customHeight="true" outlineLevel="0" collapsed="false">
      <c r="A14" s="55" t="n">
        <v>8</v>
      </c>
      <c r="B14" s="56" t="s">
        <v>86</v>
      </c>
      <c r="C14" s="57" t="s">
        <v>6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</row>
    <row r="15" s="59" customFormat="true" ht="18" hidden="false" customHeight="true" outlineLevel="0" collapsed="false">
      <c r="A15" s="55" t="n">
        <v>9</v>
      </c>
      <c r="B15" s="56" t="s">
        <v>90</v>
      </c>
      <c r="C15" s="57" t="s">
        <v>81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</row>
    <row r="16" s="59" customFormat="true" ht="18" hidden="false" customHeight="true" outlineLevel="0" collapsed="false">
      <c r="A16" s="55" t="n">
        <v>10</v>
      </c>
      <c r="B16" s="56" t="s">
        <v>95</v>
      </c>
      <c r="C16" s="57" t="s">
        <v>8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</row>
    <row r="17" s="59" customFormat="true" ht="18" hidden="false" customHeight="true" outlineLevel="0" collapsed="false">
      <c r="A17" s="55" t="n">
        <v>11</v>
      </c>
      <c r="B17" s="56" t="s">
        <v>110</v>
      </c>
      <c r="C17" s="57" t="s">
        <v>84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</row>
    <row r="18" s="59" customFormat="true" ht="18" hidden="false" customHeight="true" outlineLevel="0" collapsed="false">
      <c r="A18" s="55" t="n">
        <v>12</v>
      </c>
      <c r="B18" s="56" t="s">
        <v>120</v>
      </c>
      <c r="C18" s="57" t="s">
        <v>9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</row>
    <row r="19" s="59" customFormat="true" ht="18" hidden="false" customHeight="true" outlineLevel="0" collapsed="false">
      <c r="A19" s="55" t="n">
        <v>13</v>
      </c>
      <c r="B19" s="56" t="s">
        <v>115</v>
      </c>
      <c r="C19" s="57" t="s">
        <v>39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</row>
    <row r="20" s="59" customFormat="true" ht="18" hidden="false" customHeight="true" outlineLevel="0" collapsed="false">
      <c r="A20" s="55" t="n">
        <v>14</v>
      </c>
      <c r="B20" s="56" t="s">
        <v>105</v>
      </c>
      <c r="C20" s="57" t="s">
        <v>5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</row>
    <row r="21" customFormat="false" ht="18" hidden="false" customHeight="true" outlineLevel="0" collapsed="false">
      <c r="A21" s="61"/>
      <c r="B21" s="62"/>
      <c r="C21" s="6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</row>
    <row r="22" customFormat="false" ht="18" hidden="false" customHeight="true" outlineLevel="0" collapsed="false">
      <c r="A22" s="64"/>
      <c r="B22" s="65"/>
      <c r="C22" s="65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</row>
    <row r="23" customFormat="false" ht="25.5" hidden="false" customHeight="false" outlineLevel="0" collapsed="false">
      <c r="A23" s="51" t="s">
        <v>278</v>
      </c>
      <c r="B23" s="51"/>
      <c r="C23" s="51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50"/>
      <c r="IB23" s="50"/>
      <c r="IC23" s="50"/>
      <c r="ID23" s="50"/>
    </row>
    <row r="24" customFormat="false" ht="18" hidden="false" customHeight="true" outlineLevel="0" collapsed="false">
      <c r="A24" s="52"/>
      <c r="B24" s="53" t="s">
        <v>14</v>
      </c>
      <c r="C24" s="53" t="s">
        <v>15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</row>
    <row r="25" s="59" customFormat="true" ht="18" hidden="false" customHeight="true" outlineLevel="0" collapsed="false">
      <c r="A25" s="55" t="n">
        <v>1</v>
      </c>
      <c r="B25" s="56" t="s">
        <v>24</v>
      </c>
      <c r="C25" s="57" t="s">
        <v>2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</row>
    <row r="26" customFormat="false" ht="18" hidden="false" customHeight="true" outlineLevel="0" collapsed="false">
      <c r="A26" s="64"/>
      <c r="B26" s="65"/>
      <c r="C26" s="65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</row>
    <row r="27" customFormat="false" ht="18" hidden="false" customHeight="true" outlineLevel="0" collapsed="false">
      <c r="A27" s="64"/>
      <c r="B27" s="65"/>
      <c r="C27" s="65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</row>
    <row r="28" customFormat="false" ht="25.5" hidden="false" customHeight="false" outlineLevel="0" collapsed="false">
      <c r="A28" s="51" t="s">
        <v>279</v>
      </c>
      <c r="B28" s="51"/>
      <c r="C28" s="51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50"/>
      <c r="IB28" s="50"/>
      <c r="IC28" s="50"/>
      <c r="ID28" s="50"/>
    </row>
    <row r="29" customFormat="false" ht="18" hidden="false" customHeight="true" outlineLevel="0" collapsed="false">
      <c r="A29" s="52"/>
      <c r="B29" s="53" t="s">
        <v>14</v>
      </c>
      <c r="C29" s="53" t="s">
        <v>15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</row>
    <row r="30" s="59" customFormat="true" ht="18" hidden="false" customHeight="true" outlineLevel="0" collapsed="false">
      <c r="A30" s="55" t="n">
        <v>1</v>
      </c>
      <c r="B30" s="56" t="s">
        <v>129</v>
      </c>
      <c r="C30" s="57" t="s">
        <v>42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</row>
    <row r="31" s="59" customFormat="true" ht="18" hidden="false" customHeight="true" outlineLevel="0" collapsed="false">
      <c r="A31" s="55" t="n">
        <v>2</v>
      </c>
      <c r="B31" s="56" t="s">
        <v>134</v>
      </c>
      <c r="C31" s="57" t="s">
        <v>9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</row>
    <row r="32" s="59" customFormat="true" ht="18" hidden="false" customHeight="true" outlineLevel="0" collapsed="false">
      <c r="A32" s="55" t="n">
        <v>3</v>
      </c>
      <c r="B32" s="56" t="s">
        <v>138</v>
      </c>
      <c r="C32" s="57" t="s">
        <v>52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</row>
    <row r="33" s="59" customFormat="true" ht="18" hidden="false" customHeight="true" outlineLevel="0" collapsed="false">
      <c r="A33" s="55" t="n">
        <v>4</v>
      </c>
      <c r="B33" s="56" t="s">
        <v>152</v>
      </c>
      <c r="C33" s="57" t="s">
        <v>108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</row>
    <row r="34" s="59" customFormat="true" ht="18" hidden="false" customHeight="true" outlineLevel="0" collapsed="false">
      <c r="A34" s="55" t="n">
        <v>5</v>
      </c>
      <c r="B34" s="56" t="s">
        <v>161</v>
      </c>
      <c r="C34" s="57" t="s">
        <v>47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</row>
    <row r="35" s="59" customFormat="true" ht="18" hidden="false" customHeight="true" outlineLevel="0" collapsed="false">
      <c r="A35" s="55" t="n">
        <v>6</v>
      </c>
      <c r="B35" s="56" t="s">
        <v>147</v>
      </c>
      <c r="C35" s="57" t="s">
        <v>25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</row>
    <row r="36" s="59" customFormat="true" ht="18" hidden="false" customHeight="true" outlineLevel="0" collapsed="false">
      <c r="A36" s="55" t="n">
        <v>7</v>
      </c>
      <c r="B36" s="56" t="s">
        <v>157</v>
      </c>
      <c r="C36" s="57" t="s">
        <v>25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</row>
    <row r="37" s="59" customFormat="true" ht="18" hidden="false" customHeight="true" outlineLevel="0" collapsed="false">
      <c r="A37" s="55" t="n">
        <v>8</v>
      </c>
      <c r="B37" s="56" t="s">
        <v>164</v>
      </c>
      <c r="C37" s="57" t="s">
        <v>52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</row>
    <row r="38" s="59" customFormat="true" ht="18" hidden="false" customHeight="tru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</row>
    <row r="39" customFormat="false" ht="18" hidden="false" customHeight="true" outlineLevel="0" collapsed="false">
      <c r="A39" s="64"/>
      <c r="B39" s="65"/>
      <c r="C39" s="65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</row>
    <row r="40" customFormat="false" ht="25.5" hidden="false" customHeight="false" outlineLevel="0" collapsed="false">
      <c r="A40" s="51" t="s">
        <v>280</v>
      </c>
      <c r="B40" s="51"/>
      <c r="C40" s="51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50"/>
      <c r="IB40" s="50"/>
      <c r="IC40" s="50"/>
      <c r="ID40" s="50"/>
    </row>
    <row r="41" customFormat="false" ht="18" hidden="false" customHeight="true" outlineLevel="0" collapsed="false">
      <c r="A41" s="52"/>
      <c r="B41" s="53" t="s">
        <v>14</v>
      </c>
      <c r="C41" s="53" t="s">
        <v>15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</row>
    <row r="42" s="59" customFormat="true" ht="18" hidden="false" customHeight="true" outlineLevel="0" collapsed="false">
      <c r="A42" s="55" t="n">
        <v>1</v>
      </c>
      <c r="B42" s="56" t="s">
        <v>32</v>
      </c>
      <c r="C42" s="57" t="s">
        <v>25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</row>
    <row r="43" s="59" customFormat="true" ht="18" hidden="false" customHeight="true" outlineLevel="0" collapsed="false">
      <c r="A43" s="55" t="n">
        <v>2</v>
      </c>
      <c r="B43" s="56" t="s">
        <v>38</v>
      </c>
      <c r="C43" s="57" t="s">
        <v>39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</row>
    <row r="44" s="59" customFormat="true" ht="18" hidden="false" customHeight="true" outlineLevel="0" collapsed="false">
      <c r="A44" s="55" t="n">
        <v>3</v>
      </c>
      <c r="B44" s="56" t="s">
        <v>44</v>
      </c>
      <c r="C44" s="57" t="s">
        <v>9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</row>
    <row r="45" s="59" customFormat="true" ht="18" hidden="false" customHeight="true" outlineLevel="0" collapsed="false">
      <c r="A45" s="55" t="n">
        <v>4</v>
      </c>
      <c r="B45" s="56" t="s">
        <v>49</v>
      </c>
      <c r="C45" s="57" t="s">
        <v>9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</row>
    <row r="46" customFormat="false" ht="18" hidden="false" customHeight="true" outlineLevel="0" collapsed="false">
      <c r="A46" s="64"/>
      <c r="B46" s="65"/>
      <c r="C46" s="65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</row>
    <row r="47" customFormat="false" ht="39" hidden="false" customHeight="true" outlineLevel="0" collapsed="false">
      <c r="A47" s="51" t="s">
        <v>281</v>
      </c>
      <c r="B47" s="51"/>
      <c r="C47" s="51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50"/>
      <c r="IB47" s="50"/>
      <c r="IC47" s="50"/>
      <c r="ID47" s="50"/>
    </row>
    <row r="48" customFormat="false" ht="18" hidden="false" customHeight="true" outlineLevel="0" collapsed="false">
      <c r="A48" s="52"/>
      <c r="B48" s="53" t="s">
        <v>14</v>
      </c>
      <c r="C48" s="53" t="s">
        <v>15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</row>
    <row r="49" s="59" customFormat="true" ht="18" hidden="false" customHeight="true" outlineLevel="0" collapsed="false">
      <c r="A49" s="55" t="n">
        <v>1</v>
      </c>
      <c r="B49" s="56" t="s">
        <v>167</v>
      </c>
      <c r="C49" s="57" t="s">
        <v>39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</row>
    <row r="50" s="59" customFormat="true" ht="18" hidden="false" customHeight="true" outlineLevel="0" collapsed="false">
      <c r="A50" s="55" t="n">
        <v>2</v>
      </c>
      <c r="B50" s="56" t="s">
        <v>171</v>
      </c>
      <c r="C50" s="57" t="s">
        <v>42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</row>
    <row r="51" s="59" customFormat="true" ht="18" hidden="false" customHeight="true" outlineLevel="0" collapsed="false">
      <c r="A51" s="55" t="n">
        <v>3</v>
      </c>
      <c r="B51" s="56" t="s">
        <v>174</v>
      </c>
      <c r="C51" s="57" t="s">
        <v>39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</row>
    <row r="52" s="59" customFormat="true" ht="18" hidden="false" customHeight="true" outlineLevel="0" collapsed="false">
      <c r="A52" s="55" t="n">
        <v>4</v>
      </c>
      <c r="B52" s="56" t="s">
        <v>186</v>
      </c>
      <c r="C52" s="57" t="s">
        <v>84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</row>
    <row r="53" s="59" customFormat="true" ht="18" hidden="false" customHeight="true" outlineLevel="0" collapsed="false">
      <c r="A53" s="55" t="n">
        <v>5</v>
      </c>
      <c r="B53" s="56" t="s">
        <v>189</v>
      </c>
      <c r="C53" s="57" t="s">
        <v>9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</row>
    <row r="54" s="59" customFormat="true" ht="18" hidden="false" customHeight="true" outlineLevel="0" collapsed="false">
      <c r="A54" s="55"/>
      <c r="B54" s="56" t="s">
        <v>180</v>
      </c>
      <c r="C54" s="57" t="s">
        <v>9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</row>
    <row r="55" s="59" customFormat="true" ht="18" hidden="false" customHeight="true" outlineLevel="0" collapsed="false">
      <c r="A55" s="55" t="n">
        <v>7</v>
      </c>
      <c r="B55" s="56" t="s">
        <v>183</v>
      </c>
      <c r="C55" s="57" t="s">
        <v>9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</row>
    <row r="56" s="59" customFormat="true" ht="18" hidden="false" customHeight="true" outlineLevel="0" collapsed="false">
      <c r="A56" s="55" t="n">
        <v>8</v>
      </c>
      <c r="B56" s="56" t="s">
        <v>192</v>
      </c>
      <c r="C56" s="57" t="s">
        <v>84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</row>
    <row r="57" s="59" customFormat="true" ht="18" hidden="false" customHeight="true" outlineLevel="0" collapsed="false">
      <c r="A57" s="55" t="n">
        <v>9</v>
      </c>
      <c r="B57" s="56" t="s">
        <v>177</v>
      </c>
      <c r="C57" s="57" t="s">
        <v>61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</row>
    <row r="58" customFormat="false" ht="18" hidden="false" customHeight="true" outlineLevel="0" collapsed="false">
      <c r="A58" s="64"/>
      <c r="B58" s="65"/>
      <c r="C58" s="65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</row>
    <row r="59" customFormat="false" ht="39" hidden="false" customHeight="true" outlineLevel="0" collapsed="false">
      <c r="A59" s="51" t="s">
        <v>282</v>
      </c>
      <c r="B59" s="51"/>
      <c r="C59" s="51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50"/>
      <c r="IB59" s="50"/>
      <c r="IC59" s="50"/>
      <c r="ID59" s="50"/>
    </row>
    <row r="60" customFormat="false" ht="18" hidden="false" customHeight="true" outlineLevel="0" collapsed="false">
      <c r="A60" s="52"/>
      <c r="B60" s="53" t="s">
        <v>14</v>
      </c>
      <c r="C60" s="53" t="s">
        <v>15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</row>
    <row r="61" s="59" customFormat="true" ht="18" hidden="false" customHeight="true" outlineLevel="0" collapsed="false">
      <c r="A61" s="55" t="n">
        <v>1</v>
      </c>
      <c r="B61" s="56" t="s">
        <v>195</v>
      </c>
      <c r="C61" s="57" t="s">
        <v>47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</row>
    <row r="62" s="59" customFormat="true" ht="18" hidden="false" customHeight="true" outlineLevel="0" collapsed="false">
      <c r="A62" s="55" t="n">
        <v>2</v>
      </c>
      <c r="B62" s="56" t="s">
        <v>199</v>
      </c>
      <c r="C62" s="57" t="s">
        <v>61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</row>
    <row r="63" s="59" customFormat="true" ht="18" hidden="false" customHeight="true" outlineLevel="0" collapsed="false">
      <c r="A63" s="55" t="n">
        <v>3</v>
      </c>
      <c r="B63" s="56" t="s">
        <v>202</v>
      </c>
      <c r="C63" s="57" t="s">
        <v>73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</row>
    <row r="64" s="59" customFormat="true" ht="18" hidden="false" customHeight="true" outlineLevel="0" collapsed="false">
      <c r="A64" s="55" t="n">
        <v>4</v>
      </c>
      <c r="B64" s="56" t="s">
        <v>205</v>
      </c>
      <c r="C64" s="57" t="s">
        <v>61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</row>
    <row r="65" customFormat="false" ht="18" hidden="false" customHeight="true" outlineLevel="0" collapsed="false">
      <c r="A65" s="64"/>
      <c r="B65" s="65"/>
      <c r="C65" s="65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</row>
    <row r="66" customFormat="false" ht="39" hidden="false" customHeight="true" outlineLevel="0" collapsed="false">
      <c r="A66" s="66" t="s">
        <v>283</v>
      </c>
      <c r="B66" s="66"/>
      <c r="C66" s="66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50"/>
      <c r="IB66" s="50"/>
      <c r="IC66" s="50"/>
      <c r="ID66" s="50"/>
    </row>
    <row r="67" customFormat="false" ht="18" hidden="false" customHeight="true" outlineLevel="0" collapsed="false">
      <c r="A67" s="52"/>
      <c r="B67" s="53" t="s">
        <v>14</v>
      </c>
      <c r="C67" s="53" t="s">
        <v>15</v>
      </c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</row>
    <row r="68" s="59" customFormat="true" ht="18" hidden="false" customHeight="true" outlineLevel="0" collapsed="false">
      <c r="A68" s="55" t="n">
        <v>1</v>
      </c>
      <c r="B68" s="56" t="s">
        <v>208</v>
      </c>
      <c r="C68" s="57" t="s">
        <v>39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  <c r="FC68" s="58"/>
      <c r="FD68" s="58"/>
      <c r="FE68" s="58"/>
      <c r="FF68" s="58"/>
      <c r="FG68" s="58"/>
      <c r="FH68" s="58"/>
      <c r="FI68" s="58"/>
      <c r="FJ68" s="58"/>
      <c r="FK68" s="58"/>
      <c r="FL68" s="58"/>
      <c r="FM68" s="58"/>
      <c r="FN68" s="58"/>
      <c r="FO68" s="58"/>
      <c r="FP68" s="58"/>
      <c r="FQ68" s="58"/>
      <c r="FR68" s="58"/>
      <c r="FS68" s="58"/>
      <c r="FT68" s="58"/>
      <c r="FU68" s="58"/>
      <c r="FV68" s="58"/>
      <c r="FW68" s="58"/>
      <c r="FX68" s="58"/>
      <c r="FY68" s="58"/>
      <c r="FZ68" s="58"/>
      <c r="GA68" s="58"/>
      <c r="GB68" s="58"/>
      <c r="GC68" s="58"/>
      <c r="GD68" s="58"/>
      <c r="GE68" s="58"/>
      <c r="GF68" s="58"/>
      <c r="GG68" s="58"/>
      <c r="GH68" s="58"/>
      <c r="GI68" s="58"/>
      <c r="GJ68" s="58"/>
      <c r="GK68" s="58"/>
      <c r="GL68" s="58"/>
      <c r="GM68" s="58"/>
      <c r="GN68" s="58"/>
      <c r="GO68" s="58"/>
      <c r="GP68" s="58"/>
      <c r="GQ68" s="58"/>
      <c r="GR68" s="58"/>
      <c r="GS68" s="58"/>
      <c r="GT68" s="58"/>
      <c r="GU68" s="58"/>
      <c r="GV68" s="58"/>
      <c r="GW68" s="58"/>
      <c r="GX68" s="58"/>
      <c r="GY68" s="58"/>
      <c r="GZ68" s="58"/>
      <c r="HA68" s="58"/>
      <c r="HB68" s="58"/>
      <c r="HC68" s="58"/>
      <c r="HD68" s="58"/>
      <c r="HE68" s="58"/>
      <c r="HF68" s="58"/>
      <c r="HG68" s="58"/>
      <c r="HH68" s="58"/>
      <c r="HI68" s="58"/>
      <c r="HJ68" s="58"/>
      <c r="HK68" s="58"/>
      <c r="HL68" s="58"/>
      <c r="HM68" s="58"/>
      <c r="HN68" s="58"/>
      <c r="HO68" s="58"/>
      <c r="HP68" s="58"/>
      <c r="HQ68" s="58"/>
      <c r="HR68" s="58"/>
      <c r="HS68" s="58"/>
      <c r="HT68" s="58"/>
      <c r="HU68" s="58"/>
      <c r="HV68" s="58"/>
      <c r="HW68" s="58"/>
      <c r="HX68" s="58"/>
      <c r="HY68" s="58"/>
      <c r="HZ68" s="58"/>
    </row>
    <row r="69" s="59" customFormat="true" ht="18" hidden="false" customHeight="true" outlineLevel="0" collapsed="false">
      <c r="A69" s="55"/>
      <c r="B69" s="60"/>
      <c r="C69" s="6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  <c r="FC69" s="58"/>
      <c r="FD69" s="58"/>
      <c r="FE69" s="58"/>
      <c r="FF69" s="58"/>
      <c r="FG69" s="58"/>
      <c r="FH69" s="58"/>
      <c r="FI69" s="58"/>
      <c r="FJ69" s="58"/>
      <c r="FK69" s="58"/>
      <c r="FL69" s="58"/>
      <c r="FM69" s="58"/>
      <c r="FN69" s="58"/>
      <c r="FO69" s="58"/>
      <c r="FP69" s="58"/>
      <c r="FQ69" s="58"/>
      <c r="FR69" s="58"/>
      <c r="FS69" s="58"/>
      <c r="FT69" s="58"/>
      <c r="FU69" s="58"/>
      <c r="FV69" s="58"/>
      <c r="FW69" s="58"/>
      <c r="FX69" s="58"/>
      <c r="FY69" s="58"/>
      <c r="FZ69" s="58"/>
      <c r="GA69" s="58"/>
      <c r="GB69" s="58"/>
      <c r="GC69" s="58"/>
      <c r="GD69" s="58"/>
      <c r="GE69" s="58"/>
      <c r="GF69" s="58"/>
      <c r="GG69" s="58"/>
      <c r="GH69" s="58"/>
      <c r="GI69" s="58"/>
      <c r="GJ69" s="58"/>
      <c r="GK69" s="58"/>
      <c r="GL69" s="58"/>
      <c r="GM69" s="58"/>
      <c r="GN69" s="58"/>
      <c r="GO69" s="58"/>
      <c r="GP69" s="58"/>
      <c r="GQ69" s="58"/>
      <c r="GR69" s="58"/>
      <c r="GS69" s="58"/>
      <c r="GT69" s="58"/>
      <c r="GU69" s="58"/>
      <c r="GV69" s="58"/>
      <c r="GW69" s="58"/>
      <c r="GX69" s="58"/>
      <c r="GY69" s="58"/>
      <c r="GZ69" s="58"/>
      <c r="HA69" s="58"/>
      <c r="HB69" s="58"/>
      <c r="HC69" s="58"/>
      <c r="HD69" s="58"/>
      <c r="HE69" s="58"/>
      <c r="HF69" s="58"/>
      <c r="HG69" s="58"/>
      <c r="HH69" s="58"/>
      <c r="HI69" s="58"/>
      <c r="HJ69" s="58"/>
      <c r="HK69" s="58"/>
      <c r="HL69" s="58"/>
      <c r="HM69" s="58"/>
      <c r="HN69" s="58"/>
      <c r="HO69" s="58"/>
      <c r="HP69" s="58"/>
      <c r="HQ69" s="58"/>
      <c r="HR69" s="58"/>
      <c r="HS69" s="58"/>
      <c r="HT69" s="58"/>
      <c r="HU69" s="58"/>
      <c r="HV69" s="58"/>
      <c r="HW69" s="58"/>
      <c r="HX69" s="58"/>
      <c r="HY69" s="58"/>
      <c r="HZ69" s="58"/>
    </row>
  </sheetData>
  <mergeCells count="10">
    <mergeCell ref="A2:C2"/>
    <mergeCell ref="A3:C3"/>
    <mergeCell ref="A4:C4"/>
    <mergeCell ref="A5:C5"/>
    <mergeCell ref="A23:C23"/>
    <mergeCell ref="A28:C28"/>
    <mergeCell ref="A40:C40"/>
    <mergeCell ref="A47:C47"/>
    <mergeCell ref="A59:C59"/>
    <mergeCell ref="A66:C66"/>
  </mergeCells>
  <hyperlinks>
    <hyperlink ref="B1" location="accueil!A1" display="accueil"/>
  </hyperlink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5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Comité des Ardennes de Tennis de T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32:38Z</dcterms:created>
  <dc:creator>Proprietaire</dc:creator>
  <dc:description/>
  <dc:language>en-US</dc:language>
  <cp:lastModifiedBy>Proprietaire</cp:lastModifiedBy>
  <cp:lastPrinted>2016-05-28T13:07:35Z</cp:lastPrinted>
  <dcterms:modified xsi:type="dcterms:W3CDTF">2016-05-28T13:08:48Z</dcterms:modified>
  <cp:revision>100</cp:revision>
  <dc:subject/>
  <dc:title/>
</cp:coreProperties>
</file>