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2" activeTab="3"/>
  </bookViews>
  <sheets>
    <sheet name="ASL CLAVY WARBY" sheetId="1" state="hidden" r:id="rId2"/>
    <sheet name="TOUS" sheetId="2" state="hidden" r:id="rId3"/>
    <sheet name="règlement" sheetId="3" state="visible" r:id="rId4"/>
    <sheet name="global" sheetId="4" state="visible" r:id="rId5"/>
    <sheet name="D6" sheetId="5" state="visible" r:id="rId6"/>
    <sheet name="D8" sheetId="6" state="visible" r:id="rId7"/>
    <sheet name="D10" sheetId="7" state="visible" r:id="rId8"/>
    <sheet name="D13" sheetId="8" state="visible" r:id="rId9"/>
    <sheet name="M9" sheetId="9" state="visible" r:id="rId10"/>
    <sheet name="M11" sheetId="10" state="visible" r:id="rId11"/>
    <sheet name="M13" sheetId="11" state="visible" r:id="rId12"/>
    <sheet name="M16" sheetId="12" state="visible" r:id="rId13"/>
    <sheet name="M19" sheetId="13" state="visible" r:id="rId14"/>
  </sheets>
  <definedNames>
    <definedName function="false" hidden="true" localSheetId="1" name="_xlnm._FilterDatabase" vbProcedure="false">TOUS!$A$4:$V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947">
  <si>
    <t xml:space="preserve">N° licence</t>
  </si>
  <si>
    <t xml:space="preserve">Joueur</t>
  </si>
  <si>
    <t xml:space="preserve">Date naissance/Catégorie</t>
  </si>
  <si>
    <t xml:space="preserve">Classement</t>
  </si>
  <si>
    <t xml:space="preserve">Club</t>
  </si>
  <si>
    <t xml:space="preserve">Participation O/N ?</t>
  </si>
  <si>
    <t xml:space="preserve">083186</t>
  </si>
  <si>
    <t xml:space="preserve">BOCQUET Benoit</t>
  </si>
  <si>
    <t xml:space="preserve">22/07/1968 - Veterans 1</t>
  </si>
  <si>
    <t xml:space="preserve">1460.0 / 14</t>
  </si>
  <si>
    <t xml:space="preserve">ASL CLAVY WARBY</t>
  </si>
  <si>
    <t xml:space="preserve">089367</t>
  </si>
  <si>
    <t xml:space="preserve">BOCQUET Corentin</t>
  </si>
  <si>
    <t xml:space="preserve">07/05/1997 - Cadets 1</t>
  </si>
  <si>
    <t xml:space="preserve">536.0 / 5</t>
  </si>
  <si>
    <t xml:space="preserve">084882</t>
  </si>
  <si>
    <t xml:space="preserve">GERARDIN Jean pascal</t>
  </si>
  <si>
    <t xml:space="preserve">03/04/1962 - Veterans 1</t>
  </si>
  <si>
    <t xml:space="preserve">1338.0 / 13</t>
  </si>
  <si>
    <t xml:space="preserve">089957</t>
  </si>
  <si>
    <t xml:space="preserve">LAZNY Georges</t>
  </si>
  <si>
    <t xml:space="preserve">25/05/1962 - Veterans 1</t>
  </si>
  <si>
    <t xml:space="preserve">1273.0 / 12</t>
  </si>
  <si>
    <t xml:space="preserve">088869</t>
  </si>
  <si>
    <t xml:space="preserve">MAILLARD François</t>
  </si>
  <si>
    <t xml:space="preserve">08/10/1964 - Veterans 1</t>
  </si>
  <si>
    <t xml:space="preserve">898.0 / 8</t>
  </si>
  <si>
    <t xml:space="preserve">088868</t>
  </si>
  <si>
    <t xml:space="preserve">PRAIRA Thierry</t>
  </si>
  <si>
    <t xml:space="preserve">06/07/1957 - Veterans 2</t>
  </si>
  <si>
    <t xml:space="preserve">775.0 / 7</t>
  </si>
  <si>
    <t xml:space="preserve">0810130</t>
  </si>
  <si>
    <t xml:space="preserve">SCHWEIGER Maël</t>
  </si>
  <si>
    <t xml:space="preserve">25/10/1996 - Cadets 2</t>
  </si>
  <si>
    <t xml:space="preserve">556.0 / 5</t>
  </si>
  <si>
    <t xml:space="preserve">0810303</t>
  </si>
  <si>
    <t xml:space="preserve">SOBACO Corentin</t>
  </si>
  <si>
    <t xml:space="preserve">19/04/1996 - Cadets 2</t>
  </si>
  <si>
    <t xml:space="preserve">500.0 / 5</t>
  </si>
  <si>
    <t xml:space="preserve">0810312</t>
  </si>
  <si>
    <t xml:space="preserve">TASSOT Antoine</t>
  </si>
  <si>
    <t xml:space="preserve">29/10/1999 - Minimes 1</t>
  </si>
  <si>
    <t xml:space="preserve">089801</t>
  </si>
  <si>
    <t xml:space="preserve">TASSOT Valentin</t>
  </si>
  <si>
    <t xml:space="preserve">02/10/1994 - Juniors 2</t>
  </si>
  <si>
    <t xml:space="preserve">611.0 / 6</t>
  </si>
  <si>
    <t xml:space="preserve">084881</t>
  </si>
  <si>
    <t xml:space="preserve">WERNIMONT Didier</t>
  </si>
  <si>
    <t xml:space="preserve">08/05/1967 - Veterans 1</t>
  </si>
  <si>
    <t xml:space="preserve">1251.0 / 12</t>
  </si>
  <si>
    <t xml:space="preserve">088614</t>
  </si>
  <si>
    <t xml:space="preserve">WERNIMONT Thierry</t>
  </si>
  <si>
    <t xml:space="preserve">19/05/1969 - Veterans 1</t>
  </si>
  <si>
    <t xml:space="preserve">1117.0 / 11</t>
  </si>
  <si>
    <t xml:space="preserve">JOUEURS AYANT PARTICIPE AU CRITERIUM FEDERAL 2010-2011</t>
  </si>
  <si>
    <t xml:space="preserve">TOTAUX</t>
  </si>
  <si>
    <t xml:space="preserve">garcon</t>
  </si>
  <si>
    <t xml:space="preserve">fille</t>
  </si>
  <si>
    <t xml:space="preserve">Participation</t>
  </si>
  <si>
    <t xml:space="preserve">Tour1</t>
  </si>
  <si>
    <t xml:space="preserve">Tour2</t>
  </si>
  <si>
    <t xml:space="preserve">Tour3</t>
  </si>
  <si>
    <t xml:space="preserve">Tour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O</t>
  </si>
  <si>
    <t xml:space="preserve">N</t>
  </si>
  <si>
    <t xml:space="preserve">I</t>
  </si>
  <si>
    <t xml:space="preserve">087337</t>
  </si>
  <si>
    <t xml:space="preserve">ARDINAT Pascal</t>
  </si>
  <si>
    <t xml:space="preserve">19/05/1958 - Veterans 2</t>
  </si>
  <si>
    <t xml:space="preserve">1246.0 / 12</t>
  </si>
  <si>
    <t xml:space="preserve">ASTT GLAIRE</t>
  </si>
  <si>
    <t xml:space="preserve">083713</t>
  </si>
  <si>
    <t xml:space="preserve">ARNOULD Francis</t>
  </si>
  <si>
    <t xml:space="preserve">17/11/1969 - Veterans 1</t>
  </si>
  <si>
    <t xml:space="preserve">1193.0 / 11</t>
  </si>
  <si>
    <t xml:space="preserve">088933</t>
  </si>
  <si>
    <t xml:space="preserve">CANIAUX Baptiste</t>
  </si>
  <si>
    <t xml:space="preserve">600.0 / 6</t>
  </si>
  <si>
    <t xml:space="preserve">088526</t>
  </si>
  <si>
    <t xml:space="preserve">COLSON Sebastien</t>
  </si>
  <si>
    <t xml:space="preserve">14/01/1992 - Seniors</t>
  </si>
  <si>
    <t xml:space="preserve">1359.0 / 13</t>
  </si>
  <si>
    <t xml:space="preserve">35C</t>
  </si>
  <si>
    <t xml:space="preserve">5C</t>
  </si>
  <si>
    <t xml:space="preserve">20C</t>
  </si>
  <si>
    <t xml:space="preserve">50C</t>
  </si>
  <si>
    <t xml:space="preserve">084532</t>
  </si>
  <si>
    <t xml:space="preserve">DUSSART Alexandre</t>
  </si>
  <si>
    <t xml:space="preserve">30/08/1988 - Seniors</t>
  </si>
  <si>
    <t xml:space="preserve">1820.0 / 18</t>
  </si>
  <si>
    <t xml:space="preserve">084538</t>
  </si>
  <si>
    <t xml:space="preserve">DUSSART Antoine</t>
  </si>
  <si>
    <t xml:space="preserve">06/02/1966 - Veterans 1</t>
  </si>
  <si>
    <t xml:space="preserve">918.0 / 9</t>
  </si>
  <si>
    <t xml:space="preserve">084535</t>
  </si>
  <si>
    <t xml:space="preserve">DUSSART Aurore</t>
  </si>
  <si>
    <t xml:space="preserve">24/07/1982 - Seniors</t>
  </si>
  <si>
    <t xml:space="preserve">886.0 / 8</t>
  </si>
  <si>
    <t xml:space="preserve">084539</t>
  </si>
  <si>
    <t xml:space="preserve">DUSSART Daniel</t>
  </si>
  <si>
    <t xml:space="preserve">03/07/1962 - Veterans 1</t>
  </si>
  <si>
    <t xml:space="preserve">1151.0 / 11</t>
  </si>
  <si>
    <t xml:space="preserve">089955</t>
  </si>
  <si>
    <t xml:space="preserve">EGGENSCHWILLER Raphaël</t>
  </si>
  <si>
    <t xml:space="preserve">14/05/1971 - Seniors</t>
  </si>
  <si>
    <t xml:space="preserve">1199.0 / 11</t>
  </si>
  <si>
    <t xml:space="preserve">089087</t>
  </si>
  <si>
    <t xml:space="preserve">LIN Yun</t>
  </si>
  <si>
    <t xml:space="preserve">08/12/1997 - Cadets 1</t>
  </si>
  <si>
    <t xml:space="preserve">815.0 / 8</t>
  </si>
  <si>
    <t xml:space="preserve">80E</t>
  </si>
  <si>
    <t xml:space="preserve">088555</t>
  </si>
  <si>
    <t xml:space="preserve">PEREIRA Adrien</t>
  </si>
  <si>
    <t xml:space="preserve">27/09/1988 - Seniors</t>
  </si>
  <si>
    <t xml:space="preserve">1456.0 / 14</t>
  </si>
  <si>
    <t xml:space="preserve">089085</t>
  </si>
  <si>
    <t xml:space="preserve">RESSUCHE LIN Bin</t>
  </si>
  <si>
    <t xml:space="preserve">04/03/1968 - Veterans 1</t>
  </si>
  <si>
    <t xml:space="preserve">1037.0 / 10</t>
  </si>
  <si>
    <t xml:space="preserve">0810298</t>
  </si>
  <si>
    <t xml:space="preserve">ROUSSEAUX Joris</t>
  </si>
  <si>
    <t xml:space="preserve">19/08/2001 - Benjamins 1</t>
  </si>
  <si>
    <t xml:space="preserve">082265</t>
  </si>
  <si>
    <t xml:space="preserve">ROUSSEAUX Philippe</t>
  </si>
  <si>
    <t xml:space="preserve">23/10/1968 - Veterans 1</t>
  </si>
  <si>
    <t xml:space="preserve">1437.0 / 14</t>
  </si>
  <si>
    <t xml:space="preserve">089617</t>
  </si>
  <si>
    <t xml:space="preserve">ADEWOYE Kelvin</t>
  </si>
  <si>
    <t xml:space="preserve">27/11/1995 - Juniors 1</t>
  </si>
  <si>
    <t xml:space="preserve">932.0 / 9</t>
  </si>
  <si>
    <t xml:space="preserve">C.M.A.T.T.</t>
  </si>
  <si>
    <t xml:space="preserve">5D</t>
  </si>
  <si>
    <t xml:space="preserve">087711</t>
  </si>
  <si>
    <t xml:space="preserve">BAUDRILLARD Loic</t>
  </si>
  <si>
    <t xml:space="preserve">06/08/1991 - Seniors</t>
  </si>
  <si>
    <t xml:space="preserve">1818.0 / 18</t>
  </si>
  <si>
    <t xml:space="preserve">084907</t>
  </si>
  <si>
    <t xml:space="preserve">BELINGHERI Vincent</t>
  </si>
  <si>
    <t xml:space="preserve">08/09/1981 - Seniors</t>
  </si>
  <si>
    <t xml:space="preserve">1546.0 / 15</t>
  </si>
  <si>
    <t xml:space="preserve">RO</t>
  </si>
  <si>
    <t xml:space="preserve">0810159</t>
  </si>
  <si>
    <t xml:space="preserve">BETH Valentin</t>
  </si>
  <si>
    <t xml:space="preserve">21/02/1997 - Cadets 1</t>
  </si>
  <si>
    <t xml:space="preserve">702.0 / 7</t>
  </si>
  <si>
    <t xml:space="preserve">10E</t>
  </si>
  <si>
    <t xml:space="preserve">7E</t>
  </si>
  <si>
    <t xml:space="preserve">0810079</t>
  </si>
  <si>
    <t xml:space="preserve">BLAMART Lucas</t>
  </si>
  <si>
    <t xml:space="preserve">17/02/2002 - Poussin</t>
  </si>
  <si>
    <t xml:space="preserve">617.0 / 6</t>
  </si>
  <si>
    <t xml:space="preserve">0810078</t>
  </si>
  <si>
    <t xml:space="preserve">BLAMART Mattéo</t>
  </si>
  <si>
    <t xml:space="preserve">14/02/1999 - Minimes 1</t>
  </si>
  <si>
    <t xml:space="preserve">791.0 / 7</t>
  </si>
  <si>
    <t xml:space="preserve">9517836</t>
  </si>
  <si>
    <t xml:space="preserve">BOUZIDI Brahim</t>
  </si>
  <si>
    <t xml:space="preserve">23/01/1976 - Seniors</t>
  </si>
  <si>
    <t xml:space="preserve">1434.0 / 14</t>
  </si>
  <si>
    <t xml:space="preserve">R</t>
  </si>
  <si>
    <t xml:space="preserve">087884</t>
  </si>
  <si>
    <t xml:space="preserve">BOUZIDI Mahmoud</t>
  </si>
  <si>
    <t xml:space="preserve">18/05/1979 - Seniors</t>
  </si>
  <si>
    <t xml:space="preserve">908.0 / 9</t>
  </si>
  <si>
    <t xml:space="preserve">0810236</t>
  </si>
  <si>
    <t xml:space="preserve">CAILLET Cyprien</t>
  </si>
  <si>
    <t xml:space="preserve">19/09/1997 - Cadets 1</t>
  </si>
  <si>
    <t xml:space="preserve">722.0 / 7</t>
  </si>
  <si>
    <t xml:space="preserve">0810235</t>
  </si>
  <si>
    <t xml:space="preserve">CAILLET Nolan</t>
  </si>
  <si>
    <t xml:space="preserve">18/07/2001 - Benjamins 1</t>
  </si>
  <si>
    <t xml:space="preserve">636.0 / 6</t>
  </si>
  <si>
    <t xml:space="preserve">0810780</t>
  </si>
  <si>
    <t xml:space="preserve">CAVARD Geoffrey</t>
  </si>
  <si>
    <t xml:space="preserve">20/02/1998 - Minimes 2</t>
  </si>
  <si>
    <t xml:space="preserve">08205</t>
  </si>
  <si>
    <t xml:space="preserve">CHAMBRU Daniel</t>
  </si>
  <si>
    <t xml:space="preserve">18/10/1928 - Veterans 4</t>
  </si>
  <si>
    <t xml:space="preserve">1322.0 / 13</t>
  </si>
  <si>
    <t xml:space="preserve">0810767</t>
  </si>
  <si>
    <t xml:space="preserve">CHARBONNIER Dylan</t>
  </si>
  <si>
    <t xml:space="preserve">30/07/1996 - Cadets 2</t>
  </si>
  <si>
    <t xml:space="preserve">528.0 / 5</t>
  </si>
  <si>
    <t xml:space="preserve">088294</t>
  </si>
  <si>
    <t xml:space="preserve">CONRARD Valentin</t>
  </si>
  <si>
    <t xml:space="preserve">27/02/1993 - Juniors 3</t>
  </si>
  <si>
    <t xml:space="preserve">1662.0 / 16</t>
  </si>
  <si>
    <t xml:space="preserve">0810779</t>
  </si>
  <si>
    <t xml:space="preserve">DAMPERON Théo</t>
  </si>
  <si>
    <t xml:space="preserve">18/09/1998 - Minimes 2</t>
  </si>
  <si>
    <t xml:space="preserve">513.0 / 5</t>
  </si>
  <si>
    <t xml:space="preserve">0810423</t>
  </si>
  <si>
    <t xml:space="preserve">DE RANGO Alexis</t>
  </si>
  <si>
    <t xml:space="preserve">07/09/1996 - Cadets 2</t>
  </si>
  <si>
    <t xml:space="preserve">089958</t>
  </si>
  <si>
    <t xml:space="preserve">DRUART Aurélien</t>
  </si>
  <si>
    <t xml:space="preserve">628.0 / 6</t>
  </si>
  <si>
    <t xml:space="preserve">0810764</t>
  </si>
  <si>
    <t xml:space="preserve">DUCARMES Gabin</t>
  </si>
  <si>
    <t xml:space="preserve">12/03/1998 - Minimes 2</t>
  </si>
  <si>
    <t xml:space="preserve">0810715</t>
  </si>
  <si>
    <t xml:space="preserve">DUPUIS Olivier</t>
  </si>
  <si>
    <t xml:space="preserve">09/01/1979 - Seniors</t>
  </si>
  <si>
    <t xml:space="preserve">2463.0 / N 204</t>
  </si>
  <si>
    <t xml:space="preserve">084711</t>
  </si>
  <si>
    <t xml:space="preserve">FACCHIN Celine</t>
  </si>
  <si>
    <t xml:space="preserve">05/01/1989 - Seniors</t>
  </si>
  <si>
    <t xml:space="preserve">1642.0 / N 220</t>
  </si>
  <si>
    <t xml:space="preserve">089802</t>
  </si>
  <si>
    <t xml:space="preserve">FLOQUET Charles</t>
  </si>
  <si>
    <t xml:space="preserve">11/11/1994 - Juniors 2</t>
  </si>
  <si>
    <t xml:space="preserve">904.0 / 9</t>
  </si>
  <si>
    <t xml:space="preserve">089310</t>
  </si>
  <si>
    <t xml:space="preserve">FOULON Héléne</t>
  </si>
  <si>
    <t xml:space="preserve">16/06/1999 - Minimes 1</t>
  </si>
  <si>
    <t xml:space="preserve">541.0 / 5</t>
  </si>
  <si>
    <t xml:space="preserve">089362</t>
  </si>
  <si>
    <t xml:space="preserve">FOULON Nicolas</t>
  </si>
  <si>
    <t xml:space="preserve">13/12/1994 - Juniors 2</t>
  </si>
  <si>
    <t xml:space="preserve">952.0 / 9</t>
  </si>
  <si>
    <t xml:space="preserve">10D</t>
  </si>
  <si>
    <t xml:space="preserve">102866</t>
  </si>
  <si>
    <t xml:space="preserve">GAGNEREAUX Michael</t>
  </si>
  <si>
    <t xml:space="preserve">15/09/1986 - Seniors</t>
  </si>
  <si>
    <t xml:space="preserve">2022.0 / 20</t>
  </si>
  <si>
    <t xml:space="preserve">089423</t>
  </si>
  <si>
    <t xml:space="preserve">GRIMBLOT Mélissa</t>
  </si>
  <si>
    <t xml:space="preserve">07/12/1997 - Cadets 1</t>
  </si>
  <si>
    <t xml:space="preserve">741.0 / 7</t>
  </si>
  <si>
    <t xml:space="preserve">21E</t>
  </si>
  <si>
    <t xml:space="preserve">45E</t>
  </si>
  <si>
    <t xml:space="preserve">100E</t>
  </si>
  <si>
    <t xml:space="preserve">4D</t>
  </si>
  <si>
    <t xml:space="preserve">0810238</t>
  </si>
  <si>
    <t xml:space="preserve">HANRAS Guillaume</t>
  </si>
  <si>
    <t xml:space="preserve">02/12/1996 - Cadets 2</t>
  </si>
  <si>
    <t xml:space="preserve">593.0 / 5</t>
  </si>
  <si>
    <t xml:space="preserve">082984</t>
  </si>
  <si>
    <t xml:space="preserve">HOPIN Anthony</t>
  </si>
  <si>
    <t xml:space="preserve">07/03/1981 - Seniors</t>
  </si>
  <si>
    <t xml:space="preserve">1393.0 / 13</t>
  </si>
  <si>
    <t xml:space="preserve">086683</t>
  </si>
  <si>
    <t xml:space="preserve">JULLIARD Sebastien</t>
  </si>
  <si>
    <t xml:space="preserve">08/07/1985 - Seniors</t>
  </si>
  <si>
    <t xml:space="preserve">1530.0 / 15</t>
  </si>
  <si>
    <t xml:space="preserve">081254</t>
  </si>
  <si>
    <t xml:space="preserve">KINZINGER Dany</t>
  </si>
  <si>
    <t xml:space="preserve">01/05/1955 - Veterans 2</t>
  </si>
  <si>
    <t xml:space="preserve">087701</t>
  </si>
  <si>
    <t xml:space="preserve">LALLEMENT Laurine</t>
  </si>
  <si>
    <t xml:space="preserve">17/12/1994 - Juniors 2</t>
  </si>
  <si>
    <t xml:space="preserve">1170.0 / 11</t>
  </si>
  <si>
    <t xml:space="preserve">10C</t>
  </si>
  <si>
    <t xml:space="preserve">0810395</t>
  </si>
  <si>
    <t xml:space="preserve">LAMBERT Camille</t>
  </si>
  <si>
    <t xml:space="preserve">10/10/1996 - Cadets 2</t>
  </si>
  <si>
    <t xml:space="preserve">08156</t>
  </si>
  <si>
    <t xml:space="preserve">LASSAUX Gilles</t>
  </si>
  <si>
    <t xml:space="preserve">28/02/1953 - Veterans 2</t>
  </si>
  <si>
    <t xml:space="preserve">1459.0 / 14</t>
  </si>
  <si>
    <t xml:space="preserve">08154</t>
  </si>
  <si>
    <t xml:space="preserve">LASSAUX Regis</t>
  </si>
  <si>
    <t xml:space="preserve">24/06/1954 - Veterans 2</t>
  </si>
  <si>
    <t xml:space="preserve">1547.0 / 15</t>
  </si>
  <si>
    <t xml:space="preserve">087880</t>
  </si>
  <si>
    <t xml:space="preserve">LECRIQUE Jean pierre</t>
  </si>
  <si>
    <t xml:space="preserve">10/03/1950 - Veterans 3 Messieurs</t>
  </si>
  <si>
    <t xml:space="preserve">1157.0 / 11</t>
  </si>
  <si>
    <t xml:space="preserve">0810133</t>
  </si>
  <si>
    <t xml:space="preserve">LELEU Matthias</t>
  </si>
  <si>
    <t xml:space="preserve">31/07/1997 - Cadets 1</t>
  </si>
  <si>
    <t xml:space="preserve">720.0 / 7</t>
  </si>
  <si>
    <t xml:space="preserve">089628</t>
  </si>
  <si>
    <t xml:space="preserve">LEONARD Lucas</t>
  </si>
  <si>
    <t xml:space="preserve">23/07/1995 - Juniors 1</t>
  </si>
  <si>
    <t xml:space="preserve">713.0 / 7</t>
  </si>
  <si>
    <t xml:space="preserve">0810765</t>
  </si>
  <si>
    <t xml:space="preserve">LOISEAU Clément</t>
  </si>
  <si>
    <t xml:space="preserve">20/07/1998 - Minimes 2</t>
  </si>
  <si>
    <t xml:space="preserve">0810513</t>
  </si>
  <si>
    <t xml:space="preserve">MARTIN Théo</t>
  </si>
  <si>
    <t xml:space="preserve">12/08/1998 - Minimes 2</t>
  </si>
  <si>
    <t xml:space="preserve">503.0 / 5</t>
  </si>
  <si>
    <t xml:space="preserve">089972</t>
  </si>
  <si>
    <t xml:space="preserve">MOUSSAOUI Kahina</t>
  </si>
  <si>
    <t xml:space="preserve">27/07/2000 - Benjamins 2</t>
  </si>
  <si>
    <t xml:space="preserve">559.0 / 5</t>
  </si>
  <si>
    <t xml:space="preserve">0810001</t>
  </si>
  <si>
    <t xml:space="preserve">ORFILA Pierre</t>
  </si>
  <si>
    <t xml:space="preserve">30/03/1996 - Cadets 2</t>
  </si>
  <si>
    <t xml:space="preserve">623.0 / 6</t>
  </si>
  <si>
    <t xml:space="preserve">082888</t>
  </si>
  <si>
    <t xml:space="preserve">PETIT Franck</t>
  </si>
  <si>
    <t xml:space="preserve">20/09/1972 - Seniors</t>
  </si>
  <si>
    <t xml:space="preserve">1708.0 / 17</t>
  </si>
  <si>
    <t xml:space="preserve">089453</t>
  </si>
  <si>
    <t xml:space="preserve">PETITFRERE Antonin</t>
  </si>
  <si>
    <t xml:space="preserve">12/01/2001 - Benjamins 1</t>
  </si>
  <si>
    <t xml:space="preserve">794.0 / 7</t>
  </si>
  <si>
    <t xml:space="preserve">086337</t>
  </si>
  <si>
    <t xml:space="preserve">PLEUTIN Sebastien</t>
  </si>
  <si>
    <t xml:space="preserve">27/04/1980 - Seniors</t>
  </si>
  <si>
    <t xml:space="preserve">1317.0 / 13</t>
  </si>
  <si>
    <t xml:space="preserve">088565</t>
  </si>
  <si>
    <t xml:space="preserve">SIMON Gatien</t>
  </si>
  <si>
    <t xml:space="preserve">05/04/1992 - Seniors</t>
  </si>
  <si>
    <t xml:space="preserve">4C</t>
  </si>
  <si>
    <t xml:space="preserve">087142</t>
  </si>
  <si>
    <t xml:space="preserve">STOUPY Remy</t>
  </si>
  <si>
    <t xml:space="preserve">15/02/1987 - Seniors</t>
  </si>
  <si>
    <t xml:space="preserve">1725.0 / 17</t>
  </si>
  <si>
    <t xml:space="preserve">084989</t>
  </si>
  <si>
    <t xml:space="preserve">VALETTE Matthieu</t>
  </si>
  <si>
    <t xml:space="preserve">21/01/1984 - Seniors</t>
  </si>
  <si>
    <t xml:space="preserve">1917.0 / 19</t>
  </si>
  <si>
    <t xml:space="preserve">0810776</t>
  </si>
  <si>
    <t xml:space="preserve">VANHAUWAERT Bastien</t>
  </si>
  <si>
    <t xml:space="preserve">13/02/1996 - Cadets 2</t>
  </si>
  <si>
    <t xml:space="preserve">085258</t>
  </si>
  <si>
    <t xml:space="preserve">WAYERE Perrine</t>
  </si>
  <si>
    <t xml:space="preserve">09/11/1989 - Seniors</t>
  </si>
  <si>
    <t xml:space="preserve">1087.0 / 10</t>
  </si>
  <si>
    <t xml:space="preserve">100C</t>
  </si>
  <si>
    <t xml:space="preserve">30B</t>
  </si>
  <si>
    <t xml:space="preserve">10B</t>
  </si>
  <si>
    <t xml:space="preserve">087138</t>
  </si>
  <si>
    <t xml:space="preserve">ZUREK Alexis</t>
  </si>
  <si>
    <t xml:space="preserve">04/06/1987 - Seniors</t>
  </si>
  <si>
    <t xml:space="preserve">1957.0 / 19</t>
  </si>
  <si>
    <t xml:space="preserve">087208</t>
  </si>
  <si>
    <t xml:space="preserve">MESIERES Frederic</t>
  </si>
  <si>
    <t xml:space="preserve">07/09/1962 - Veterans 1</t>
  </si>
  <si>
    <t xml:space="preserve">1069.0 / 10</t>
  </si>
  <si>
    <t xml:space="preserve">CO CHEMERY/BAR</t>
  </si>
  <si>
    <t xml:space="preserve">089434</t>
  </si>
  <si>
    <t xml:space="preserve">NIVELET Fréderic</t>
  </si>
  <si>
    <t xml:space="preserve">04/01/1974 - Seniors</t>
  </si>
  <si>
    <t xml:space="preserve">847.0 / 8</t>
  </si>
  <si>
    <t xml:space="preserve">089656</t>
  </si>
  <si>
    <t xml:space="preserve">PINAS Nicolas</t>
  </si>
  <si>
    <t xml:space="preserve">20/09/1984 - Seniors</t>
  </si>
  <si>
    <t xml:space="preserve">089079</t>
  </si>
  <si>
    <t xml:space="preserve">PONTOISE Pascal</t>
  </si>
  <si>
    <t xml:space="preserve">10/11/1956 - Veterans 2</t>
  </si>
  <si>
    <t xml:space="preserve">841.0 / 8</t>
  </si>
  <si>
    <t xml:space="preserve">089080</t>
  </si>
  <si>
    <t xml:space="preserve">RAGUET Jean paul</t>
  </si>
  <si>
    <t xml:space="preserve">17/05/1955 - Veterans 2</t>
  </si>
  <si>
    <t xml:space="preserve">083199</t>
  </si>
  <si>
    <t xml:space="preserve">PARISELLE Gaetan</t>
  </si>
  <si>
    <t xml:space="preserve">04/01/1982 - Seniors</t>
  </si>
  <si>
    <t xml:space="preserve">1480.0 / 14</t>
  </si>
  <si>
    <t xml:space="preserve">CTT ETEIGNIERES</t>
  </si>
  <si>
    <t xml:space="preserve">0810797</t>
  </si>
  <si>
    <t xml:space="preserve">BERTAUX Louis</t>
  </si>
  <si>
    <t xml:space="preserve">23/12/1998 - Minimes 2</t>
  </si>
  <si>
    <t xml:space="preserve">CTT NOUZONVILLE</t>
  </si>
  <si>
    <t xml:space="preserve">0810546</t>
  </si>
  <si>
    <t xml:space="preserve">DE OLIVEIRA Simon</t>
  </si>
  <si>
    <t xml:space="preserve">28/06/1996 - Cadets 2</t>
  </si>
  <si>
    <t xml:space="preserve">0810842</t>
  </si>
  <si>
    <t xml:space="preserve">GERBEAUX Thomas</t>
  </si>
  <si>
    <t xml:space="preserve">11/05/1998 - Minimes 2</t>
  </si>
  <si>
    <t xml:space="preserve">0810762</t>
  </si>
  <si>
    <t xml:space="preserve">GOBERT Romaric</t>
  </si>
  <si>
    <t xml:space="preserve">09/02/1996 - Cadets 2</t>
  </si>
  <si>
    <t xml:space="preserve">089960</t>
  </si>
  <si>
    <t xml:space="preserve">LEDEME Maxence</t>
  </si>
  <si>
    <t xml:space="preserve">05/03/1997 - Cadets 1</t>
  </si>
  <si>
    <t xml:space="preserve">743.0 / 7</t>
  </si>
  <si>
    <t xml:space="preserve">089993</t>
  </si>
  <si>
    <t xml:space="preserve">MAIRIAUX Gauthier</t>
  </si>
  <si>
    <t xml:space="preserve">13/05/1993 - Juniors 3</t>
  </si>
  <si>
    <t xml:space="preserve">089311</t>
  </si>
  <si>
    <t xml:space="preserve">PLOVIER Amandine</t>
  </si>
  <si>
    <t xml:space="preserve">19/12/1994 - Juniors 2</t>
  </si>
  <si>
    <t xml:space="preserve">635.0 / 6</t>
  </si>
  <si>
    <t xml:space="preserve">0810407</t>
  </si>
  <si>
    <t xml:space="preserve">PONCHEL Mathilde</t>
  </si>
  <si>
    <t xml:space="preserve">28/06/1998 - Minimes 2</t>
  </si>
  <si>
    <t xml:space="preserve">089612</t>
  </si>
  <si>
    <t xml:space="preserve">BRACONNIER Jean michel</t>
  </si>
  <si>
    <t xml:space="preserve">31/12/1973 - Seniors</t>
  </si>
  <si>
    <t xml:space="preserve">1292.0 / 12</t>
  </si>
  <si>
    <t xml:space="preserve">CTT YVOISIEN</t>
  </si>
  <si>
    <t xml:space="preserve">089729</t>
  </si>
  <si>
    <t xml:space="preserve">BROCHARD Camille</t>
  </si>
  <si>
    <t xml:space="preserve">08/06/1993 - Juniors 3</t>
  </si>
  <si>
    <t xml:space="preserve">862.0 / 8</t>
  </si>
  <si>
    <t xml:space="preserve">0810014</t>
  </si>
  <si>
    <t xml:space="preserve">GILLES Ludvik</t>
  </si>
  <si>
    <t xml:space="preserve">20/08/1998 - Minimes 2</t>
  </si>
  <si>
    <t xml:space="preserve">590.0 / 5</t>
  </si>
  <si>
    <t xml:space="preserve">089323</t>
  </si>
  <si>
    <t xml:space="preserve">GREVIN Antonin</t>
  </si>
  <si>
    <t xml:space="preserve">23/03/2000 - Benjamins 2</t>
  </si>
  <si>
    <t xml:space="preserve">0810304</t>
  </si>
  <si>
    <t xml:space="preserve">GREVIN Bastien</t>
  </si>
  <si>
    <t xml:space="preserve">08/09/2003 - Poussin</t>
  </si>
  <si>
    <t xml:space="preserve">089142</t>
  </si>
  <si>
    <t xml:space="preserve">GREVIN Gaëtan</t>
  </si>
  <si>
    <t xml:space="preserve">10/08/1995 - Juniors 1</t>
  </si>
  <si>
    <t xml:space="preserve">836.0 / 8</t>
  </si>
  <si>
    <t xml:space="preserve">088180</t>
  </si>
  <si>
    <t xml:space="preserve">GREVIN Régis</t>
  </si>
  <si>
    <t xml:space="preserve">12/07/1972 - Seniors</t>
  </si>
  <si>
    <t xml:space="preserve">1502.0 / 15</t>
  </si>
  <si>
    <t xml:space="preserve">089712</t>
  </si>
  <si>
    <t xml:space="preserve">HABAI Fabien</t>
  </si>
  <si>
    <t xml:space="preserve">18/01/1986 - Seniors</t>
  </si>
  <si>
    <t xml:space="preserve">1283.0 / 12</t>
  </si>
  <si>
    <t xml:space="preserve">089697</t>
  </si>
  <si>
    <t xml:space="preserve">NEUFCOEUR Amaury</t>
  </si>
  <si>
    <t xml:space="preserve">10/11/1994 - Juniors 2</t>
  </si>
  <si>
    <t xml:space="preserve">876.0 / 8</t>
  </si>
  <si>
    <t xml:space="preserve">088885</t>
  </si>
  <si>
    <t xml:space="preserve">ROLAND Benjamin</t>
  </si>
  <si>
    <t xml:space="preserve">04/10/1992 - Seniors</t>
  </si>
  <si>
    <t xml:space="preserve">1374.0 / 13</t>
  </si>
  <si>
    <t xml:space="preserve">30C</t>
  </si>
  <si>
    <t xml:space="preserve">65C</t>
  </si>
  <si>
    <t xml:space="preserve">0810662</t>
  </si>
  <si>
    <t xml:space="preserve">BOURDON Laurent</t>
  </si>
  <si>
    <t xml:space="preserve">16/08/1970 - Veterans 1</t>
  </si>
  <si>
    <t xml:space="preserve">703.0 / 7</t>
  </si>
  <si>
    <t xml:space="preserve">ENT. ANGECOURT HARAUCOURT</t>
  </si>
  <si>
    <t xml:space="preserve">086601</t>
  </si>
  <si>
    <t xml:space="preserve">DEGEN Ludovic</t>
  </si>
  <si>
    <t xml:space="preserve">18/08/1976 - Seniors</t>
  </si>
  <si>
    <t xml:space="preserve">1244.0 / 12</t>
  </si>
  <si>
    <t xml:space="preserve">083931</t>
  </si>
  <si>
    <t xml:space="preserve">FRAITURE Samuel</t>
  </si>
  <si>
    <t xml:space="preserve">01/05/1979 - Seniors</t>
  </si>
  <si>
    <t xml:space="preserve">1368.0 / 13</t>
  </si>
  <si>
    <t xml:space="preserve">088606</t>
  </si>
  <si>
    <t xml:space="preserve">LOSDAT Brice</t>
  </si>
  <si>
    <t xml:space="preserve">04/01/1986 - Seniors</t>
  </si>
  <si>
    <t xml:space="preserve">1086.0 / 10</t>
  </si>
  <si>
    <t xml:space="preserve">087666</t>
  </si>
  <si>
    <t xml:space="preserve">MARCOUX Jeremie</t>
  </si>
  <si>
    <t xml:space="preserve">27/03/1979 - Seniors</t>
  </si>
  <si>
    <t xml:space="preserve">1004.0 / 10</t>
  </si>
  <si>
    <t xml:space="preserve">088543</t>
  </si>
  <si>
    <t xml:space="preserve">MARCOUX Stéphane</t>
  </si>
  <si>
    <t xml:space="preserve">26/09/1975 - Seniors</t>
  </si>
  <si>
    <t xml:space="preserve">1012.0 / 10</t>
  </si>
  <si>
    <t xml:space="preserve">089669</t>
  </si>
  <si>
    <t xml:space="preserve">MOZET Benjamin</t>
  </si>
  <si>
    <t xml:space="preserve">28/08/1990 - Seniors</t>
  </si>
  <si>
    <t xml:space="preserve">089668</t>
  </si>
  <si>
    <t xml:space="preserve">SINGERY Mathieu</t>
  </si>
  <si>
    <t xml:space="preserve">21/05/1991 - Seniors</t>
  </si>
  <si>
    <t xml:space="preserve">081379</t>
  </si>
  <si>
    <t xml:space="preserve">ANCELIN Yvon</t>
  </si>
  <si>
    <t xml:space="preserve">26/05/1939 - Veterans 4</t>
  </si>
  <si>
    <t xml:space="preserve">754.0 / 7</t>
  </si>
  <si>
    <t xml:space="preserve">ETREPIGNY TT</t>
  </si>
  <si>
    <t xml:space="preserve">087769</t>
  </si>
  <si>
    <t xml:space="preserve">CAGNEAUX Sylvain</t>
  </si>
  <si>
    <t xml:space="preserve">10/09/1992 - Seniors</t>
  </si>
  <si>
    <t xml:space="preserve">1146.0 / 11</t>
  </si>
  <si>
    <t xml:space="preserve">089264</t>
  </si>
  <si>
    <t xml:space="preserve">CONSEIL Adrien</t>
  </si>
  <si>
    <t xml:space="preserve">27/04/1992 - Seniors</t>
  </si>
  <si>
    <t xml:space="preserve">766.0 / 7</t>
  </si>
  <si>
    <t xml:space="preserve">087702</t>
  </si>
  <si>
    <t xml:space="preserve">LAURETI Renan</t>
  </si>
  <si>
    <t xml:space="preserve">31/10/1994 - Juniors 2</t>
  </si>
  <si>
    <t xml:space="preserve">834.0 / 8</t>
  </si>
  <si>
    <t xml:space="preserve">083145</t>
  </si>
  <si>
    <t xml:space="preserve">MORANT Christophe</t>
  </si>
  <si>
    <t xml:space="preserve">28/08/1982 - Seniors</t>
  </si>
  <si>
    <t xml:space="preserve">1331.0 / 13</t>
  </si>
  <si>
    <t xml:space="preserve">FRJEP TREMBLOIS</t>
  </si>
  <si>
    <t xml:space="preserve">08246</t>
  </si>
  <si>
    <t xml:space="preserve">MORANT Jacky</t>
  </si>
  <si>
    <t xml:space="preserve">09/09/1951 - Veterans 2</t>
  </si>
  <si>
    <t xml:space="preserve">1421.0 / 14</t>
  </si>
  <si>
    <t xml:space="preserve">088144</t>
  </si>
  <si>
    <t xml:space="preserve">ZIMMERMANN Joan</t>
  </si>
  <si>
    <t xml:space="preserve">06/10/1988 - Seniors</t>
  </si>
  <si>
    <t xml:space="preserve">1356.0 / 13</t>
  </si>
  <si>
    <t xml:space="preserve">084314</t>
  </si>
  <si>
    <t xml:space="preserve">ADAM Remi</t>
  </si>
  <si>
    <t xml:space="preserve">24/07/1984 - Seniors</t>
  </si>
  <si>
    <t xml:space="preserve">1327.0 / 13</t>
  </si>
  <si>
    <t xml:space="preserve">PPC BAZEILLES</t>
  </si>
  <si>
    <t xml:space="preserve">0810725</t>
  </si>
  <si>
    <t xml:space="preserve">BAIJOT Nathan</t>
  </si>
  <si>
    <t xml:space="preserve">16/12/1996 - Cadets 2</t>
  </si>
  <si>
    <t xml:space="preserve">517.0 / 5</t>
  </si>
  <si>
    <t xml:space="preserve">088437</t>
  </si>
  <si>
    <t xml:space="preserve">BAUMEL Justin</t>
  </si>
  <si>
    <t xml:space="preserve">21/02/1996 - Cadets 2</t>
  </si>
  <si>
    <t xml:space="preserve">40E</t>
  </si>
  <si>
    <t xml:space="preserve">20E</t>
  </si>
  <si>
    <t xml:space="preserve">084551</t>
  </si>
  <si>
    <t xml:space="preserve">BOUCHET Guillaume</t>
  </si>
  <si>
    <t xml:space="preserve">15/08/1984 - Seniors</t>
  </si>
  <si>
    <t xml:space="preserve">832.0 / 8</t>
  </si>
  <si>
    <t xml:space="preserve">089019</t>
  </si>
  <si>
    <t xml:space="preserve">FRITZ Jeremy</t>
  </si>
  <si>
    <t xml:space="preserve">05/01/1996 - Cadets 2</t>
  </si>
  <si>
    <t xml:space="preserve">830.0 / 8</t>
  </si>
  <si>
    <t xml:space="preserve">15E</t>
  </si>
  <si>
    <t xml:space="preserve">2E</t>
  </si>
  <si>
    <t xml:space="preserve">0810148</t>
  </si>
  <si>
    <t xml:space="preserve">GILQUIN Johnny</t>
  </si>
  <si>
    <t xml:space="preserve">12/06/1975 - Seniors</t>
  </si>
  <si>
    <t xml:space="preserve">1112.0 / 11</t>
  </si>
  <si>
    <t xml:space="preserve">0810454</t>
  </si>
  <si>
    <t xml:space="preserve">GUILLAUME Antoine</t>
  </si>
  <si>
    <t xml:space="preserve">21/06/1994 - Juniors 2</t>
  </si>
  <si>
    <t xml:space="preserve">088585</t>
  </si>
  <si>
    <t xml:space="preserve">GUILLAUME Jordan</t>
  </si>
  <si>
    <t xml:space="preserve">17/08/1991 - Seniors</t>
  </si>
  <si>
    <t xml:space="preserve">762.0 / 7</t>
  </si>
  <si>
    <t xml:space="preserve">2C</t>
  </si>
  <si>
    <t xml:space="preserve">085119</t>
  </si>
  <si>
    <t xml:space="preserve">GUSTIN Nicolas</t>
  </si>
  <si>
    <t xml:space="preserve">18/12/1984 - Seniors</t>
  </si>
  <si>
    <t xml:space="preserve">1191.0 / 11</t>
  </si>
  <si>
    <t xml:space="preserve">0810112</t>
  </si>
  <si>
    <t xml:space="preserve">HOCQUART Jordan</t>
  </si>
  <si>
    <t xml:space="preserve">24/10/1994 - Juniors 2</t>
  </si>
  <si>
    <t xml:space="preserve">0810795</t>
  </si>
  <si>
    <t xml:space="preserve">LAHLOU Mehdi</t>
  </si>
  <si>
    <t xml:space="preserve">13/07/1997 - Cadets 1</t>
  </si>
  <si>
    <t xml:space="preserve">0810038</t>
  </si>
  <si>
    <t xml:space="preserve">LAPORTE Morgane</t>
  </si>
  <si>
    <t xml:space="preserve">26/01/2000 - Benjamins 2</t>
  </si>
  <si>
    <t xml:space="preserve">0810808</t>
  </si>
  <si>
    <t xml:space="preserve">MADAMA Thomas</t>
  </si>
  <si>
    <t xml:space="preserve">25/02/1997 - Cadets 1</t>
  </si>
  <si>
    <t xml:space="preserve">0810456</t>
  </si>
  <si>
    <t xml:space="preserve">PARISOT Florian</t>
  </si>
  <si>
    <t xml:space="preserve">15/07/1997 - Cadets 1</t>
  </si>
  <si>
    <t xml:space="preserve">0810770</t>
  </si>
  <si>
    <t xml:space="preserve">RAUCOURT Jessy</t>
  </si>
  <si>
    <t xml:space="preserve">19/03/1998 - Minimes 2</t>
  </si>
  <si>
    <t xml:space="preserve">0810771</t>
  </si>
  <si>
    <t xml:space="preserve">VILLA Alexis</t>
  </si>
  <si>
    <t xml:space="preserve">11/09/1998 - Minimes 2</t>
  </si>
  <si>
    <t xml:space="preserve">086920</t>
  </si>
  <si>
    <t xml:space="preserve">DUPONT Julien</t>
  </si>
  <si>
    <t xml:space="preserve">22/05/1987 - Seniors</t>
  </si>
  <si>
    <t xml:space="preserve">1614.0 / 16</t>
  </si>
  <si>
    <t xml:space="preserve">PPC FLOING</t>
  </si>
  <si>
    <t xml:space="preserve">08733</t>
  </si>
  <si>
    <t xml:space="preserve">LEFLON Jean Louis</t>
  </si>
  <si>
    <t xml:space="preserve">31/10/1967 - Veterans 1</t>
  </si>
  <si>
    <t xml:space="preserve">1462.0 / 14</t>
  </si>
  <si>
    <t xml:space="preserve">084807</t>
  </si>
  <si>
    <t xml:space="preserve">LEFORT Jeremy</t>
  </si>
  <si>
    <t xml:space="preserve">31/12/1987 - Seniors</t>
  </si>
  <si>
    <t xml:space="preserve">1698.0 / 16</t>
  </si>
  <si>
    <t xml:space="preserve">086890</t>
  </si>
  <si>
    <t xml:space="preserve">PARISELLE Thomas</t>
  </si>
  <si>
    <t xml:space="preserve">16/06/1991 - Seniors</t>
  </si>
  <si>
    <t xml:space="preserve">1276.0 / 12</t>
  </si>
  <si>
    <t xml:space="preserve">25C</t>
  </si>
  <si>
    <t xml:space="preserve">15C</t>
  </si>
  <si>
    <t xml:space="preserve">0810065</t>
  </si>
  <si>
    <t xml:space="preserve">BIZET Thomas</t>
  </si>
  <si>
    <t xml:space="preserve">22/05/1998 - Minimes 2</t>
  </si>
  <si>
    <t xml:space="preserve">734.0 / 7</t>
  </si>
  <si>
    <t xml:space="preserve">PPC MONTCEEN</t>
  </si>
  <si>
    <t xml:space="preserve">0810360</t>
  </si>
  <si>
    <t xml:space="preserve">FATMI Maelle</t>
  </si>
  <si>
    <t xml:space="preserve">06/12/2001 - Benjamins 1</t>
  </si>
  <si>
    <t xml:space="preserve">505.0 / 5</t>
  </si>
  <si>
    <t xml:space="preserve">0810358</t>
  </si>
  <si>
    <t xml:space="preserve">GURY Valentin</t>
  </si>
  <si>
    <t xml:space="preserve">17/03/1999 - Minimes 1</t>
  </si>
  <si>
    <t xml:space="preserve">504.0 / 5</t>
  </si>
  <si>
    <t xml:space="preserve">0810066</t>
  </si>
  <si>
    <t xml:space="preserve">HELIOT Thimoté</t>
  </si>
  <si>
    <t xml:space="preserve">10/12/1996 - Cadets 2</t>
  </si>
  <si>
    <t xml:space="preserve">622.0 / 6</t>
  </si>
  <si>
    <t xml:space="preserve">0810064</t>
  </si>
  <si>
    <t xml:space="preserve">MACQUART Mehdi</t>
  </si>
  <si>
    <t xml:space="preserve">19/03/1999 - Minimes 1</t>
  </si>
  <si>
    <t xml:space="preserve">566.0 / 5</t>
  </si>
  <si>
    <t xml:space="preserve">082896</t>
  </si>
  <si>
    <t xml:space="preserve">NAVIAUX Loic</t>
  </si>
  <si>
    <t xml:space="preserve">15/05/1980 - Seniors</t>
  </si>
  <si>
    <t xml:space="preserve">1370.0 / 13</t>
  </si>
  <si>
    <t xml:space="preserve">0810359</t>
  </si>
  <si>
    <t xml:space="preserve">NOEL Bastien</t>
  </si>
  <si>
    <t xml:space="preserve">02/05/2002 - Poussin</t>
  </si>
  <si>
    <t xml:space="preserve">522.0 / 5</t>
  </si>
  <si>
    <t xml:space="preserve">0810067</t>
  </si>
  <si>
    <t xml:space="preserve">NOEL Julian</t>
  </si>
  <si>
    <t xml:space="preserve">21/07/1997 - Cadets 1</t>
  </si>
  <si>
    <t xml:space="preserve">796.0 / 7</t>
  </si>
  <si>
    <t xml:space="preserve">0810310</t>
  </si>
  <si>
    <t xml:space="preserve">PEREIRA Mattis</t>
  </si>
  <si>
    <t xml:space="preserve">04/09/1998 - Minimes 2</t>
  </si>
  <si>
    <t xml:space="preserve">587.0 / 5</t>
  </si>
  <si>
    <t xml:space="preserve">088789</t>
  </si>
  <si>
    <t xml:space="preserve">RICARD Mathieu</t>
  </si>
  <si>
    <t xml:space="preserve">14/03/1991 - Seniors</t>
  </si>
  <si>
    <t xml:space="preserve">0810750</t>
  </si>
  <si>
    <t xml:space="preserve">SABHI Borhan</t>
  </si>
  <si>
    <t xml:space="preserve">09/08/1996 - Cadets 2</t>
  </si>
  <si>
    <t xml:space="preserve">0810745</t>
  </si>
  <si>
    <t xml:space="preserve">SABHI Myshaal</t>
  </si>
  <si>
    <t xml:space="preserve">08/04/2003 - Poussin</t>
  </si>
  <si>
    <t xml:space="preserve">0810751</t>
  </si>
  <si>
    <t xml:space="preserve">SABHI Nooman</t>
  </si>
  <si>
    <t xml:space="preserve">07/11/1994 - Juniors 2</t>
  </si>
  <si>
    <t xml:space="preserve">0810333</t>
  </si>
  <si>
    <t xml:space="preserve">SOARES Victor</t>
  </si>
  <si>
    <t xml:space="preserve">28/01/1978 - Seniors</t>
  </si>
  <si>
    <t xml:space="preserve">1027.0 / 10</t>
  </si>
  <si>
    <t xml:space="preserve">0810357</t>
  </si>
  <si>
    <t xml:space="preserve">WATHLÉ Sean</t>
  </si>
  <si>
    <t xml:space="preserve">16/08/1998 - Minimes 2</t>
  </si>
  <si>
    <t xml:space="preserve">546.0 / 5</t>
  </si>
  <si>
    <t xml:space="preserve">089716</t>
  </si>
  <si>
    <t xml:space="preserve">WILLISSECK Edouard</t>
  </si>
  <si>
    <t xml:space="preserve">02/01/1996 - Cadets 2</t>
  </si>
  <si>
    <t xml:space="preserve">638.0 / 6</t>
  </si>
  <si>
    <t xml:space="preserve">089395</t>
  </si>
  <si>
    <t xml:space="preserve">SIMON Christophe</t>
  </si>
  <si>
    <t xml:space="preserve">06/10/1967 - Veterans 1</t>
  </si>
  <si>
    <t xml:space="preserve">PPC RETHELOIS</t>
  </si>
  <si>
    <t xml:space="preserve">0810041</t>
  </si>
  <si>
    <t xml:space="preserve">DEPIERREUX Romain</t>
  </si>
  <si>
    <t xml:space="preserve">20/07/1995 - Juniors 1</t>
  </si>
  <si>
    <t xml:space="preserve">872.0 / 8</t>
  </si>
  <si>
    <t xml:space="preserve">PPC TAGNON</t>
  </si>
  <si>
    <t xml:space="preserve">088247</t>
  </si>
  <si>
    <t xml:space="preserve">FAGOT Noël</t>
  </si>
  <si>
    <t xml:space="preserve">22/10/1957 - Veterans 2</t>
  </si>
  <si>
    <t xml:space="preserve">1006.0 / 10</t>
  </si>
  <si>
    <t xml:space="preserve">089664</t>
  </si>
  <si>
    <t xml:space="preserve">LE BIHAN Erwan</t>
  </si>
  <si>
    <t xml:space="preserve">03/05/1978 - Seniors</t>
  </si>
  <si>
    <t xml:space="preserve">1372.0 / 13</t>
  </si>
  <si>
    <t xml:space="preserve">087845</t>
  </si>
  <si>
    <t xml:space="preserve">DAVENNE Guillaume</t>
  </si>
  <si>
    <t xml:space="preserve">17/08/1992 - Seniors</t>
  </si>
  <si>
    <t xml:space="preserve">1537.0 / 15</t>
  </si>
  <si>
    <t xml:space="preserve">REVIN - HAYBOISE TT</t>
  </si>
  <si>
    <t xml:space="preserve">0810016</t>
  </si>
  <si>
    <t xml:space="preserve">DI GIULIO Pauline</t>
  </si>
  <si>
    <t xml:space="preserve">088846</t>
  </si>
  <si>
    <t xml:space="preserve">DUPONT Théo</t>
  </si>
  <si>
    <t xml:space="preserve">19/02/1998 - Minimes 2</t>
  </si>
  <si>
    <t xml:space="preserve">1065.0 / 10</t>
  </si>
  <si>
    <t xml:space="preserve">088123</t>
  </si>
  <si>
    <t xml:space="preserve">GEROLAMI Florian</t>
  </si>
  <si>
    <t xml:space="preserve">20/11/1996 - Cadets 2</t>
  </si>
  <si>
    <t xml:space="preserve">829.0 / 8</t>
  </si>
  <si>
    <t xml:space="preserve">088654</t>
  </si>
  <si>
    <t xml:space="preserve">LEFLON Joffrey</t>
  </si>
  <si>
    <t xml:space="preserve">10/01/1992 - Seniors</t>
  </si>
  <si>
    <t xml:space="preserve">1366.0 / 13</t>
  </si>
  <si>
    <t xml:space="preserve">089347</t>
  </si>
  <si>
    <t xml:space="preserve">LEGER Antoine</t>
  </si>
  <si>
    <t xml:space="preserve">06/05/1995 - Juniors 1</t>
  </si>
  <si>
    <t xml:space="preserve">995.0 / 9</t>
  </si>
  <si>
    <t xml:space="preserve">089350</t>
  </si>
  <si>
    <t xml:space="preserve">LEGER Mathieu</t>
  </si>
  <si>
    <t xml:space="preserve">26/05/1997 - Cadets 1</t>
  </si>
  <si>
    <t xml:space="preserve">868.0 / 8</t>
  </si>
  <si>
    <t xml:space="preserve">088124</t>
  </si>
  <si>
    <t xml:space="preserve">SCHNEIDER Daniel</t>
  </si>
  <si>
    <t xml:space="preserve">08/10/1995 - Juniors 1</t>
  </si>
  <si>
    <t xml:space="preserve">1563.0 / 15</t>
  </si>
  <si>
    <t xml:space="preserve">40D</t>
  </si>
  <si>
    <t xml:space="preserve">50D</t>
  </si>
  <si>
    <t xml:space="preserve">65D</t>
  </si>
  <si>
    <t xml:space="preserve">80D</t>
  </si>
  <si>
    <t xml:space="preserve">088424</t>
  </si>
  <si>
    <t xml:space="preserve">TOTET Florian</t>
  </si>
  <si>
    <t xml:space="preserve">07/10/1992 - Seniors</t>
  </si>
  <si>
    <t xml:space="preserve">1558.0 / 15</t>
  </si>
  <si>
    <t xml:space="preserve">088238</t>
  </si>
  <si>
    <t xml:space="preserve">VERNEL Baptiste</t>
  </si>
  <si>
    <t xml:space="preserve">25/01/1995 - Juniors 1</t>
  </si>
  <si>
    <t xml:space="preserve">1364.0 / 13</t>
  </si>
  <si>
    <t xml:space="preserve">25D</t>
  </si>
  <si>
    <t xml:space="preserve">20D</t>
  </si>
  <si>
    <t xml:space="preserve">35D</t>
  </si>
  <si>
    <t xml:space="preserve">0810342</t>
  </si>
  <si>
    <t xml:space="preserve">AUBERT Maxime</t>
  </si>
  <si>
    <t xml:space="preserve">11/01/1997 - Cadets 1</t>
  </si>
  <si>
    <t xml:space="preserve">SEDAN TT</t>
  </si>
  <si>
    <t xml:space="preserve">0810328</t>
  </si>
  <si>
    <t xml:space="preserve">CHALON Rémi</t>
  </si>
  <si>
    <t xml:space="preserve">17/02/1998 - Minimes 2</t>
  </si>
  <si>
    <t xml:space="preserve">088900</t>
  </si>
  <si>
    <t xml:space="preserve">CHENOT Melody</t>
  </si>
  <si>
    <t xml:space="preserve">10/02/1992 - Seniors</t>
  </si>
  <si>
    <t xml:space="preserve">763.0 / 7</t>
  </si>
  <si>
    <t xml:space="preserve">0835</t>
  </si>
  <si>
    <t xml:space="preserve">DELANNOY Jacques</t>
  </si>
  <si>
    <t xml:space="preserve">09/05/1956 - Veterans 2</t>
  </si>
  <si>
    <t xml:space="preserve">1162.0 / 11</t>
  </si>
  <si>
    <t xml:space="preserve">088354</t>
  </si>
  <si>
    <t xml:space="preserve">DUBOIS Kévin</t>
  </si>
  <si>
    <t xml:space="preserve">05/10/1989 - Seniors</t>
  </si>
  <si>
    <t xml:space="preserve">892.0 / 8</t>
  </si>
  <si>
    <t xml:space="preserve">088359</t>
  </si>
  <si>
    <t xml:space="preserve">DUPONT Jordan</t>
  </si>
  <si>
    <t xml:space="preserve">24/04/1992 - Seniors</t>
  </si>
  <si>
    <t xml:space="preserve">1556.0 / 15</t>
  </si>
  <si>
    <t xml:space="preserve">7C</t>
  </si>
  <si>
    <t xml:space="preserve">40C</t>
  </si>
  <si>
    <t xml:space="preserve">0810398</t>
  </si>
  <si>
    <t xml:space="preserve">DUSSARD Corentin</t>
  </si>
  <si>
    <t xml:space="preserve">10/04/2001 - Benjamins 1</t>
  </si>
  <si>
    <t xml:space="preserve">501.0 / 5</t>
  </si>
  <si>
    <t xml:space="preserve">084174</t>
  </si>
  <si>
    <t xml:space="preserve">FENAT Adrien</t>
  </si>
  <si>
    <t xml:space="preserve">07/07/1985 - Seniors</t>
  </si>
  <si>
    <t xml:space="preserve">2120.0 / N 771</t>
  </si>
  <si>
    <t xml:space="preserve">089260</t>
  </si>
  <si>
    <t xml:space="preserve">FOUARGE Clément</t>
  </si>
  <si>
    <t xml:space="preserve">25/04/1996 - Cadets 2</t>
  </si>
  <si>
    <t xml:space="preserve">1207.0 / 12</t>
  </si>
  <si>
    <t xml:space="preserve">50E</t>
  </si>
  <si>
    <t xml:space="preserve">088954</t>
  </si>
  <si>
    <t xml:space="preserve">GRANDJEAN Jordy</t>
  </si>
  <si>
    <t xml:space="preserve">03/04/1993 - Juniors 3</t>
  </si>
  <si>
    <t xml:space="preserve">1329.0 / 13</t>
  </si>
  <si>
    <t xml:space="preserve">0810744</t>
  </si>
  <si>
    <t xml:space="preserve">HUMBERT Helisa</t>
  </si>
  <si>
    <t xml:space="preserve">15/12/1996 - Cadets 2</t>
  </si>
  <si>
    <t xml:space="preserve">0810314</t>
  </si>
  <si>
    <t xml:space="preserve">MEGARDON Hugo</t>
  </si>
  <si>
    <t xml:space="preserve">24/12/1997 - Cadets 1</t>
  </si>
  <si>
    <t xml:space="preserve">911.0 / 9</t>
  </si>
  <si>
    <t xml:space="preserve">089882</t>
  </si>
  <si>
    <t xml:space="preserve">METZ Charles</t>
  </si>
  <si>
    <t xml:space="preserve">11/06/1996 - Cadets 2</t>
  </si>
  <si>
    <t xml:space="preserve">1168.0 / 11</t>
  </si>
  <si>
    <t xml:space="preserve">65E</t>
  </si>
  <si>
    <t xml:space="preserve">089975</t>
  </si>
  <si>
    <t xml:space="preserve">PASSE Jean baptiste</t>
  </si>
  <si>
    <t xml:space="preserve">20/05/1985 - Seniors</t>
  </si>
  <si>
    <t xml:space="preserve">953.0 / 9</t>
  </si>
  <si>
    <t xml:space="preserve">087932</t>
  </si>
  <si>
    <t xml:space="preserve">RENAULT Mathieu</t>
  </si>
  <si>
    <t xml:space="preserve">12/04/1990 - Seniors</t>
  </si>
  <si>
    <t xml:space="preserve">1262.0 / 12</t>
  </si>
  <si>
    <t xml:space="preserve">3C</t>
  </si>
  <si>
    <t xml:space="preserve">086717</t>
  </si>
  <si>
    <t xml:space="preserve">TRAXL Zoe</t>
  </si>
  <si>
    <t xml:space="preserve">25/03/1992 - Seniors</t>
  </si>
  <si>
    <t xml:space="preserve">786.0 / 7</t>
  </si>
  <si>
    <t xml:space="preserve">0810713</t>
  </si>
  <si>
    <t xml:space="preserve">WARY Valentin</t>
  </si>
  <si>
    <t xml:space="preserve">05/08/1998 - Minimes 2</t>
  </si>
  <si>
    <t xml:space="preserve">560.0 / 5</t>
  </si>
  <si>
    <t xml:space="preserve">087606</t>
  </si>
  <si>
    <t xml:space="preserve">GEORGELET Thierry</t>
  </si>
  <si>
    <t xml:space="preserve">20/04/1962 - Veterans 1</t>
  </si>
  <si>
    <t xml:space="preserve">1449.0 / 14</t>
  </si>
  <si>
    <t xml:space="preserve">USC NOUVION-FLIZE</t>
  </si>
  <si>
    <t xml:space="preserve">084600</t>
  </si>
  <si>
    <t xml:space="preserve">POUYDESSEAU Romain</t>
  </si>
  <si>
    <t xml:space="preserve">21/10/1984 - Seniors</t>
  </si>
  <si>
    <t xml:space="preserve">968.0 / 9</t>
  </si>
  <si>
    <t xml:space="preserve">089293</t>
  </si>
  <si>
    <t xml:space="preserve">ALEXANDRE Mickael</t>
  </si>
  <si>
    <t xml:space="preserve">04/12/1992 - Seniors</t>
  </si>
  <si>
    <t xml:space="preserve">1024 / 10</t>
  </si>
  <si>
    <t xml:space="preserve">New</t>
  </si>
  <si>
    <t xml:space="preserve">083099</t>
  </si>
  <si>
    <t xml:space="preserve">GUERINY Eric</t>
  </si>
  <si>
    <t xml:space="preserve">28/12/1964 - vétérans 1</t>
  </si>
  <si>
    <t xml:space="preserve">1206 / 12</t>
  </si>
  <si>
    <t xml:space="preserve">088788</t>
  </si>
  <si>
    <t xml:space="preserve">CLAISSE Antoine</t>
  </si>
  <si>
    <t xml:space="preserve">19/01/1991 - Seniors</t>
  </si>
  <si>
    <t xml:space="preserve">818 / 8</t>
  </si>
  <si>
    <t xml:space="preserve">087649</t>
  </si>
  <si>
    <t xml:space="preserve">GERARD Jean-Baptiste</t>
  </si>
  <si>
    <t xml:space="preserve">31/10/1990 - Seniors</t>
  </si>
  <si>
    <t xml:space="preserve">1498 / 14</t>
  </si>
  <si>
    <t xml:space="preserve">084546</t>
  </si>
  <si>
    <t xml:space="preserve">ROGER Clément</t>
  </si>
  <si>
    <t xml:space="preserve">02/09/1993 - Juniors 3</t>
  </si>
  <si>
    <t xml:space="preserve">1126 / 11</t>
  </si>
  <si>
    <t xml:space="preserve">NOUZONVILLE</t>
  </si>
  <si>
    <t xml:space="preserve">083679</t>
  </si>
  <si>
    <t xml:space="preserve">DUSSIER Julien</t>
  </si>
  <si>
    <t xml:space="preserve">04/11/1983 - Seniors</t>
  </si>
  <si>
    <t xml:space="preserve">1460 / 14</t>
  </si>
  <si>
    <t xml:space="preserve">083610</t>
  </si>
  <si>
    <t xml:space="preserve">DUSSIER PETIT Laurie</t>
  </si>
  <si>
    <t xml:space="preserve">12/02/1982 - Seniors</t>
  </si>
  <si>
    <t xml:space="preserve">935 / 9</t>
  </si>
  <si>
    <r>
      <rPr>
        <b val="true"/>
        <sz val="16"/>
        <color rgb="FF000000"/>
        <rFont val="Times New Roman"/>
        <family val="1"/>
      </rPr>
      <t xml:space="preserve">FINALES DEPARTEMENTALE PAR CLASSEMENT</t>
    </r>
    <r>
      <rPr>
        <sz val="16"/>
        <color rgb="FF000000"/>
        <rFont val="Times New Roman"/>
        <family val="1"/>
      </rPr>
      <t xml:space="preserve"> </t>
    </r>
  </si>
  <si>
    <t xml:space="preserve">Dimanche 25 mars 2012 à Bairon</t>
  </si>
  <si>
    <t xml:space="preserve">TITRE I - DISPOSITIONS GENERALES</t>
  </si>
  <si>
    <t xml:space="preserve">Article 1 - CONDITIONS DE PARTICIPATION</t>
  </si>
  <si>
    <t xml:space="preserve">Seuls les joueurs de plus de 13 ans au 1er janvier de la saison en cours peuvent participer à cette épreuve.</t>
  </si>
  <si>
    <t xml:space="preserve">L'épreuve se déroule en trois échelons : départemental, régional, national.</t>
  </si>
  <si>
    <t xml:space="preserve">L'échelon départemental ne peut pas se dérouler avant la diffusion du classement officiel de début janvier.</t>
  </si>
  <si>
    <t xml:space="preserve">La compétition est ouverte à tous les licenciés traditionnels ardennais de plus de 13 ans, les non-participants au critérium fédéral ou ceux n'ayant pas joué 3 tours au moins devant s'acquitter d'un droit d'engagement de 6 €.</t>
  </si>
  <si>
    <t xml:space="preserve">Article 2 – DEROULEMENT DES PARTIES</t>
  </si>
  <si>
    <t xml:space="preserve">A tous les échelons et dans tous les tableaux, les parties se disputent au meilleur des cinq manches.</t>
  </si>
  <si>
    <t xml:space="preserve">TITRE II - ORGANISATION SPORTIVE</t>
  </si>
  <si>
    <t xml:space="preserve">Article 3 - TABLEAUX</t>
  </si>
  <si>
    <t xml:space="preserve">Les finales départementales par classement comportent neuf tableaux :</t>
  </si>
  <si>
    <t xml:space="preserve">DAMES</t>
  </si>
  <si>
    <t xml:space="preserve">- Tableau D6 : joueuses ayant un nombre de points &lt; à 600 points, compris entre 500 et 599 points.</t>
  </si>
  <si>
    <t xml:space="preserve">- Tableau D8 : joueuses ayant un nombre de points &lt; à 800 points, compris entre 600 et 799 points.</t>
  </si>
  <si>
    <t xml:space="preserve">- Tableau D10 : joueuses ayant un nombre de points &lt; à 1000 points, compris entre 800 et 999 points.</t>
  </si>
  <si>
    <t xml:space="preserve">- Tableau D13  : joueuses ayant un nombre de points &lt; à 1300 points, compris entre 1000 et 1299 points.</t>
  </si>
  <si>
    <t xml:space="preserve">MESSIEURS</t>
  </si>
  <si>
    <t xml:space="preserve">- Tableau M9 : joueurs ayant un nombre de points inférieur à 900 points, compris entre 500 et 899 points.</t>
  </si>
  <si>
    <t xml:space="preserve">- Tableau M11 : joueurs ayant un nombre de points inférieur à 1100 points, compris entre 900 et 1099 points.</t>
  </si>
  <si>
    <t xml:space="preserve">- Tableau M13  : joueurs ayant un nombre de points inférieur à 1300 points, compris entre 1100 et 1299 points.</t>
  </si>
  <si>
    <t xml:space="preserve">- Tableau M16  : joueurs ayant un nombre de points inférieur à 1600 points, compris entre 1300 et 1599 points.</t>
  </si>
  <si>
    <t xml:space="preserve">- Tableau M19  : joueurs ayant un nombre de points inférieur à 1600 points, compris entre 1600 et 1899 points.</t>
  </si>
  <si>
    <t xml:space="preserve">Le classement à prendre en compte est le dernier classement national officiel diffusé ou le </t>
  </si>
  <si>
    <t xml:space="preserve">dernier classement attribué par la commission fédérale de classement.</t>
  </si>
  <si>
    <t xml:space="preserve">Article 4 – DEROULEMENT SPORTIF</t>
  </si>
  <si>
    <t xml:space="preserve">Dans chaque tableau, les joueurs sont répartis par tirage au sort dans des poules de trois joueurs.</t>
  </si>
  <si>
    <t xml:space="preserve">A l'issue des poules, les joueurs sont placés dans un tableau final en respectant l'article 17.4 du chapitre I.</t>
  </si>
  <si>
    <t xml:space="preserve">Le tableau se déroule par élimination directe jusqu'à la finale.</t>
  </si>
  <si>
    <t xml:space="preserve">L'échelon départemental est qualificatif pour l'échelon régional.</t>
  </si>
  <si>
    <t xml:space="preserve">Des matchs de classement seront disputés pour déterminer les qualifiés à l’échelon régional.</t>
  </si>
  <si>
    <t xml:space="preserve">Dans le cas où les matchs de classement ne pourraient être joués, les qualifiés à l’échelon régional seront déterminés en fonction du classement aux points du critérium fédéral des joueurs concernés.</t>
  </si>
  <si>
    <t xml:space="preserve">Article 5 – DROITS D’INSCRIPTION</t>
  </si>
  <si>
    <t xml:space="preserve">Les inscriptions doivent parvenir à Aurore DUSSART avant le 13 mars 2012.</t>
  </si>
  <si>
    <t xml:space="preserve">Les joueurs non-inscrits au critérium fédéral et les joueurs exclus du critérium fédéral (pour 2 absences ou plus) doivent s'acquitter des droits d’inscription d'un montant de 6 euros, par chèque libellé à l'ordre du Comité des Ardennes de Tennis de Table, et joint IMPERATIVEMENT à l'inscription.</t>
  </si>
  <si>
    <t xml:space="preserve">FINALES DEPARTEMENTALES PAR CLASSEMENT 2011-2012</t>
  </si>
  <si>
    <t xml:space="preserve">Tableau M 9 - Messieurs de 500 à 899 points</t>
  </si>
  <si>
    <t xml:space="preserve">Pointage 9 h 00 - Début 9 h 30     </t>
  </si>
  <si>
    <t xml:space="preserve">NOM - Prénom</t>
  </si>
  <si>
    <t xml:space="preserve">Classt</t>
  </si>
  <si>
    <t xml:space="preserve">CLUB</t>
  </si>
  <si>
    <t xml:space="preserve">088881</t>
  </si>
  <si>
    <t xml:space="preserve">FREROT Claude</t>
  </si>
  <si>
    <t xml:space="preserve">GLAIRE</t>
  </si>
  <si>
    <t xml:space="preserve">089055</t>
  </si>
  <si>
    <t xml:space="preserve">LALLE-CAMENSULI Baptiste</t>
  </si>
  <si>
    <t xml:space="preserve">0810334</t>
  </si>
  <si>
    <t xml:space="preserve">PATRET Eric</t>
  </si>
  <si>
    <t xml:space="preserve">086803</t>
  </si>
  <si>
    <t xml:space="preserve">SOVILLA Raphael</t>
  </si>
  <si>
    <t xml:space="preserve">LEBRUN Franck</t>
  </si>
  <si>
    <t xml:space="preserve">ROCROI</t>
  </si>
  <si>
    <t xml:space="preserve">089376</t>
  </si>
  <si>
    <t xml:space="preserve">RICHEZ Jordy</t>
  </si>
  <si>
    <t xml:space="preserve">0810840</t>
  </si>
  <si>
    <t xml:space="preserve">HUMBERT Herve</t>
  </si>
  <si>
    <t xml:space="preserve">0810134</t>
  </si>
  <si>
    <t xml:space="preserve">BENOIT Pierre</t>
  </si>
  <si>
    <t xml:space="preserve">0810869</t>
  </si>
  <si>
    <t xml:space="preserve">VENDENDRIESSCHE Morgan </t>
  </si>
  <si>
    <t xml:space="preserve">0810132</t>
  </si>
  <si>
    <t xml:space="preserve">GRANET Gauthier</t>
  </si>
  <si>
    <t xml:space="preserve">0810400</t>
  </si>
  <si>
    <t xml:space="preserve">NAISSE David</t>
  </si>
  <si>
    <t xml:space="preserve">0810989</t>
  </si>
  <si>
    <t xml:space="preserve">BAIJOT Cédric</t>
  </si>
  <si>
    <t xml:space="preserve">0810401</t>
  </si>
  <si>
    <t xml:space="preserve">ROGUIN Yann</t>
  </si>
  <si>
    <t xml:space="preserve">0810874</t>
  </si>
  <si>
    <t xml:space="preserve">DUSSART Nicolas</t>
  </si>
  <si>
    <t xml:space="preserve">BOGNY SUR MEUSE</t>
  </si>
  <si>
    <t xml:space="preserve">0811006</t>
  </si>
  <si>
    <t xml:space="preserve">CEBULA Christophe</t>
  </si>
  <si>
    <t xml:space="preserve">0810993</t>
  </si>
  <si>
    <t xml:space="preserve">COQUET Donovan</t>
  </si>
  <si>
    <t xml:space="preserve">GUILLAUME Antoine </t>
  </si>
  <si>
    <t xml:space="preserve">089569</t>
  </si>
  <si>
    <t xml:space="preserve">SETTIMI Aurélien</t>
  </si>
  <si>
    <t xml:space="preserve">0810809</t>
  </si>
  <si>
    <t xml:space="preserve">LAVOISIER Maximilien</t>
  </si>
  <si>
    <t xml:space="preserve">Tableau M 11 - Messieurs de 900 à 1099 points</t>
  </si>
  <si>
    <t xml:space="preserve">Pointage 9 h 00 - Début 9 h 30</t>
  </si>
  <si>
    <t xml:space="preserve">088189</t>
  </si>
  <si>
    <t xml:space="preserve">DOUCE Régis</t>
  </si>
  <si>
    <t xml:space="preserve">0810015</t>
  </si>
  <si>
    <t xml:space="preserve">PIROT Josué</t>
  </si>
  <si>
    <t xml:space="preserve">088098</t>
  </si>
  <si>
    <t xml:space="preserve">VILLA Kevin</t>
  </si>
  <si>
    <t xml:space="preserve">PASSE Jean Baptiste</t>
  </si>
  <si>
    <t xml:space="preserve">089962</t>
  </si>
  <si>
    <t xml:space="preserve">AYOUBI Oussama</t>
  </si>
  <si>
    <t xml:space="preserve">087981</t>
  </si>
  <si>
    <t xml:space="preserve">AUGUSTE Vincent </t>
  </si>
  <si>
    <t xml:space="preserve">087933</t>
  </si>
  <si>
    <t xml:space="preserve">SETTIMI Dominique</t>
  </si>
  <si>
    <t xml:space="preserve">CHEMERY</t>
  </si>
  <si>
    <t xml:space="preserve">Tableau M 13 - Messieurs de 1100 à 1299 points</t>
  </si>
  <si>
    <t xml:space="preserve">Pointage 10 h 30 - Début 11 h 00</t>
  </si>
  <si>
    <t xml:space="preserve">088541</t>
  </si>
  <si>
    <t xml:space="preserve">MOHIMONT Jessy</t>
  </si>
  <si>
    <t xml:space="preserve">086117</t>
  </si>
  <si>
    <t xml:space="preserve">FERREIRINHA Jorge</t>
  </si>
  <si>
    <t xml:space="preserve">087695</t>
  </si>
  <si>
    <t xml:space="preserve">SETTIMI Nicolas</t>
  </si>
  <si>
    <t xml:space="preserve">085868</t>
  </si>
  <si>
    <t xml:space="preserve">AUCHTER Morgan</t>
  </si>
  <si>
    <t xml:space="preserve">088540</t>
  </si>
  <si>
    <t xml:space="preserve">LALLEMENT Maxence</t>
  </si>
  <si>
    <t xml:space="preserve">088940</t>
  </si>
  <si>
    <t xml:space="preserve">ZIMMER Jeremy</t>
  </si>
  <si>
    <t xml:space="preserve">Tableau M 16 - Messieurs de 1300 à 1599 points</t>
  </si>
  <si>
    <t xml:space="preserve">CMATT</t>
  </si>
  <si>
    <t xml:space="preserve">088176</t>
  </si>
  <si>
    <t xml:space="preserve">EZANNIC Clément</t>
  </si>
  <si>
    <t xml:space="preserve">084720</t>
  </si>
  <si>
    <t xml:space="preserve">MEUNIER Gaetan</t>
  </si>
  <si>
    <t xml:space="preserve">087266</t>
  </si>
  <si>
    <t xml:space="preserve">GUYOT Frederic</t>
  </si>
  <si>
    <t xml:space="preserve">COLSON Sébastien</t>
  </si>
  <si>
    <t xml:space="preserve">ADAM Rémi</t>
  </si>
  <si>
    <t xml:space="preserve">087315</t>
  </si>
  <si>
    <t xml:space="preserve">BILLEMONT Frédéric</t>
  </si>
  <si>
    <t xml:space="preserve">Tableau D 10 - Dames de 800 à 999 points</t>
  </si>
  <si>
    <t xml:space="preserve">Pointage 12 h 00 - Début 12 h 30    </t>
  </si>
  <si>
    <t xml:space="preserve">088190</t>
  </si>
  <si>
    <t xml:space="preserve">BIKUPSKI Jennifer</t>
  </si>
  <si>
    <t xml:space="preserve">088866</t>
  </si>
  <si>
    <t xml:space="preserve">LEPAGE Anaïs</t>
  </si>
  <si>
    <t xml:space="preserve">Tableau D 13 - Dames de 1000 à 1299 points</t>
  </si>
  <si>
    <t xml:space="preserve">086110</t>
  </si>
  <si>
    <t xml:space="preserve">BERNARD Marine</t>
  </si>
  <si>
    <t xml:space="preserve">Tableau D 6 - Dames de 500 à 599 points</t>
  </si>
  <si>
    <t xml:space="preserve">Pointage 14 h 00 - Début 14 h 30     </t>
  </si>
  <si>
    <t xml:space="preserve">089321</t>
  </si>
  <si>
    <t xml:space="preserve">GREVIN Margot</t>
  </si>
  <si>
    <t xml:space="preserve">Tableau M 19 - Messieurs de 1600 à 1899 points</t>
  </si>
  <si>
    <t xml:space="preserve">Pointage 14 h 00 - Début 14 h 30</t>
  </si>
  <si>
    <t xml:space="preserve">0830</t>
  </si>
  <si>
    <t xml:space="preserve">BESSADI Arab</t>
  </si>
  <si>
    <t xml:space="preserve">LEFORT Jérémy</t>
  </si>
  <si>
    <t xml:space="preserve">Tableau D 8 - Dames de 600 à 799 points</t>
  </si>
  <si>
    <r>
      <rPr>
        <b val="true"/>
        <sz val="12"/>
        <rFont val="Arial"/>
        <family val="2"/>
      </rPr>
      <t xml:space="preserve">Pointage 14 h 30 - Début 15 h 00</t>
    </r>
    <r>
      <rPr>
        <b val="true"/>
        <sz val="12"/>
        <color rgb="FFFF0000"/>
        <rFont val="Arial"/>
        <family val="2"/>
      </rPr>
      <t xml:space="preserve">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99"/>
    <col collapsed="false" customWidth="true" hidden="false" outlineLevel="0" max="3" min="3" style="0" width="33.85"/>
    <col collapsed="false" customWidth="true" hidden="false" outlineLevel="0" max="4" min="4" style="0" width="15.99"/>
    <col collapsed="false" customWidth="true" hidden="false" outlineLevel="0" max="5" min="5" style="0" width="35.28"/>
    <col collapsed="false" customWidth="true" hidden="false" outlineLevel="0" max="6" min="6" style="0" width="16.42"/>
  </cols>
  <sheetData>
    <row r="4" customFormat="false" ht="30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</row>
    <row r="5" customFormat="false" ht="1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/>
    </row>
    <row r="6" customFormat="false" ht="15" hidden="false" customHeight="false" outlineLevel="0" collapsed="false">
      <c r="A6" s="2" t="s">
        <v>11</v>
      </c>
      <c r="B6" s="2" t="s">
        <v>12</v>
      </c>
      <c r="C6" s="2" t="s">
        <v>13</v>
      </c>
      <c r="D6" s="2" t="s">
        <v>14</v>
      </c>
      <c r="E6" s="2" t="s">
        <v>10</v>
      </c>
      <c r="F6" s="2"/>
    </row>
    <row r="7" customFormat="false" ht="15" hidden="false" customHeight="false" outlineLevel="0" collapsed="false">
      <c r="A7" s="2" t="s">
        <v>15</v>
      </c>
      <c r="B7" s="2" t="s">
        <v>16</v>
      </c>
      <c r="C7" s="2" t="s">
        <v>17</v>
      </c>
      <c r="D7" s="2" t="s">
        <v>18</v>
      </c>
      <c r="E7" s="2" t="s">
        <v>10</v>
      </c>
      <c r="F7" s="2"/>
    </row>
    <row r="8" customFormat="false" ht="15" hidden="false" customHeight="false" outlineLevel="0" collapsed="false">
      <c r="A8" s="2" t="s">
        <v>19</v>
      </c>
      <c r="B8" s="2" t="s">
        <v>20</v>
      </c>
      <c r="C8" s="2" t="s">
        <v>21</v>
      </c>
      <c r="D8" s="2" t="s">
        <v>22</v>
      </c>
      <c r="E8" s="2" t="s">
        <v>10</v>
      </c>
      <c r="F8" s="2"/>
    </row>
    <row r="9" customFormat="false" ht="15" hidden="false" customHeight="false" outlineLevel="0" collapsed="false">
      <c r="A9" s="2" t="s">
        <v>23</v>
      </c>
      <c r="B9" s="2" t="s">
        <v>24</v>
      </c>
      <c r="C9" s="2" t="s">
        <v>25</v>
      </c>
      <c r="D9" s="2" t="s">
        <v>26</v>
      </c>
      <c r="E9" s="2" t="s">
        <v>10</v>
      </c>
      <c r="F9" s="2"/>
    </row>
    <row r="10" customFormat="false" ht="15" hidden="false" customHeight="false" outlineLevel="0" collapsed="false">
      <c r="A10" s="2" t="s">
        <v>27</v>
      </c>
      <c r="B10" s="2" t="s">
        <v>28</v>
      </c>
      <c r="C10" s="2" t="s">
        <v>29</v>
      </c>
      <c r="D10" s="2" t="s">
        <v>30</v>
      </c>
      <c r="E10" s="2" t="s">
        <v>10</v>
      </c>
      <c r="F10" s="2"/>
    </row>
    <row r="11" customFormat="false" ht="15" hidden="false" customHeight="false" outlineLevel="0" collapsed="false">
      <c r="A11" s="2" t="s">
        <v>31</v>
      </c>
      <c r="B11" s="2" t="s">
        <v>32</v>
      </c>
      <c r="C11" s="2" t="s">
        <v>33</v>
      </c>
      <c r="D11" s="2" t="s">
        <v>34</v>
      </c>
      <c r="E11" s="2" t="s">
        <v>10</v>
      </c>
      <c r="F11" s="2"/>
    </row>
    <row r="12" customFormat="false" ht="15" hidden="false" customHeight="false" outlineLevel="0" collapsed="false">
      <c r="A12" s="2" t="s">
        <v>35</v>
      </c>
      <c r="B12" s="2" t="s">
        <v>36</v>
      </c>
      <c r="C12" s="2" t="s">
        <v>37</v>
      </c>
      <c r="D12" s="2" t="s">
        <v>38</v>
      </c>
      <c r="E12" s="2" t="s">
        <v>10</v>
      </c>
      <c r="F12" s="2"/>
    </row>
    <row r="13" customFormat="false" ht="15" hidden="false" customHeight="false" outlineLevel="0" collapsed="false">
      <c r="A13" s="2" t="s">
        <v>39</v>
      </c>
      <c r="B13" s="2" t="s">
        <v>40</v>
      </c>
      <c r="C13" s="2" t="s">
        <v>41</v>
      </c>
      <c r="D13" s="2" t="s">
        <v>38</v>
      </c>
      <c r="E13" s="2" t="s">
        <v>10</v>
      </c>
      <c r="F13" s="2"/>
    </row>
    <row r="14" customFormat="false" ht="15" hidden="false" customHeight="false" outlineLevel="0" collapsed="false">
      <c r="A14" s="2" t="s">
        <v>42</v>
      </c>
      <c r="B14" s="2" t="s">
        <v>43</v>
      </c>
      <c r="C14" s="2" t="s">
        <v>44</v>
      </c>
      <c r="D14" s="2" t="s">
        <v>45</v>
      </c>
      <c r="E14" s="2" t="s">
        <v>10</v>
      </c>
      <c r="F14" s="2"/>
    </row>
    <row r="15" customFormat="false" ht="15" hidden="false" customHeight="false" outlineLevel="0" collapsed="false">
      <c r="A15" s="2" t="s">
        <v>46</v>
      </c>
      <c r="B15" s="2" t="s">
        <v>47</v>
      </c>
      <c r="C15" s="2" t="s">
        <v>48</v>
      </c>
      <c r="D15" s="2" t="s">
        <v>49</v>
      </c>
      <c r="E15" s="2" t="s">
        <v>10</v>
      </c>
      <c r="F15" s="2"/>
    </row>
    <row r="16" customFormat="false" ht="15" hidden="false" customHeight="false" outlineLevel="0" collapsed="false">
      <c r="A16" s="2" t="s">
        <v>50</v>
      </c>
      <c r="B16" s="2" t="s">
        <v>51</v>
      </c>
      <c r="C16" s="2" t="s">
        <v>52</v>
      </c>
      <c r="D16" s="2" t="s">
        <v>53</v>
      </c>
      <c r="E16" s="2" t="s">
        <v>10</v>
      </c>
      <c r="F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3" min="3" style="0" width="30.7"/>
    <col collapsed="false" customWidth="true" hidden="false" outlineLevel="0" max="5" min="5" style="0" width="40.7"/>
  </cols>
  <sheetData>
    <row r="1" s="17" customFormat="true" ht="24.95" hidden="false" customHeight="true" outlineLevel="0" collapsed="false">
      <c r="A1" s="31"/>
      <c r="B1" s="30" t="s">
        <v>885</v>
      </c>
      <c r="C1" s="30"/>
      <c r="D1" s="30"/>
      <c r="E1" s="30"/>
    </row>
    <row r="2" s="17" customFormat="true" ht="24.95" hidden="false" customHeight="true" outlineLevel="0" collapsed="false">
      <c r="A2" s="31"/>
      <c r="B2" s="32" t="s">
        <v>886</v>
      </c>
      <c r="C2" s="32"/>
      <c r="D2" s="32"/>
      <c r="E2" s="32"/>
    </row>
    <row r="4" s="31" customFormat="true" ht="20.1" hidden="false" customHeight="true" outlineLevel="0" collapsed="false">
      <c r="B4" s="5" t="s">
        <v>0</v>
      </c>
      <c r="C4" s="5" t="s">
        <v>843</v>
      </c>
      <c r="D4" s="5" t="s">
        <v>844</v>
      </c>
      <c r="E4" s="5" t="s">
        <v>845</v>
      </c>
    </row>
    <row r="5" s="60" customFormat="true" ht="20.1" hidden="false" customHeight="true" outlineLevel="0" collapsed="false">
      <c r="A5" s="46" t="n">
        <v>1</v>
      </c>
      <c r="B5" s="36" t="s">
        <v>770</v>
      </c>
      <c r="C5" s="39" t="s">
        <v>771</v>
      </c>
      <c r="D5" s="39" t="n">
        <v>1094</v>
      </c>
      <c r="E5" s="47" t="s">
        <v>769</v>
      </c>
    </row>
    <row r="6" s="60" customFormat="true" ht="20.1" hidden="false" customHeight="true" outlineLevel="0" collapsed="false">
      <c r="A6" s="46" t="n">
        <v>2</v>
      </c>
      <c r="B6" s="48" t="s">
        <v>887</v>
      </c>
      <c r="C6" s="47" t="s">
        <v>888</v>
      </c>
      <c r="D6" s="47" t="n">
        <v>1075</v>
      </c>
      <c r="E6" s="47" t="s">
        <v>652</v>
      </c>
    </row>
    <row r="7" s="60" customFormat="true" ht="20.1" hidden="false" customHeight="true" outlineLevel="0" collapsed="false">
      <c r="A7" s="46" t="n">
        <v>3</v>
      </c>
      <c r="B7" s="36" t="s">
        <v>655</v>
      </c>
      <c r="C7" s="39" t="s">
        <v>656</v>
      </c>
      <c r="D7" s="39" t="n">
        <v>1071</v>
      </c>
      <c r="E7" s="47" t="s">
        <v>555</v>
      </c>
    </row>
    <row r="8" s="60" customFormat="true" ht="20.1" hidden="false" customHeight="true" outlineLevel="0" collapsed="false">
      <c r="A8" s="46" t="n">
        <v>4</v>
      </c>
      <c r="B8" s="36" t="s">
        <v>739</v>
      </c>
      <c r="C8" s="39" t="s">
        <v>740</v>
      </c>
      <c r="D8" s="39" t="n">
        <v>1063</v>
      </c>
      <c r="E8" s="47" t="s">
        <v>697</v>
      </c>
    </row>
    <row r="9" s="60" customFormat="true" ht="20.1" hidden="false" customHeight="true" outlineLevel="0" collapsed="false">
      <c r="A9" s="46" t="n">
        <v>5</v>
      </c>
      <c r="B9" s="36" t="s">
        <v>106</v>
      </c>
      <c r="C9" s="39" t="s">
        <v>107</v>
      </c>
      <c r="D9" s="39" t="n">
        <v>1057</v>
      </c>
      <c r="E9" s="47" t="s">
        <v>848</v>
      </c>
    </row>
    <row r="10" s="60" customFormat="true" ht="20.1" hidden="false" customHeight="true" outlineLevel="0" collapsed="false">
      <c r="A10" s="46" t="n">
        <v>6</v>
      </c>
      <c r="B10" s="36" t="s">
        <v>216</v>
      </c>
      <c r="C10" s="39" t="s">
        <v>217</v>
      </c>
      <c r="D10" s="39" t="n">
        <v>1057</v>
      </c>
      <c r="E10" s="47" t="s">
        <v>138</v>
      </c>
    </row>
    <row r="11" s="60" customFormat="true" ht="20.1" hidden="false" customHeight="true" outlineLevel="0" collapsed="false">
      <c r="A11" s="46" t="n">
        <v>7</v>
      </c>
      <c r="B11" s="48" t="s">
        <v>774</v>
      </c>
      <c r="C11" s="47" t="s">
        <v>775</v>
      </c>
      <c r="D11" s="47" t="n">
        <v>1051</v>
      </c>
      <c r="E11" s="47" t="s">
        <v>652</v>
      </c>
    </row>
    <row r="12" s="60" customFormat="true" ht="20.1" hidden="false" customHeight="true" outlineLevel="0" collapsed="false">
      <c r="A12" s="46" t="n">
        <v>8</v>
      </c>
      <c r="B12" s="49" t="s">
        <v>889</v>
      </c>
      <c r="C12" s="39" t="s">
        <v>890</v>
      </c>
      <c r="D12" s="50" t="n">
        <v>1019</v>
      </c>
      <c r="E12" s="47" t="s">
        <v>652</v>
      </c>
    </row>
    <row r="13" s="60" customFormat="true" ht="20.1" hidden="false" customHeight="true" outlineLevel="0" collapsed="false">
      <c r="A13" s="46" t="n">
        <v>9</v>
      </c>
      <c r="B13" s="36" t="s">
        <v>891</v>
      </c>
      <c r="C13" s="39" t="s">
        <v>892</v>
      </c>
      <c r="D13" s="39" t="n">
        <v>1009</v>
      </c>
      <c r="E13" s="47" t="s">
        <v>464</v>
      </c>
    </row>
    <row r="14" s="60" customFormat="true" ht="20.1" hidden="false" customHeight="true" outlineLevel="0" collapsed="false">
      <c r="A14" s="46" t="n">
        <v>10</v>
      </c>
      <c r="B14" s="36" t="s">
        <v>450</v>
      </c>
      <c r="C14" s="39" t="s">
        <v>451</v>
      </c>
      <c r="D14" s="39" t="n">
        <v>1002</v>
      </c>
      <c r="E14" s="47" t="s">
        <v>433</v>
      </c>
    </row>
    <row r="15" s="60" customFormat="true" ht="20.1" hidden="false" customHeight="true" outlineLevel="0" collapsed="false">
      <c r="A15" s="46" t="n">
        <v>11</v>
      </c>
      <c r="B15" s="36" t="s">
        <v>134</v>
      </c>
      <c r="C15" s="39" t="s">
        <v>135</v>
      </c>
      <c r="D15" s="39" t="n">
        <v>1001</v>
      </c>
      <c r="E15" s="47" t="s">
        <v>138</v>
      </c>
    </row>
    <row r="16" s="60" customFormat="true" ht="20.1" hidden="false" customHeight="true" outlineLevel="0" collapsed="false">
      <c r="A16" s="46" t="n">
        <v>12</v>
      </c>
      <c r="B16" s="49" t="s">
        <v>748</v>
      </c>
      <c r="C16" s="47" t="s">
        <v>893</v>
      </c>
      <c r="D16" s="47" t="n">
        <v>993</v>
      </c>
      <c r="E16" s="47" t="s">
        <v>697</v>
      </c>
    </row>
    <row r="17" s="60" customFormat="true" ht="20.1" hidden="false" customHeight="true" outlineLevel="0" collapsed="false">
      <c r="A17" s="46" t="n">
        <v>13</v>
      </c>
      <c r="B17" s="36" t="s">
        <v>419</v>
      </c>
      <c r="C17" s="39" t="s">
        <v>420</v>
      </c>
      <c r="D17" s="39" t="n">
        <v>942</v>
      </c>
      <c r="E17" s="47" t="s">
        <v>392</v>
      </c>
    </row>
    <row r="18" s="60" customFormat="true" ht="20.1" hidden="false" customHeight="true" outlineLevel="0" collapsed="false">
      <c r="A18" s="46" t="n">
        <v>14</v>
      </c>
      <c r="B18" s="36" t="s">
        <v>23</v>
      </c>
      <c r="C18" s="39" t="s">
        <v>24</v>
      </c>
      <c r="D18" s="39" t="n">
        <v>936</v>
      </c>
      <c r="E18" s="39" t="s">
        <v>10</v>
      </c>
    </row>
    <row r="19" s="60" customFormat="true" ht="20.1" hidden="false" customHeight="true" outlineLevel="0" collapsed="false">
      <c r="A19" s="46" t="n">
        <v>15</v>
      </c>
      <c r="B19" s="36" t="s">
        <v>894</v>
      </c>
      <c r="C19" s="39" t="s">
        <v>895</v>
      </c>
      <c r="D19" s="39" t="n">
        <v>927</v>
      </c>
      <c r="E19" s="39" t="s">
        <v>848</v>
      </c>
    </row>
    <row r="20" s="60" customFormat="true" ht="20.1" hidden="false" customHeight="true" outlineLevel="0" collapsed="false">
      <c r="A20" s="46" t="n">
        <v>16</v>
      </c>
      <c r="B20" s="36" t="s">
        <v>783</v>
      </c>
      <c r="C20" s="39" t="s">
        <v>784</v>
      </c>
      <c r="D20" s="39" t="n">
        <v>925</v>
      </c>
      <c r="E20" s="47" t="s">
        <v>574</v>
      </c>
    </row>
    <row r="21" s="60" customFormat="true" ht="20.1" hidden="false" customHeight="true" outlineLevel="0" collapsed="false">
      <c r="A21" s="46" t="n">
        <v>17</v>
      </c>
      <c r="B21" s="36" t="s">
        <v>896</v>
      </c>
      <c r="C21" s="39" t="s">
        <v>897</v>
      </c>
      <c r="D21" s="39" t="n">
        <v>919</v>
      </c>
      <c r="E21" s="47" t="s">
        <v>494</v>
      </c>
    </row>
    <row r="22" s="60" customFormat="true" ht="20.1" hidden="false" customHeight="true" outlineLevel="0" collapsed="false">
      <c r="A22" s="33" t="n">
        <v>18</v>
      </c>
      <c r="B22" s="36" t="s">
        <v>898</v>
      </c>
      <c r="C22" s="39" t="s">
        <v>899</v>
      </c>
      <c r="D22" s="39" t="n">
        <v>918</v>
      </c>
      <c r="E22" s="47" t="s">
        <v>697</v>
      </c>
    </row>
    <row r="23" s="60" customFormat="true" ht="20.1" hidden="false" customHeight="true" outlineLevel="0" collapsed="false">
      <c r="A23" s="31" t="n">
        <v>19</v>
      </c>
      <c r="B23" s="36" t="s">
        <v>393</v>
      </c>
      <c r="C23" s="39" t="s">
        <v>394</v>
      </c>
      <c r="D23" s="39" t="n">
        <v>908</v>
      </c>
      <c r="E23" s="47" t="s">
        <v>392</v>
      </c>
    </row>
    <row r="24" s="38" customFormat="true" ht="20.1" hidden="false" customHeight="true" outlineLevel="0" collapsed="false">
      <c r="A24" s="31" t="n">
        <v>20</v>
      </c>
      <c r="B24" s="44" t="s">
        <v>349</v>
      </c>
      <c r="C24" s="45" t="s">
        <v>350</v>
      </c>
      <c r="D24" s="45" t="n">
        <v>900</v>
      </c>
      <c r="E24" s="37" t="s">
        <v>900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3" min="3" style="0" width="30.7"/>
    <col collapsed="false" customWidth="true" hidden="false" outlineLevel="0" max="5" min="5" style="0" width="40.7"/>
  </cols>
  <sheetData>
    <row r="1" s="17" customFormat="true" ht="24.95" hidden="false" customHeight="true" outlineLevel="0" collapsed="false">
      <c r="A1" s="31"/>
      <c r="B1" s="30" t="s">
        <v>901</v>
      </c>
      <c r="C1" s="30"/>
      <c r="D1" s="30"/>
      <c r="E1" s="30"/>
    </row>
    <row r="2" s="17" customFormat="true" ht="24.95" hidden="false" customHeight="true" outlineLevel="0" collapsed="false">
      <c r="A2" s="31"/>
      <c r="B2" s="32" t="s">
        <v>902</v>
      </c>
      <c r="C2" s="32"/>
      <c r="D2" s="32"/>
      <c r="E2" s="32"/>
    </row>
    <row r="4" s="33" customFormat="true" ht="20.1" hidden="false" customHeight="true" outlineLevel="0" collapsed="false">
      <c r="B4" s="34" t="s">
        <v>0</v>
      </c>
      <c r="C4" s="34" t="s">
        <v>843</v>
      </c>
      <c r="D4" s="34" t="s">
        <v>844</v>
      </c>
      <c r="E4" s="34" t="s">
        <v>845</v>
      </c>
    </row>
    <row r="5" s="58" customFormat="true" ht="20.1" hidden="false" customHeight="true" outlineLevel="0" collapsed="false">
      <c r="A5" s="33" t="n">
        <v>1</v>
      </c>
      <c r="B5" s="44" t="s">
        <v>183</v>
      </c>
      <c r="C5" s="45" t="s">
        <v>184</v>
      </c>
      <c r="D5" s="45" t="n">
        <v>1273</v>
      </c>
      <c r="E5" s="37" t="s">
        <v>138</v>
      </c>
    </row>
    <row r="6" s="58" customFormat="true" ht="20.1" hidden="false" customHeight="true" outlineLevel="0" collapsed="false">
      <c r="A6" s="33" t="n">
        <v>2</v>
      </c>
      <c r="B6" s="44" t="s">
        <v>311</v>
      </c>
      <c r="C6" s="45" t="s">
        <v>312</v>
      </c>
      <c r="D6" s="45" t="n">
        <v>1250</v>
      </c>
      <c r="E6" s="37" t="s">
        <v>138</v>
      </c>
    </row>
    <row r="7" s="58" customFormat="true" ht="20.1" hidden="false" customHeight="true" outlineLevel="0" collapsed="false">
      <c r="A7" s="33" t="n">
        <v>3</v>
      </c>
      <c r="B7" s="44" t="s">
        <v>110</v>
      </c>
      <c r="C7" s="45" t="s">
        <v>111</v>
      </c>
      <c r="D7" s="45" t="n">
        <v>1246</v>
      </c>
      <c r="E7" s="45" t="s">
        <v>848</v>
      </c>
    </row>
    <row r="8" s="58" customFormat="true" ht="20.1" hidden="false" customHeight="true" outlineLevel="0" collapsed="false">
      <c r="A8" s="33" t="n">
        <v>4</v>
      </c>
      <c r="B8" s="44" t="s">
        <v>46</v>
      </c>
      <c r="C8" s="45" t="s">
        <v>47</v>
      </c>
      <c r="D8" s="45" t="n">
        <v>1245</v>
      </c>
      <c r="E8" s="45" t="s">
        <v>10</v>
      </c>
    </row>
    <row r="9" s="58" customFormat="true" ht="20.1" hidden="false" customHeight="true" outlineLevel="0" collapsed="false">
      <c r="A9" s="33" t="n">
        <v>5</v>
      </c>
      <c r="B9" s="44" t="s">
        <v>526</v>
      </c>
      <c r="C9" s="45" t="s">
        <v>527</v>
      </c>
      <c r="D9" s="45" t="n">
        <v>1238</v>
      </c>
      <c r="E9" s="37" t="s">
        <v>494</v>
      </c>
    </row>
    <row r="10" s="58" customFormat="true" ht="20.1" hidden="false" customHeight="true" outlineLevel="0" collapsed="false">
      <c r="A10" s="33" t="n">
        <v>6</v>
      </c>
      <c r="B10" s="37" t="s">
        <v>631</v>
      </c>
      <c r="C10" s="37" t="s">
        <v>632</v>
      </c>
      <c r="D10" s="37" t="n">
        <v>1232</v>
      </c>
      <c r="E10" s="37" t="s">
        <v>634</v>
      </c>
    </row>
    <row r="11" s="58" customFormat="true" ht="20.1" hidden="false" customHeight="true" outlineLevel="0" collapsed="false">
      <c r="A11" s="33" t="n">
        <v>7</v>
      </c>
      <c r="B11" s="44" t="s">
        <v>903</v>
      </c>
      <c r="C11" s="45" t="s">
        <v>904</v>
      </c>
      <c r="D11" s="45" t="n">
        <v>1226</v>
      </c>
      <c r="E11" s="37" t="s">
        <v>433</v>
      </c>
    </row>
    <row r="12" s="58" customFormat="true" ht="20.1" hidden="false" customHeight="true" outlineLevel="0" collapsed="false">
      <c r="A12" s="33" t="n">
        <v>8</v>
      </c>
      <c r="B12" s="44" t="s">
        <v>905</v>
      </c>
      <c r="C12" s="45" t="s">
        <v>906</v>
      </c>
      <c r="D12" s="45" t="n">
        <v>1210</v>
      </c>
      <c r="E12" s="37" t="s">
        <v>433</v>
      </c>
    </row>
    <row r="13" s="58" customFormat="true" ht="20.1" hidden="false" customHeight="true" outlineLevel="0" collapsed="false">
      <c r="A13" s="33" t="n">
        <v>9</v>
      </c>
      <c r="B13" s="36" t="s">
        <v>907</v>
      </c>
      <c r="C13" s="39" t="s">
        <v>908</v>
      </c>
      <c r="D13" s="39" t="n">
        <v>1208</v>
      </c>
      <c r="E13" s="40" t="s">
        <v>697</v>
      </c>
    </row>
    <row r="14" s="58" customFormat="true" ht="20.1" hidden="false" customHeight="true" outlineLevel="0" collapsed="false">
      <c r="A14" s="33" t="n">
        <v>10</v>
      </c>
      <c r="B14" s="44" t="s">
        <v>705</v>
      </c>
      <c r="C14" s="45" t="s">
        <v>706</v>
      </c>
      <c r="D14" s="45" t="n">
        <v>1192</v>
      </c>
      <c r="E14" s="37" t="s">
        <v>697</v>
      </c>
    </row>
    <row r="15" s="58" customFormat="true" ht="20.1" hidden="false" customHeight="true" outlineLevel="0" collapsed="false">
      <c r="A15" s="33" t="n">
        <v>11</v>
      </c>
      <c r="B15" s="36" t="s">
        <v>79</v>
      </c>
      <c r="C15" s="39" t="s">
        <v>80</v>
      </c>
      <c r="D15" s="39" t="n">
        <v>1187</v>
      </c>
      <c r="E15" s="47" t="s">
        <v>848</v>
      </c>
    </row>
    <row r="16" s="58" customFormat="true" ht="20.1" hidden="false" customHeight="true" outlineLevel="0" collapsed="false">
      <c r="A16" s="33" t="n">
        <v>12</v>
      </c>
      <c r="B16" s="44" t="s">
        <v>272</v>
      </c>
      <c r="C16" s="45" t="s">
        <v>273</v>
      </c>
      <c r="D16" s="45" t="n">
        <v>1183</v>
      </c>
      <c r="E16" s="37" t="s">
        <v>138</v>
      </c>
    </row>
    <row r="17" s="58" customFormat="true" ht="20.1" hidden="false" customHeight="true" outlineLevel="0" collapsed="false">
      <c r="A17" s="33" t="n">
        <v>13</v>
      </c>
      <c r="B17" s="44" t="s">
        <v>909</v>
      </c>
      <c r="C17" s="45" t="s">
        <v>910</v>
      </c>
      <c r="D17" s="45" t="n">
        <v>1182</v>
      </c>
      <c r="E17" s="37" t="s">
        <v>555</v>
      </c>
    </row>
    <row r="18" s="58" customFormat="true" ht="20.1" hidden="false" customHeight="true" outlineLevel="0" collapsed="false">
      <c r="A18" s="33" t="n">
        <v>14</v>
      </c>
      <c r="B18" s="44" t="s">
        <v>514</v>
      </c>
      <c r="C18" s="45" t="s">
        <v>515</v>
      </c>
      <c r="D18" s="45" t="n">
        <v>1177</v>
      </c>
      <c r="E18" s="37" t="s">
        <v>494</v>
      </c>
    </row>
    <row r="19" s="58" customFormat="true" ht="20.1" hidden="false" customHeight="true" outlineLevel="0" collapsed="false">
      <c r="A19" s="33" t="n">
        <v>15</v>
      </c>
      <c r="B19" s="36" t="s">
        <v>50</v>
      </c>
      <c r="C19" s="39" t="s">
        <v>51</v>
      </c>
      <c r="D19" s="39" t="n">
        <v>1151</v>
      </c>
      <c r="E19" s="39" t="s">
        <v>10</v>
      </c>
    </row>
    <row r="20" s="58" customFormat="true" ht="20.1" hidden="false" customHeight="true" outlineLevel="0" collapsed="false">
      <c r="A20" s="33" t="n">
        <v>16</v>
      </c>
      <c r="B20" s="44" t="s">
        <v>911</v>
      </c>
      <c r="C20" s="45" t="s">
        <v>912</v>
      </c>
      <c r="D20" s="45" t="n">
        <v>1135</v>
      </c>
      <c r="E20" s="37" t="s">
        <v>138</v>
      </c>
    </row>
    <row r="21" s="58" customFormat="true" ht="20.1" hidden="false" customHeight="true" outlineLevel="0" collapsed="false">
      <c r="A21" s="33" t="n">
        <v>17</v>
      </c>
      <c r="B21" s="36" t="s">
        <v>913</v>
      </c>
      <c r="C21" s="39" t="s">
        <v>914</v>
      </c>
      <c r="D21" s="39" t="n">
        <v>1128</v>
      </c>
      <c r="E21" s="37" t="s">
        <v>364</v>
      </c>
    </row>
    <row r="22" customFormat="false" ht="20.1" hidden="false" customHeight="true" outlineLevel="0" collapsed="false">
      <c r="A22" s="33" t="n">
        <v>18</v>
      </c>
      <c r="B22" s="36" t="s">
        <v>619</v>
      </c>
      <c r="C22" s="39" t="s">
        <v>620</v>
      </c>
      <c r="D22" s="39" t="n">
        <v>1124</v>
      </c>
      <c r="E22" s="37" t="s">
        <v>574</v>
      </c>
    </row>
    <row r="23" s="58" customFormat="true" ht="20.1" hidden="false" customHeight="true" outlineLevel="0" collapsed="false">
      <c r="A23" s="33" t="n">
        <v>19</v>
      </c>
      <c r="B23" s="44" t="s">
        <v>224</v>
      </c>
      <c r="C23" s="45" t="s">
        <v>225</v>
      </c>
      <c r="D23" s="45" t="n">
        <v>1112</v>
      </c>
      <c r="E23" s="37" t="s">
        <v>138</v>
      </c>
    </row>
    <row r="24" s="58" customFormat="true" ht="20.1" hidden="false" customHeight="true" outlineLevel="0" collapsed="false">
      <c r="A24" s="31" t="n">
        <v>20</v>
      </c>
      <c r="B24" s="44" t="s">
        <v>499</v>
      </c>
      <c r="C24" s="45" t="s">
        <v>500</v>
      </c>
      <c r="D24" s="45" t="n">
        <v>1107</v>
      </c>
      <c r="E24" s="37" t="s">
        <v>494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3" min="3" style="0" width="30.7"/>
    <col collapsed="false" customWidth="true" hidden="false" outlineLevel="0" max="5" min="5" style="0" width="40.7"/>
  </cols>
  <sheetData>
    <row r="1" s="17" customFormat="true" ht="20.25" hidden="false" customHeight="false" outlineLevel="0" collapsed="false">
      <c r="A1" s="31"/>
      <c r="B1" s="30" t="s">
        <v>915</v>
      </c>
      <c r="C1" s="30"/>
      <c r="D1" s="30"/>
      <c r="E1" s="30"/>
    </row>
    <row r="2" s="17" customFormat="true" ht="15.75" hidden="false" customHeight="false" outlineLevel="0" collapsed="false">
      <c r="A2" s="31"/>
      <c r="B2" s="32" t="s">
        <v>902</v>
      </c>
      <c r="C2" s="32"/>
      <c r="D2" s="32"/>
      <c r="E2" s="32"/>
    </row>
    <row r="4" s="33" customFormat="true" ht="20.1" hidden="false" customHeight="true" outlineLevel="0" collapsed="false">
      <c r="B4" s="34" t="s">
        <v>0</v>
      </c>
      <c r="C4" s="34" t="s">
        <v>843</v>
      </c>
      <c r="D4" s="34" t="s">
        <v>844</v>
      </c>
      <c r="E4" s="34" t="s">
        <v>845</v>
      </c>
    </row>
    <row r="5" s="58" customFormat="true" ht="20.1" hidden="false" customHeight="true" outlineLevel="0" collapsed="false">
      <c r="A5" s="33" t="n">
        <v>1</v>
      </c>
      <c r="B5" s="47" t="s">
        <v>411</v>
      </c>
      <c r="C5" s="47" t="s">
        <v>412</v>
      </c>
      <c r="D5" s="47" t="n">
        <v>1599</v>
      </c>
      <c r="E5" s="47" t="s">
        <v>392</v>
      </c>
    </row>
    <row r="6" s="58" customFormat="true" ht="20.1" hidden="false" customHeight="true" outlineLevel="0" collapsed="false">
      <c r="A6" s="33" t="n">
        <v>2</v>
      </c>
      <c r="B6" s="44" t="s">
        <v>648</v>
      </c>
      <c r="C6" s="45" t="s">
        <v>649</v>
      </c>
      <c r="D6" s="45" t="n">
        <v>1597</v>
      </c>
      <c r="E6" s="37" t="s">
        <v>392</v>
      </c>
    </row>
    <row r="7" s="58" customFormat="true" ht="20.1" hidden="false" customHeight="true" outlineLevel="0" collapsed="false">
      <c r="A7" s="33" t="n">
        <v>3</v>
      </c>
      <c r="B7" s="51" t="s">
        <v>551</v>
      </c>
      <c r="C7" s="52" t="s">
        <v>552</v>
      </c>
      <c r="D7" s="52" t="n">
        <v>1548</v>
      </c>
      <c r="E7" s="37" t="s">
        <v>555</v>
      </c>
    </row>
    <row r="8" s="58" customFormat="true" ht="20.1" hidden="false" customHeight="true" outlineLevel="0" collapsed="false">
      <c r="A8" s="33" t="n">
        <v>4</v>
      </c>
      <c r="B8" s="53" t="s">
        <v>787</v>
      </c>
      <c r="C8" s="37" t="s">
        <v>788</v>
      </c>
      <c r="D8" s="37" t="n">
        <v>1544</v>
      </c>
      <c r="E8" s="37" t="s">
        <v>916</v>
      </c>
    </row>
    <row r="9" s="58" customFormat="true" ht="20.1" hidden="false" customHeight="true" outlineLevel="0" collapsed="false">
      <c r="A9" s="33" t="n">
        <v>5</v>
      </c>
      <c r="B9" s="53" t="s">
        <v>119</v>
      </c>
      <c r="C9" s="37" t="s">
        <v>120</v>
      </c>
      <c r="D9" s="37" t="n">
        <v>1544</v>
      </c>
      <c r="E9" s="37" t="s">
        <v>848</v>
      </c>
    </row>
    <row r="10" s="58" customFormat="true" ht="20.1" hidden="false" customHeight="true" outlineLevel="0" collapsed="false">
      <c r="A10" s="33" t="n">
        <v>6</v>
      </c>
      <c r="B10" s="44" t="s">
        <v>683</v>
      </c>
      <c r="C10" s="45" t="s">
        <v>684</v>
      </c>
      <c r="D10" s="45" t="n">
        <v>1543</v>
      </c>
      <c r="E10" s="37" t="s">
        <v>652</v>
      </c>
    </row>
    <row r="11" s="58" customFormat="true" ht="20.1" hidden="false" customHeight="true" outlineLevel="0" collapsed="false">
      <c r="A11" s="33" t="n">
        <v>7</v>
      </c>
      <c r="B11" s="44" t="s">
        <v>144</v>
      </c>
      <c r="C11" s="45" t="s">
        <v>145</v>
      </c>
      <c r="D11" s="45" t="n">
        <v>1495</v>
      </c>
      <c r="E11" s="37" t="s">
        <v>138</v>
      </c>
    </row>
    <row r="12" s="58" customFormat="true" ht="20.1" hidden="false" customHeight="true" outlineLevel="0" collapsed="false">
      <c r="A12" s="33" t="n">
        <v>8</v>
      </c>
      <c r="B12" s="44" t="s">
        <v>591</v>
      </c>
      <c r="C12" s="45" t="s">
        <v>592</v>
      </c>
      <c r="D12" s="45" t="n">
        <v>1483</v>
      </c>
      <c r="E12" s="37" t="s">
        <v>574</v>
      </c>
    </row>
    <row r="13" s="58" customFormat="true" ht="20.1" hidden="false" customHeight="true" outlineLevel="0" collapsed="false">
      <c r="A13" s="33" t="n">
        <v>9</v>
      </c>
      <c r="B13" s="44" t="s">
        <v>917</v>
      </c>
      <c r="C13" s="45" t="s">
        <v>918</v>
      </c>
      <c r="D13" s="45" t="n">
        <v>1474</v>
      </c>
      <c r="E13" s="37" t="s">
        <v>574</v>
      </c>
    </row>
    <row r="14" s="58" customFormat="true" ht="20.1" hidden="false" customHeight="true" outlineLevel="0" collapsed="false">
      <c r="A14" s="33" t="n">
        <v>10</v>
      </c>
      <c r="B14" s="44" t="s">
        <v>919</v>
      </c>
      <c r="C14" s="45" t="s">
        <v>920</v>
      </c>
      <c r="D14" s="45" t="n">
        <v>1471</v>
      </c>
      <c r="E14" s="37" t="s">
        <v>697</v>
      </c>
    </row>
    <row r="15" s="58" customFormat="true" ht="20.1" hidden="false" customHeight="true" outlineLevel="0" collapsed="false">
      <c r="A15" s="33" t="n">
        <v>11</v>
      </c>
      <c r="B15" s="44" t="s">
        <v>6</v>
      </c>
      <c r="C15" s="45" t="s">
        <v>7</v>
      </c>
      <c r="D15" s="45" t="n">
        <v>1468</v>
      </c>
      <c r="E15" s="45" t="s">
        <v>10</v>
      </c>
    </row>
    <row r="16" s="58" customFormat="true" ht="20.1" hidden="false" customHeight="true" outlineLevel="0" collapsed="false">
      <c r="A16" s="33" t="n">
        <v>12</v>
      </c>
      <c r="B16" s="44" t="s">
        <v>264</v>
      </c>
      <c r="C16" s="45" t="s">
        <v>265</v>
      </c>
      <c r="D16" s="45" t="n">
        <v>1459</v>
      </c>
      <c r="E16" s="37" t="s">
        <v>138</v>
      </c>
    </row>
    <row r="17" s="58" customFormat="true" ht="20.1" hidden="false" customHeight="true" outlineLevel="0" collapsed="false">
      <c r="A17" s="33" t="n">
        <v>13</v>
      </c>
      <c r="B17" s="44" t="s">
        <v>477</v>
      </c>
      <c r="C17" s="45" t="s">
        <v>478</v>
      </c>
      <c r="D17" s="45" t="n">
        <v>1446</v>
      </c>
      <c r="E17" s="37" t="s">
        <v>433</v>
      </c>
    </row>
    <row r="18" s="58" customFormat="true" ht="20.1" hidden="false" customHeight="true" outlineLevel="0" collapsed="false">
      <c r="A18" s="33" t="n">
        <v>14</v>
      </c>
      <c r="B18" s="36" t="s">
        <v>765</v>
      </c>
      <c r="C18" s="39" t="s">
        <v>766</v>
      </c>
      <c r="D18" s="39" t="n">
        <v>1428</v>
      </c>
      <c r="E18" s="37" t="s">
        <v>769</v>
      </c>
    </row>
    <row r="19" s="58" customFormat="true" ht="20.1" hidden="false" customHeight="true" outlineLevel="0" collapsed="false">
      <c r="A19" s="33" t="n">
        <v>15</v>
      </c>
      <c r="B19" s="36" t="s">
        <v>486</v>
      </c>
      <c r="C19" s="39" t="s">
        <v>487</v>
      </c>
      <c r="D19" s="39" t="n">
        <v>1427</v>
      </c>
      <c r="E19" s="37" t="s">
        <v>848</v>
      </c>
    </row>
    <row r="20" s="58" customFormat="true" ht="20.1" hidden="false" customHeight="true" outlineLevel="0" collapsed="false">
      <c r="A20" s="33" t="n">
        <v>16</v>
      </c>
      <c r="B20" s="44" t="s">
        <v>921</v>
      </c>
      <c r="C20" s="45" t="s">
        <v>922</v>
      </c>
      <c r="D20" s="45" t="n">
        <v>1417</v>
      </c>
      <c r="E20" s="37" t="s">
        <v>138</v>
      </c>
    </row>
    <row r="21" s="58" customFormat="true" ht="20.1" hidden="false" customHeight="true" outlineLevel="0" collapsed="false">
      <c r="A21" s="33" t="n">
        <v>17</v>
      </c>
      <c r="B21" s="44" t="s">
        <v>727</v>
      </c>
      <c r="C21" s="45" t="s">
        <v>728</v>
      </c>
      <c r="D21" s="45" t="n">
        <v>1411</v>
      </c>
      <c r="E21" s="37" t="s">
        <v>697</v>
      </c>
    </row>
    <row r="22" s="58" customFormat="true" ht="20.1" hidden="false" customHeight="true" outlineLevel="0" collapsed="false">
      <c r="A22" s="33" t="n">
        <v>18</v>
      </c>
      <c r="B22" s="44" t="s">
        <v>86</v>
      </c>
      <c r="C22" s="45" t="s">
        <v>923</v>
      </c>
      <c r="D22" s="45" t="n">
        <v>1405</v>
      </c>
      <c r="E22" s="37" t="s">
        <v>848</v>
      </c>
    </row>
    <row r="23" s="58" customFormat="true" ht="20.1" hidden="false" customHeight="true" outlineLevel="0" collapsed="false">
      <c r="A23" s="33" t="n">
        <v>19</v>
      </c>
      <c r="B23" s="44" t="s">
        <v>490</v>
      </c>
      <c r="C23" s="45" t="s">
        <v>924</v>
      </c>
      <c r="D23" s="45" t="n">
        <v>1404</v>
      </c>
      <c r="E23" s="37" t="s">
        <v>494</v>
      </c>
    </row>
    <row r="24" s="58" customFormat="true" ht="20.1" hidden="false" customHeight="true" outlineLevel="0" collapsed="false">
      <c r="A24" s="33" t="n">
        <v>20</v>
      </c>
      <c r="B24" s="44" t="s">
        <v>743</v>
      </c>
      <c r="C24" s="45" t="s">
        <v>744</v>
      </c>
      <c r="D24" s="45" t="n">
        <v>1392</v>
      </c>
      <c r="E24" s="37" t="s">
        <v>697</v>
      </c>
    </row>
    <row r="25" s="58" customFormat="true" ht="20.1" hidden="false" customHeight="true" outlineLevel="0" collapsed="false">
      <c r="A25" s="33" t="n">
        <v>21</v>
      </c>
      <c r="B25" s="44" t="s">
        <v>687</v>
      </c>
      <c r="C25" s="45" t="s">
        <v>688</v>
      </c>
      <c r="D25" s="45" t="n">
        <v>1371</v>
      </c>
      <c r="E25" s="37" t="s">
        <v>652</v>
      </c>
    </row>
    <row r="26" s="58" customFormat="true" ht="20.1" hidden="false" customHeight="true" outlineLevel="0" collapsed="false">
      <c r="A26" s="33" t="n">
        <v>22</v>
      </c>
      <c r="B26" s="44" t="s">
        <v>925</v>
      </c>
      <c r="C26" s="45" t="s">
        <v>926</v>
      </c>
      <c r="D26" s="45" t="n">
        <v>1364</v>
      </c>
      <c r="E26" s="37" t="s">
        <v>574</v>
      </c>
    </row>
    <row r="27" s="58" customFormat="true" ht="20.1" hidden="false" customHeight="true" outlineLevel="0" collapsed="false">
      <c r="A27" s="31" t="n">
        <v>23</v>
      </c>
      <c r="B27" s="44" t="s">
        <v>253</v>
      </c>
      <c r="C27" s="45" t="s">
        <v>254</v>
      </c>
      <c r="D27" s="45" t="n">
        <v>1345</v>
      </c>
      <c r="E27" s="37" t="s">
        <v>138</v>
      </c>
    </row>
    <row r="28" s="58" customFormat="true" ht="20.1" hidden="false" customHeight="true" outlineLevel="0" collapsed="false">
      <c r="A28" s="31" t="n">
        <v>24</v>
      </c>
      <c r="B28" s="44" t="s">
        <v>15</v>
      </c>
      <c r="C28" s="45" t="s">
        <v>16</v>
      </c>
      <c r="D28" s="45" t="n">
        <v>1331</v>
      </c>
      <c r="E28" s="45" t="s">
        <v>10</v>
      </c>
    </row>
    <row r="29" s="58" customFormat="true" ht="20.1" hidden="false" customHeight="true" outlineLevel="0" collapsed="false">
      <c r="A29" s="31" t="n">
        <v>25</v>
      </c>
      <c r="B29" s="44" t="s">
        <v>434</v>
      </c>
      <c r="C29" s="45" t="s">
        <v>435</v>
      </c>
      <c r="D29" s="45" t="n">
        <v>1310</v>
      </c>
      <c r="E29" s="37" t="s">
        <v>433</v>
      </c>
    </row>
    <row r="30" s="58" customFormat="true" ht="20.1" hidden="false" customHeight="true" outlineLevel="0" collapsed="false">
      <c r="A30" s="31" t="n">
        <v>26</v>
      </c>
      <c r="B30" s="44" t="s">
        <v>388</v>
      </c>
      <c r="C30" s="45" t="s">
        <v>389</v>
      </c>
      <c r="D30" s="45" t="n">
        <v>1309</v>
      </c>
      <c r="E30" s="37" t="s">
        <v>392</v>
      </c>
    </row>
    <row r="31" customFormat="false" ht="15" hidden="false" customHeight="false" outlineLevel="0" collapsed="false">
      <c r="B31" s="61"/>
      <c r="C31" s="3"/>
      <c r="D31" s="3"/>
      <c r="E31" s="3"/>
    </row>
  </sheetData>
  <mergeCells count="2">
    <mergeCell ref="B1:E1"/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4" min="4" style="0" width="15.99"/>
    <col collapsed="false" customWidth="true" hidden="false" outlineLevel="0" max="5" min="5" style="0" width="40.7"/>
  </cols>
  <sheetData>
    <row r="1" s="17" customFormat="true" ht="20.25" hidden="false" customHeight="false" outlineLevel="0" collapsed="false">
      <c r="A1" s="31"/>
      <c r="B1" s="30" t="s">
        <v>940</v>
      </c>
      <c r="C1" s="30"/>
      <c r="D1" s="30"/>
      <c r="E1" s="30"/>
    </row>
    <row r="2" s="17" customFormat="true" ht="15.75" hidden="false" customHeight="false" outlineLevel="0" collapsed="false">
      <c r="A2" s="31"/>
      <c r="B2" s="32" t="s">
        <v>941</v>
      </c>
      <c r="C2" s="32"/>
      <c r="D2" s="32"/>
      <c r="E2" s="32"/>
    </row>
    <row r="4" s="33" customFormat="true" ht="24.95" hidden="false" customHeight="true" outlineLevel="0" collapsed="false">
      <c r="B4" s="34" t="s">
        <v>0</v>
      </c>
      <c r="C4" s="34" t="s">
        <v>843</v>
      </c>
      <c r="D4" s="34" t="s">
        <v>844</v>
      </c>
      <c r="E4" s="34" t="s">
        <v>845</v>
      </c>
    </row>
    <row r="5" s="38" customFormat="true" ht="24.95" hidden="false" customHeight="true" outlineLevel="0" collapsed="false">
      <c r="A5" s="33" t="n">
        <v>1</v>
      </c>
      <c r="B5" s="44" t="s">
        <v>942</v>
      </c>
      <c r="C5" s="45" t="s">
        <v>943</v>
      </c>
      <c r="D5" s="45" t="n">
        <v>1690</v>
      </c>
      <c r="E5" s="37" t="s">
        <v>494</v>
      </c>
    </row>
    <row r="6" s="38" customFormat="true" ht="24.95" hidden="false" customHeight="true" outlineLevel="0" collapsed="false">
      <c r="A6" s="33" t="n">
        <v>2</v>
      </c>
      <c r="B6" s="44" t="s">
        <v>560</v>
      </c>
      <c r="C6" s="45" t="s">
        <v>944</v>
      </c>
      <c r="D6" s="45" t="n">
        <v>1645</v>
      </c>
      <c r="E6" s="37" t="s">
        <v>555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2: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A4" activeCellId="0" sqref="A4:H1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99"/>
    <col collapsed="false" customWidth="true" hidden="false" outlineLevel="0" max="3" min="3" style="0" width="29.85"/>
    <col collapsed="false" customWidth="true" hidden="false" outlineLevel="0" max="7" min="4" style="0" width="14.41"/>
    <col collapsed="false" customWidth="true" hidden="false" outlineLevel="0" max="8" min="8" style="0" width="28.28"/>
    <col collapsed="false" customWidth="true" hidden="false" outlineLevel="0" max="9" min="9" style="0" width="6.28"/>
    <col collapsed="false" customWidth="true" hidden="false" outlineLevel="0" max="10" min="10" style="0" width="12.42"/>
    <col collapsed="false" customWidth="true" hidden="false" outlineLevel="0" max="22" min="14" style="3" width="11.42"/>
  </cols>
  <sheetData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N3" s="4" t="s">
        <v>55</v>
      </c>
      <c r="O3" s="4"/>
      <c r="P3" s="4"/>
      <c r="Q3" s="4"/>
      <c r="R3" s="4"/>
      <c r="S3" s="4"/>
      <c r="T3" s="4"/>
      <c r="U3" s="4"/>
    </row>
    <row r="4" s="7" customFormat="true" ht="4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/>
      <c r="F4" s="1" t="s">
        <v>56</v>
      </c>
      <c r="G4" s="1" t="s">
        <v>57</v>
      </c>
      <c r="H4" s="1" t="s">
        <v>4</v>
      </c>
      <c r="I4" s="1" t="s">
        <v>58</v>
      </c>
      <c r="J4" s="1" t="s">
        <v>59</v>
      </c>
      <c r="K4" s="1" t="s">
        <v>60</v>
      </c>
      <c r="L4" s="1" t="s">
        <v>61</v>
      </c>
      <c r="M4" s="1" t="s">
        <v>62</v>
      </c>
      <c r="N4" s="5" t="s">
        <v>63</v>
      </c>
      <c r="O4" s="5" t="s">
        <v>64</v>
      </c>
      <c r="P4" s="5" t="s">
        <v>65</v>
      </c>
      <c r="Q4" s="5" t="s">
        <v>66</v>
      </c>
      <c r="R4" s="5" t="s">
        <v>67</v>
      </c>
      <c r="S4" s="5" t="s">
        <v>68</v>
      </c>
      <c r="T4" s="5" t="s">
        <v>69</v>
      </c>
      <c r="U4" s="5" t="s">
        <v>70</v>
      </c>
      <c r="V4" s="6"/>
    </row>
    <row r="5" customFormat="false" ht="1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n">
        <f aca="false">VALUE(TRIM(RIGHT(D5,2)))</f>
        <v>14</v>
      </c>
      <c r="F5" s="2" t="str">
        <f aca="false">IF($E5&lt;9,"M9",IF($E5&lt;11,"M11",IF($E5&lt;13,"M13",IF($E5&lt;16,"M16","erreur"))))</f>
        <v>M16</v>
      </c>
      <c r="G5" s="2" t="str">
        <f aca="false">IF($E5&lt;6,"D6",IF($E5&lt;8,"D8",IF($E5&lt;10,"D10",IF($E5&lt;13,"D13","erreur"))))</f>
        <v>erreur</v>
      </c>
      <c r="H5" s="2" t="s">
        <v>10</v>
      </c>
      <c r="I5" s="2" t="s">
        <v>71</v>
      </c>
      <c r="J5" s="2" t="e">
        <f aca="false">IF(ISNA(VLOOKUP($A5,#REF!,4,FALSE())),"",VLOOKUP($A5,#REF!,4,FALSE()))</f>
        <v>#REF!</v>
      </c>
      <c r="K5" s="2" t="e">
        <f aca="false">IF(ISNA(VLOOKUP($A5,#REF!,4,FALSE())),"",VLOOKUP($A5,#REF!,4,FALSE()))</f>
        <v>#REF!</v>
      </c>
      <c r="L5" s="2" t="e">
        <f aca="false">IF(ISNA(VLOOKUP($A5,#REF!,4,FALSE())),"",VLOOKUP($A5,#REF!,4,FALSE()))</f>
        <v>#REF!</v>
      </c>
      <c r="M5" s="2" t="e">
        <f aca="false">IF(ISNA(VLOOKUP($A5,#REF!,4,FALSE())),"",VLOOKUP($A5,#REF!,4,FALSE()))</f>
        <v>#REF!</v>
      </c>
      <c r="N5" s="8" t="e">
        <f aca="false">IF(RIGHT($J5)=N$4,LEFT($J5,LEN($J5)-1),0)+IF(RIGHT($K5)=N$4,LEFT($K5,LEN($K5)-1),0)+IF(RIGHT($L5)=N$4,LEFT($L5,LEN($L5)-1),0)+IF(RIGHT($M5)=N$4,LEFT($M5,LEN($M5)-1),0)</f>
        <v>#REF!</v>
      </c>
      <c r="O5" s="8" t="e">
        <f aca="false">IF(RIGHT($J5)=O$4,LEFT($J5,LEN($J5)-1),0)+IF(RIGHT($K5)=O$4,LEFT($K5,LEN($K5)-1),0)+IF(RIGHT($L5)=O$4,LEFT($L5,LEN($L5)-1),0)+IF(RIGHT($M5)=O$4,LEFT($M5,LEN($M5)-1),0)</f>
        <v>#REF!</v>
      </c>
      <c r="P5" s="8" t="e">
        <f aca="false">IF(RIGHT($J5)=P$4,LEFT($J5,LEN($J5)-1),0)+IF(RIGHT($K5)=P$4,LEFT($K5,LEN($K5)-1),0)+IF(RIGHT($L5)=P$4,LEFT($L5,LEN($L5)-1),0)+IF(RIGHT($M5)=P$4,LEFT($M5,LEN($M5)-1),0)</f>
        <v>#REF!</v>
      </c>
      <c r="Q5" s="8" t="e">
        <f aca="false">IF(RIGHT($J5)=Q$4,LEFT($J5,LEN($J5)-1),0)+IF(RIGHT($K5)=Q$4,LEFT($K5,LEN($K5)-1),0)+IF(RIGHT($L5)=Q$4,LEFT($L5,LEN($L5)-1),0)+IF(RIGHT($M5)=Q$4,LEFT($M5,LEN($M5)-1),0)</f>
        <v>#REF!</v>
      </c>
      <c r="R5" s="8" t="e">
        <f aca="false">IF(RIGHT($J5)=R$4,LEFT($J5,LEN($J5)-1),0)+IF(RIGHT($K5)=R$4,LEFT($K5,LEN($K5)-1),0)+IF(RIGHT($L5)=R$4,LEFT($L5,LEN($L5)-1),0)+IF(RIGHT($M5)=R$4,LEFT($M5,LEN($M5)-1),0)</f>
        <v>#REF!</v>
      </c>
      <c r="S5" s="8" t="e">
        <f aca="false">IF(RIGHT($J5)=S$4,LEFT($J5,LEN($J5)-1),0)+IF(RIGHT($K5)=S$4,LEFT($K5,LEN($K5)-1),0)+IF(RIGHT($L5)=S$4,LEFT($L5,LEN($L5)-1),0)+IF(RIGHT($M5)=S$4,LEFT($M5,LEN($M5)-1),0)</f>
        <v>#REF!</v>
      </c>
      <c r="T5" s="8" t="e">
        <f aca="false">IF(RIGHT($J5)=T$4,LEFT($J5,LEN($J5)-1),0)+IF(RIGHT($K5)=T$4,LEFT($K5,LEN($K5)-1),0)+IF(RIGHT($L5)=T$4,LEFT($L5,LEN($L5)-1),0)+IF(RIGHT($M5)=T$4,LEFT($M5,LEN($M5)-1),0)</f>
        <v>#REF!</v>
      </c>
      <c r="U5" s="8" t="e">
        <f aca="false">IF(RIGHT($J5)=U$4,LEFT($J5,LEN($J5)-1),0)+IF(RIGHT($K5)=U$4,LEFT($K5,LEN($K5)-1),0)+IF(RIGHT($L5)=U$4,LEFT($L5,LEN($L5)-1),0)+IF(RIGHT($M5)=U$4,LEFT($M5,LEN($M5)-1),0)</f>
        <v>#REF!</v>
      </c>
    </row>
    <row r="6" customFormat="false" ht="15" hidden="true" customHeight="false" outlineLevel="0" collapsed="false">
      <c r="A6" s="2" t="s">
        <v>11</v>
      </c>
      <c r="B6" s="2" t="s">
        <v>12</v>
      </c>
      <c r="C6" s="2" t="s">
        <v>13</v>
      </c>
      <c r="D6" s="2" t="s">
        <v>14</v>
      </c>
      <c r="E6" s="2" t="n">
        <f aca="false">VALUE(TRIM(RIGHT(D6,2)))</f>
        <v>5</v>
      </c>
      <c r="F6" s="2" t="str">
        <f aca="false">IF($E6&lt;9,"M9",IF($E6&lt;11,"M11",IF($E6&lt;13,"M13",IF($E6&lt;16,"M16","erreur"))))</f>
        <v>M9</v>
      </c>
      <c r="G6" s="2" t="str">
        <f aca="false">IF($E6&lt;6,"D6",IF($E6&lt;8,"D8",IF($E6&lt;10,"D10",IF($E6&lt;12,"D12","erreur"))))</f>
        <v>D6</v>
      </c>
      <c r="H6" s="2" t="s">
        <v>10</v>
      </c>
      <c r="I6" s="2" t="s">
        <v>71</v>
      </c>
      <c r="J6" s="2" t="e">
        <f aca="false">IF(ISNA(VLOOKUP($A6,#REF!,4,FALSE())),"",VLOOKUP($A6,#REF!,4,FALSE()))</f>
        <v>#REF!</v>
      </c>
      <c r="K6" s="2" t="e">
        <f aca="false">IF(ISNA(VLOOKUP($A6,#REF!,4,FALSE())),"",VLOOKUP($A6,#REF!,4,FALSE()))</f>
        <v>#REF!</v>
      </c>
      <c r="L6" s="2" t="e">
        <f aca="false">IF(ISNA(VLOOKUP($A6,#REF!,4,FALSE())),"",VLOOKUP($A6,#REF!,4,FALSE()))</f>
        <v>#REF!</v>
      </c>
      <c r="M6" s="2" t="e">
        <f aca="false">IF(ISNA(VLOOKUP($A6,#REF!,4,FALSE())),"",VLOOKUP($A6,#REF!,4,FALSE()))</f>
        <v>#REF!</v>
      </c>
      <c r="N6" s="8" t="e">
        <f aca="false">IF(RIGHT($J6)=N$4,LEFT($J6,LEN($J6)-1),0)+IF(RIGHT($K6)=N$4,LEFT($K6,LEN($K6)-1),0)+IF(RIGHT($L6)=N$4,LEFT($L6,LEN($L6)-1),0)+IF(RIGHT($M6)=N$4,LEFT($M6,LEN($M6)-1),0)</f>
        <v>#REF!</v>
      </c>
      <c r="O6" s="8" t="e">
        <f aca="false">IF(RIGHT($J6)=O$4,LEFT($J6,LEN($J6)-1),0)+IF(RIGHT($K6)=O$4,LEFT($K6,LEN($K6)-1),0)+IF(RIGHT($L6)=O$4,LEFT($L6,LEN($L6)-1),0)+IF(RIGHT($M6)=O$4,LEFT($M6,LEN($M6)-1),0)</f>
        <v>#REF!</v>
      </c>
      <c r="P6" s="8" t="e">
        <f aca="false">IF(RIGHT($J6)=P$4,LEFT($J6,LEN($J6)-1),0)+IF(RIGHT($K6)=P$4,LEFT($K6,LEN($K6)-1),0)+IF(RIGHT($L6)=P$4,LEFT($L6,LEN($L6)-1),0)+IF(RIGHT($M6)=P$4,LEFT($M6,LEN($M6)-1),0)</f>
        <v>#REF!</v>
      </c>
      <c r="Q6" s="8" t="e">
        <f aca="false">IF(RIGHT($J6)=Q$4,LEFT($J6,LEN($J6)-1),0)+IF(RIGHT($K6)=Q$4,LEFT($K6,LEN($K6)-1),0)+IF(RIGHT($L6)=Q$4,LEFT($L6,LEN($L6)-1),0)+IF(RIGHT($M6)=Q$4,LEFT($M6,LEN($M6)-1),0)</f>
        <v>#REF!</v>
      </c>
      <c r="R6" s="8" t="e">
        <f aca="false">IF(RIGHT($J6)=R$4,LEFT($J6,LEN($J6)-1),0)+IF(RIGHT($K6)=R$4,LEFT($K6,LEN($K6)-1),0)+IF(RIGHT($L6)=R$4,LEFT($L6,LEN($L6)-1),0)+IF(RIGHT($M6)=R$4,LEFT($M6,LEN($M6)-1),0)</f>
        <v>#REF!</v>
      </c>
      <c r="S6" s="8" t="e">
        <f aca="false">IF(RIGHT($J6)=S$4,LEFT($J6,LEN($J6)-1),0)+IF(RIGHT($K6)=S$4,LEFT($K6,LEN($K6)-1),0)+IF(RIGHT($L6)=S$4,LEFT($L6,LEN($L6)-1),0)+IF(RIGHT($M6)=S$4,LEFT($M6,LEN($M6)-1),0)</f>
        <v>#REF!</v>
      </c>
      <c r="T6" s="8" t="e">
        <f aca="false">IF(RIGHT($J6)=T$4,LEFT($J6,LEN($J6)-1),0)+IF(RIGHT($K6)=T$4,LEFT($K6,LEN($K6)-1),0)+IF(RIGHT($L6)=T$4,LEFT($L6,LEN($L6)-1),0)+IF(RIGHT($M6)=T$4,LEFT($M6,LEN($M6)-1),0)</f>
        <v>#REF!</v>
      </c>
      <c r="U6" s="8" t="e">
        <f aca="false">IF(RIGHT($J6)=U$4,LEFT($J6,LEN($J6)-1),0)+IF(RIGHT($K6)=U$4,LEFT($K6,LEN($K6)-1),0)+IF(RIGHT($L6)=U$4,LEFT($L6,LEN($L6)-1),0)+IF(RIGHT($M6)=U$4,LEFT($M6,LEN($M6)-1),0)</f>
        <v>#REF!</v>
      </c>
    </row>
    <row r="7" customFormat="false" ht="15" hidden="false" customHeight="false" outlineLevel="0" collapsed="false">
      <c r="A7" s="2" t="s">
        <v>15</v>
      </c>
      <c r="B7" s="2" t="s">
        <v>16</v>
      </c>
      <c r="C7" s="2" t="s">
        <v>17</v>
      </c>
      <c r="D7" s="2" t="s">
        <v>18</v>
      </c>
      <c r="E7" s="2" t="n">
        <f aca="false">VALUE(TRIM(RIGHT(D7,2)))</f>
        <v>13</v>
      </c>
      <c r="F7" s="2" t="str">
        <f aca="false">IF($E7&lt;9,"M9",IF($E7&lt;11,"M11",IF($E7&lt;13,"M13",IF($E7&lt;16,"M16","erreur"))))</f>
        <v>M16</v>
      </c>
      <c r="G7" s="2" t="str">
        <f aca="false">IF($E7&lt;6,"D6",IF($E7&lt;8,"D8",IF($E7&lt;10,"D10",IF($E7&lt;12,"D12","erreur"))))</f>
        <v>erreur</v>
      </c>
      <c r="H7" s="2" t="s">
        <v>10</v>
      </c>
      <c r="I7" s="2" t="s">
        <v>71</v>
      </c>
      <c r="J7" s="2" t="e">
        <f aca="false">IF(ISNA(VLOOKUP($A7,#REF!,4,FALSE())),"",VLOOKUP($A7,#REF!,4,FALSE()))</f>
        <v>#REF!</v>
      </c>
      <c r="K7" s="2" t="e">
        <f aca="false">IF(ISNA(VLOOKUP($A7,#REF!,4,FALSE())),"",VLOOKUP($A7,#REF!,4,FALSE()))</f>
        <v>#REF!</v>
      </c>
      <c r="L7" s="2" t="e">
        <f aca="false">IF(ISNA(VLOOKUP($A7,#REF!,4,FALSE())),"",VLOOKUP($A7,#REF!,4,FALSE()))</f>
        <v>#REF!</v>
      </c>
      <c r="M7" s="2" t="e">
        <f aca="false">IF(ISNA(VLOOKUP($A7,#REF!,4,FALSE())),"",VLOOKUP($A7,#REF!,4,FALSE()))</f>
        <v>#REF!</v>
      </c>
      <c r="N7" s="8" t="e">
        <f aca="false">IF(RIGHT($J7)=N$4,LEFT($J7,LEN($J7)-1),0)+IF(RIGHT($K7)=N$4,LEFT($K7,LEN($K7)-1),0)+IF(RIGHT($L7)=N$4,LEFT($L7,LEN($L7)-1),0)+IF(RIGHT($M7)=N$4,LEFT($M7,LEN($M7)-1),0)</f>
        <v>#REF!</v>
      </c>
      <c r="O7" s="8" t="e">
        <f aca="false">IF(RIGHT($J7)=O$4,LEFT($J7,LEN($J7)-1),0)+IF(RIGHT($K7)=O$4,LEFT($K7,LEN($K7)-1),0)+IF(RIGHT($L7)=O$4,LEFT($L7,LEN($L7)-1),0)+IF(RIGHT($M7)=O$4,LEFT($M7,LEN($M7)-1),0)</f>
        <v>#REF!</v>
      </c>
      <c r="P7" s="8" t="e">
        <f aca="false">IF(RIGHT($J7)=P$4,LEFT($J7,LEN($J7)-1),0)+IF(RIGHT($K7)=P$4,LEFT($K7,LEN($K7)-1),0)+IF(RIGHT($L7)=P$4,LEFT($L7,LEN($L7)-1),0)+IF(RIGHT($M7)=P$4,LEFT($M7,LEN($M7)-1),0)</f>
        <v>#REF!</v>
      </c>
      <c r="Q7" s="8" t="e">
        <f aca="false">IF(RIGHT($J7)=Q$4,LEFT($J7,LEN($J7)-1),0)+IF(RIGHT($K7)=Q$4,LEFT($K7,LEN($K7)-1),0)+IF(RIGHT($L7)=Q$4,LEFT($L7,LEN($L7)-1),0)+IF(RIGHT($M7)=Q$4,LEFT($M7,LEN($M7)-1),0)</f>
        <v>#REF!</v>
      </c>
      <c r="R7" s="8" t="e">
        <f aca="false">IF(RIGHT($J7)=R$4,LEFT($J7,LEN($J7)-1),0)+IF(RIGHT($K7)=R$4,LEFT($K7,LEN($K7)-1),0)+IF(RIGHT($L7)=R$4,LEFT($L7,LEN($L7)-1),0)+IF(RIGHT($M7)=R$4,LEFT($M7,LEN($M7)-1),0)</f>
        <v>#REF!</v>
      </c>
      <c r="S7" s="8" t="e">
        <f aca="false">IF(RIGHT($J7)=S$4,LEFT($J7,LEN($J7)-1),0)+IF(RIGHT($K7)=S$4,LEFT($K7,LEN($K7)-1),0)+IF(RIGHT($L7)=S$4,LEFT($L7,LEN($L7)-1),0)+IF(RIGHT($M7)=S$4,LEFT($M7,LEN($M7)-1),0)</f>
        <v>#REF!</v>
      </c>
      <c r="T7" s="8" t="e">
        <f aca="false">IF(RIGHT($J7)=T$4,LEFT($J7,LEN($J7)-1),0)+IF(RIGHT($K7)=T$4,LEFT($K7,LEN($K7)-1),0)+IF(RIGHT($L7)=T$4,LEFT($L7,LEN($L7)-1),0)+IF(RIGHT($M7)=T$4,LEFT($M7,LEN($M7)-1),0)</f>
        <v>#REF!</v>
      </c>
      <c r="U7" s="8" t="e">
        <f aca="false">IF(RIGHT($J7)=U$4,LEFT($J7,LEN($J7)-1),0)+IF(RIGHT($K7)=U$4,LEFT($K7,LEN($K7)-1),0)+IF(RIGHT($L7)=U$4,LEFT($L7,LEN($L7)-1),0)+IF(RIGHT($M7)=U$4,LEFT($M7,LEN($M7)-1),0)</f>
        <v>#REF!</v>
      </c>
    </row>
    <row r="8" customFormat="false" ht="15" hidden="true" customHeight="false" outlineLevel="0" collapsed="false">
      <c r="A8" s="2" t="s">
        <v>19</v>
      </c>
      <c r="B8" s="2" t="s">
        <v>20</v>
      </c>
      <c r="C8" s="2" t="s">
        <v>21</v>
      </c>
      <c r="D8" s="2" t="s">
        <v>22</v>
      </c>
      <c r="E8" s="2" t="n">
        <f aca="false">VALUE(TRIM(RIGHT(D8,2)))</f>
        <v>12</v>
      </c>
      <c r="F8" s="2" t="str">
        <f aca="false">IF($E8&lt;9,"M9",IF($E8&lt;11,"M11",IF($E8&lt;13,"M13",IF($E8&lt;16,"M16","erreur"))))</f>
        <v>M13</v>
      </c>
      <c r="G8" s="2" t="str">
        <f aca="false">IF($E8&lt;6,"D6",IF($E8&lt;8,"D8",IF($E8&lt;10,"D10",IF($E8&lt;12,"D12","erreur"))))</f>
        <v>erreur</v>
      </c>
      <c r="H8" s="2" t="s">
        <v>10</v>
      </c>
      <c r="I8" s="2" t="s">
        <v>71</v>
      </c>
      <c r="J8" s="2" t="e">
        <f aca="false">IF(ISNA(VLOOKUP($A8,#REF!,4,FALSE())),"",VLOOKUP($A8,#REF!,4,FALSE()))</f>
        <v>#REF!</v>
      </c>
      <c r="K8" s="2" t="e">
        <f aca="false">IF(ISNA(VLOOKUP($A8,#REF!,4,FALSE())),"",VLOOKUP($A8,#REF!,4,FALSE()))</f>
        <v>#REF!</v>
      </c>
      <c r="L8" s="2" t="e">
        <f aca="false">IF(ISNA(VLOOKUP($A8,#REF!,4,FALSE())),"",VLOOKUP($A8,#REF!,4,FALSE()))</f>
        <v>#REF!</v>
      </c>
      <c r="M8" s="2" t="e">
        <f aca="false">IF(ISNA(VLOOKUP($A8,#REF!,4,FALSE())),"",VLOOKUP($A8,#REF!,4,FALSE()))</f>
        <v>#REF!</v>
      </c>
      <c r="N8" s="8" t="e">
        <f aca="false">IF(RIGHT($J8)=N$4,LEFT($J8,LEN($J8)-1),0)+IF(RIGHT($K8)=N$4,LEFT($K8,LEN($K8)-1),0)+IF(RIGHT($L8)=N$4,LEFT($L8,LEN($L8)-1),0)+IF(RIGHT($M8)=N$4,LEFT($M8,LEN($M8)-1),0)</f>
        <v>#REF!</v>
      </c>
      <c r="O8" s="8" t="e">
        <f aca="false">IF(RIGHT($J8)=O$4,LEFT($J8,LEN($J8)-1),0)+IF(RIGHT($K8)=O$4,LEFT($K8,LEN($K8)-1),0)+IF(RIGHT($L8)=O$4,LEFT($L8,LEN($L8)-1),0)+IF(RIGHT($M8)=O$4,LEFT($M8,LEN($M8)-1),0)</f>
        <v>#REF!</v>
      </c>
      <c r="P8" s="8" t="e">
        <f aca="false">IF(RIGHT($J8)=P$4,LEFT($J8,LEN($J8)-1),0)+IF(RIGHT($K8)=P$4,LEFT($K8,LEN($K8)-1),0)+IF(RIGHT($L8)=P$4,LEFT($L8,LEN($L8)-1),0)+IF(RIGHT($M8)=P$4,LEFT($M8,LEN($M8)-1),0)</f>
        <v>#REF!</v>
      </c>
      <c r="Q8" s="8" t="e">
        <f aca="false">IF(RIGHT($J8)=Q$4,LEFT($J8,LEN($J8)-1),0)+IF(RIGHT($K8)=Q$4,LEFT($K8,LEN($K8)-1),0)+IF(RIGHT($L8)=Q$4,LEFT($L8,LEN($L8)-1),0)+IF(RIGHT($M8)=Q$4,LEFT($M8,LEN($M8)-1),0)</f>
        <v>#REF!</v>
      </c>
      <c r="R8" s="8" t="e">
        <f aca="false">IF(RIGHT($J8)=R$4,LEFT($J8,LEN($J8)-1),0)+IF(RIGHT($K8)=R$4,LEFT($K8,LEN($K8)-1),0)+IF(RIGHT($L8)=R$4,LEFT($L8,LEN($L8)-1),0)+IF(RIGHT($M8)=R$4,LEFT($M8,LEN($M8)-1),0)</f>
        <v>#REF!</v>
      </c>
      <c r="S8" s="8" t="e">
        <f aca="false">IF(RIGHT($J8)=S$4,LEFT($J8,LEN($J8)-1),0)+IF(RIGHT($K8)=S$4,LEFT($K8,LEN($K8)-1),0)+IF(RIGHT($L8)=S$4,LEFT($L8,LEN($L8)-1),0)+IF(RIGHT($M8)=S$4,LEFT($M8,LEN($M8)-1),0)</f>
        <v>#REF!</v>
      </c>
      <c r="T8" s="8" t="e">
        <f aca="false">IF(RIGHT($J8)=T$4,LEFT($J8,LEN($J8)-1),0)+IF(RIGHT($K8)=T$4,LEFT($K8,LEN($K8)-1),0)+IF(RIGHT($L8)=T$4,LEFT($L8,LEN($L8)-1),0)+IF(RIGHT($M8)=T$4,LEFT($M8,LEN($M8)-1),0)</f>
        <v>#REF!</v>
      </c>
      <c r="U8" s="8" t="e">
        <f aca="false">IF(RIGHT($J8)=U$4,LEFT($J8,LEN($J8)-1),0)+IF(RIGHT($K8)=U$4,LEFT($K8,LEN($K8)-1),0)+IF(RIGHT($L8)=U$4,LEFT($L8,LEN($L8)-1),0)+IF(RIGHT($M8)=U$4,LEFT($M8,LEN($M8)-1),0)</f>
        <v>#REF!</v>
      </c>
    </row>
    <row r="9" customFormat="false" ht="15" hidden="true" customHeight="false" outlineLevel="0" collapsed="false">
      <c r="A9" s="2" t="s">
        <v>23</v>
      </c>
      <c r="B9" s="2" t="s">
        <v>24</v>
      </c>
      <c r="C9" s="2" t="s">
        <v>25</v>
      </c>
      <c r="D9" s="2" t="s">
        <v>26</v>
      </c>
      <c r="E9" s="2" t="n">
        <f aca="false">VALUE(TRIM(RIGHT(D9,2)))</f>
        <v>8</v>
      </c>
      <c r="F9" s="2" t="str">
        <f aca="false">IF($E9&lt;9,"M9",IF($E9&lt;11,"M11",IF($E9&lt;13,"M13",IF($E9&lt;16,"M16","erreur"))))</f>
        <v>M9</v>
      </c>
      <c r="G9" s="2" t="str">
        <f aca="false">IF($E9&lt;6,"D6",IF($E9&lt;8,"D8",IF($E9&lt;10,"D10",IF($E9&lt;12,"D12","erreur"))))</f>
        <v>D10</v>
      </c>
      <c r="H9" s="2" t="s">
        <v>10</v>
      </c>
      <c r="I9" s="2" t="s">
        <v>71</v>
      </c>
      <c r="J9" s="2" t="e">
        <f aca="false">IF(ISNA(VLOOKUP($A9,#REF!,4,FALSE())),"",VLOOKUP($A9,#REF!,4,FALSE()))</f>
        <v>#REF!</v>
      </c>
      <c r="K9" s="2" t="e">
        <f aca="false">IF(ISNA(VLOOKUP($A9,#REF!,4,FALSE())),"",VLOOKUP($A9,#REF!,4,FALSE()))</f>
        <v>#REF!</v>
      </c>
      <c r="L9" s="2" t="e">
        <f aca="false">IF(ISNA(VLOOKUP($A9,#REF!,4,FALSE())),"",VLOOKUP($A9,#REF!,4,FALSE()))</f>
        <v>#REF!</v>
      </c>
      <c r="M9" s="2" t="e">
        <f aca="false">IF(ISNA(VLOOKUP($A9,#REF!,4,FALSE())),"",VLOOKUP($A9,#REF!,4,FALSE()))</f>
        <v>#REF!</v>
      </c>
      <c r="N9" s="8" t="e">
        <f aca="false">IF(RIGHT($J9)=N$4,LEFT($J9,LEN($J9)-1),0)+IF(RIGHT($K9)=N$4,LEFT($K9,LEN($K9)-1),0)+IF(RIGHT($L9)=N$4,LEFT($L9,LEN($L9)-1),0)+IF(RIGHT($M9)=N$4,LEFT($M9,LEN($M9)-1),0)</f>
        <v>#REF!</v>
      </c>
      <c r="O9" s="8" t="e">
        <f aca="false">IF(RIGHT($J9)=O$4,LEFT($J9,LEN($J9)-1),0)+IF(RIGHT($K9)=O$4,LEFT($K9,LEN($K9)-1),0)+IF(RIGHT($L9)=O$4,LEFT($L9,LEN($L9)-1),0)+IF(RIGHT($M9)=O$4,LEFT($M9,LEN($M9)-1),0)</f>
        <v>#REF!</v>
      </c>
      <c r="P9" s="8" t="e">
        <f aca="false">IF(RIGHT($J9)=P$4,LEFT($J9,LEN($J9)-1),0)+IF(RIGHT($K9)=P$4,LEFT($K9,LEN($K9)-1),0)+IF(RIGHT($L9)=P$4,LEFT($L9,LEN($L9)-1),0)+IF(RIGHT($M9)=P$4,LEFT($M9,LEN($M9)-1),0)</f>
        <v>#REF!</v>
      </c>
      <c r="Q9" s="8" t="e">
        <f aca="false">IF(RIGHT($J9)=Q$4,LEFT($J9,LEN($J9)-1),0)+IF(RIGHT($K9)=Q$4,LEFT($K9,LEN($K9)-1),0)+IF(RIGHT($L9)=Q$4,LEFT($L9,LEN($L9)-1),0)+IF(RIGHT($M9)=Q$4,LEFT($M9,LEN($M9)-1),0)</f>
        <v>#REF!</v>
      </c>
      <c r="R9" s="8" t="e">
        <f aca="false">IF(RIGHT($J9)=R$4,LEFT($J9,LEN($J9)-1),0)+IF(RIGHT($K9)=R$4,LEFT($K9,LEN($K9)-1),0)+IF(RIGHT($L9)=R$4,LEFT($L9,LEN($L9)-1),0)+IF(RIGHT($M9)=R$4,LEFT($M9,LEN($M9)-1),0)</f>
        <v>#REF!</v>
      </c>
      <c r="S9" s="8" t="e">
        <f aca="false">IF(RIGHT($J9)=S$4,LEFT($J9,LEN($J9)-1),0)+IF(RIGHT($K9)=S$4,LEFT($K9,LEN($K9)-1),0)+IF(RIGHT($L9)=S$4,LEFT($L9,LEN($L9)-1),0)+IF(RIGHT($M9)=S$4,LEFT($M9,LEN($M9)-1),0)</f>
        <v>#REF!</v>
      </c>
      <c r="T9" s="8" t="e">
        <f aca="false">IF(RIGHT($J9)=T$4,LEFT($J9,LEN($J9)-1),0)+IF(RIGHT($K9)=T$4,LEFT($K9,LEN($K9)-1),0)+IF(RIGHT($L9)=T$4,LEFT($L9,LEN($L9)-1),0)+IF(RIGHT($M9)=T$4,LEFT($M9,LEN($M9)-1),0)</f>
        <v>#REF!</v>
      </c>
      <c r="U9" s="8" t="e">
        <f aca="false">IF(RIGHT($J9)=U$4,LEFT($J9,LEN($J9)-1),0)+IF(RIGHT($K9)=U$4,LEFT($K9,LEN($K9)-1),0)+IF(RIGHT($L9)=U$4,LEFT($L9,LEN($L9)-1),0)+IF(RIGHT($M9)=U$4,LEFT($M9,LEN($M9)-1),0)</f>
        <v>#REF!</v>
      </c>
    </row>
    <row r="10" customFormat="false" ht="15" hidden="true" customHeight="false" outlineLevel="0" collapsed="false">
      <c r="A10" s="2" t="s">
        <v>27</v>
      </c>
      <c r="B10" s="2" t="s">
        <v>28</v>
      </c>
      <c r="C10" s="2" t="s">
        <v>29</v>
      </c>
      <c r="D10" s="2" t="s">
        <v>30</v>
      </c>
      <c r="E10" s="2" t="n">
        <f aca="false">VALUE(TRIM(RIGHT(D10,2)))</f>
        <v>7</v>
      </c>
      <c r="F10" s="2" t="str">
        <f aca="false">IF($E10&lt;9,"M9",IF($E10&lt;11,"M11",IF($E10&lt;13,"M13",IF($E10&lt;16,"M16","erreur"))))</f>
        <v>M9</v>
      </c>
      <c r="G10" s="2" t="str">
        <f aca="false">IF($E10&lt;6,"D6",IF($E10&lt;8,"D8",IF($E10&lt;10,"D10",IF($E10&lt;12,"D12","erreur"))))</f>
        <v>D8</v>
      </c>
      <c r="H10" s="2" t="s">
        <v>10</v>
      </c>
      <c r="I10" s="2" t="s">
        <v>72</v>
      </c>
      <c r="J10" s="2" t="e">
        <f aca="false">IF(ISNA(VLOOKUP($A10,#REF!,4,FALSE())),"",VLOOKUP($A10,#REF!,4,FALSE()))</f>
        <v>#REF!</v>
      </c>
      <c r="K10" s="2" t="e">
        <f aca="false">IF(ISNA(VLOOKUP($A10,#REF!,4,FALSE())),"",VLOOKUP($A10,#REF!,4,FALSE()))</f>
        <v>#REF!</v>
      </c>
      <c r="L10" s="2" t="e">
        <f aca="false">IF(ISNA(VLOOKUP($A10,#REF!,4,FALSE())),"",VLOOKUP($A10,#REF!,4,FALSE()))</f>
        <v>#REF!</v>
      </c>
      <c r="M10" s="2" t="e">
        <f aca="false">IF(ISNA(VLOOKUP($A10,#REF!,4,FALSE())),"",VLOOKUP($A10,#REF!,4,FALSE()))</f>
        <v>#REF!</v>
      </c>
      <c r="N10" s="8" t="e">
        <f aca="false">IF(RIGHT($J10)=N$4,LEFT($J10,LEN($J10)-1),0)+IF(RIGHT($K10)=N$4,LEFT($K10,LEN($K10)-1),0)+IF(RIGHT($L10)=N$4,LEFT($L10,LEN($L10)-1),0)+IF(RIGHT($M10)=N$4,LEFT($M10,LEN($M10)-1),0)</f>
        <v>#REF!</v>
      </c>
      <c r="O10" s="8" t="e">
        <f aca="false">IF(RIGHT($J10)=O$4,LEFT($J10,LEN($J10)-1),0)+IF(RIGHT($K10)=O$4,LEFT($K10,LEN($K10)-1),0)+IF(RIGHT($L10)=O$4,LEFT($L10,LEN($L10)-1),0)+IF(RIGHT($M10)=O$4,LEFT($M10,LEN($M10)-1),0)</f>
        <v>#REF!</v>
      </c>
      <c r="P10" s="8" t="e">
        <f aca="false">IF(RIGHT($J10)=P$4,LEFT($J10,LEN($J10)-1),0)+IF(RIGHT($K10)=P$4,LEFT($K10,LEN($K10)-1),0)+IF(RIGHT($L10)=P$4,LEFT($L10,LEN($L10)-1),0)+IF(RIGHT($M10)=P$4,LEFT($M10,LEN($M10)-1),0)</f>
        <v>#REF!</v>
      </c>
      <c r="Q10" s="8" t="e">
        <f aca="false">IF(RIGHT($J10)=Q$4,LEFT($J10,LEN($J10)-1),0)+IF(RIGHT($K10)=Q$4,LEFT($K10,LEN($K10)-1),0)+IF(RIGHT($L10)=Q$4,LEFT($L10,LEN($L10)-1),0)+IF(RIGHT($M10)=Q$4,LEFT($M10,LEN($M10)-1),0)</f>
        <v>#REF!</v>
      </c>
      <c r="R10" s="8" t="e">
        <f aca="false">IF(RIGHT($J10)=R$4,LEFT($J10,LEN($J10)-1),0)+IF(RIGHT($K10)=R$4,LEFT($K10,LEN($K10)-1),0)+IF(RIGHT($L10)=R$4,LEFT($L10,LEN($L10)-1),0)+IF(RIGHT($M10)=R$4,LEFT($M10,LEN($M10)-1),0)</f>
        <v>#REF!</v>
      </c>
      <c r="S10" s="8" t="e">
        <f aca="false">IF(RIGHT($J10)=S$4,LEFT($J10,LEN($J10)-1),0)+IF(RIGHT($K10)=S$4,LEFT($K10,LEN($K10)-1),0)+IF(RIGHT($L10)=S$4,LEFT($L10,LEN($L10)-1),0)+IF(RIGHT($M10)=S$4,LEFT($M10,LEN($M10)-1),0)</f>
        <v>#REF!</v>
      </c>
      <c r="T10" s="8" t="e">
        <f aca="false">IF(RIGHT($J10)=T$4,LEFT($J10,LEN($J10)-1),0)+IF(RIGHT($K10)=T$4,LEFT($K10,LEN($K10)-1),0)+IF(RIGHT($L10)=T$4,LEFT($L10,LEN($L10)-1),0)+IF(RIGHT($M10)=T$4,LEFT($M10,LEN($M10)-1),0)</f>
        <v>#REF!</v>
      </c>
      <c r="U10" s="8" t="e">
        <f aca="false">IF(RIGHT($J10)=U$4,LEFT($J10,LEN($J10)-1),0)+IF(RIGHT($K10)=U$4,LEFT($K10,LEN($K10)-1),0)+IF(RIGHT($L10)=U$4,LEFT($L10,LEN($L10)-1),0)+IF(RIGHT($M10)=U$4,LEFT($M10,LEN($M10)-1),0)</f>
        <v>#REF!</v>
      </c>
    </row>
    <row r="11" customFormat="false" ht="15" hidden="true" customHeight="false" outlineLevel="0" collapsed="false">
      <c r="A11" s="2" t="s">
        <v>31</v>
      </c>
      <c r="B11" s="2" t="s">
        <v>32</v>
      </c>
      <c r="C11" s="2" t="s">
        <v>33</v>
      </c>
      <c r="D11" s="2" t="s">
        <v>34</v>
      </c>
      <c r="E11" s="2" t="n">
        <f aca="false">VALUE(TRIM(RIGHT(D11,2)))</f>
        <v>5</v>
      </c>
      <c r="F11" s="2" t="str">
        <f aca="false">IF($E11&lt;9,"M9",IF($E11&lt;11,"M11",IF($E11&lt;13,"M13",IF($E11&lt;16,"M16","erreur"))))</f>
        <v>M9</v>
      </c>
      <c r="G11" s="2" t="str">
        <f aca="false">IF($E11&lt;6,"D6",IF($E11&lt;8,"D8",IF($E11&lt;10,"D10",IF($E11&lt;12,"D12","erreur"))))</f>
        <v>D6</v>
      </c>
      <c r="H11" s="2" t="s">
        <v>10</v>
      </c>
      <c r="I11" s="2" t="s">
        <v>71</v>
      </c>
      <c r="J11" s="2" t="e">
        <f aca="false">IF(ISNA(VLOOKUP($A11,#REF!,4,FALSE())),"",VLOOKUP($A11,#REF!,4,FALSE()))</f>
        <v>#REF!</v>
      </c>
      <c r="K11" s="2" t="e">
        <f aca="false">IF(ISNA(VLOOKUP($A11,#REF!,4,FALSE())),"",VLOOKUP($A11,#REF!,4,FALSE()))</f>
        <v>#REF!</v>
      </c>
      <c r="L11" s="2" t="e">
        <f aca="false">IF(ISNA(VLOOKUP($A11,#REF!,4,FALSE())),"",VLOOKUP($A11,#REF!,4,FALSE()))</f>
        <v>#REF!</v>
      </c>
      <c r="M11" s="2" t="e">
        <f aca="false">IF(ISNA(VLOOKUP($A11,#REF!,4,FALSE())),"",VLOOKUP($A11,#REF!,4,FALSE()))</f>
        <v>#REF!</v>
      </c>
      <c r="N11" s="8" t="e">
        <f aca="false">IF(RIGHT($J11)=N$4,LEFT($J11,LEN($J11)-1),0)+IF(RIGHT($K11)=N$4,LEFT($K11,LEN($K11)-1),0)+IF(RIGHT($L11)=N$4,LEFT($L11,LEN($L11)-1),0)+IF(RIGHT($M11)=N$4,LEFT($M11,LEN($M11)-1),0)</f>
        <v>#REF!</v>
      </c>
      <c r="O11" s="8" t="e">
        <f aca="false">IF(RIGHT($J11)=O$4,LEFT($J11,LEN($J11)-1),0)+IF(RIGHT($K11)=O$4,LEFT($K11,LEN($K11)-1),0)+IF(RIGHT($L11)=O$4,LEFT($L11,LEN($L11)-1),0)+IF(RIGHT($M11)=O$4,LEFT($M11,LEN($M11)-1),0)</f>
        <v>#REF!</v>
      </c>
      <c r="P11" s="8" t="e">
        <f aca="false">IF(RIGHT($J11)=P$4,LEFT($J11,LEN($J11)-1),0)+IF(RIGHT($K11)=P$4,LEFT($K11,LEN($K11)-1),0)+IF(RIGHT($L11)=P$4,LEFT($L11,LEN($L11)-1),0)+IF(RIGHT($M11)=P$4,LEFT($M11,LEN($M11)-1),0)</f>
        <v>#REF!</v>
      </c>
      <c r="Q11" s="8" t="e">
        <f aca="false">IF(RIGHT($J11)=Q$4,LEFT($J11,LEN($J11)-1),0)+IF(RIGHT($K11)=Q$4,LEFT($K11,LEN($K11)-1),0)+IF(RIGHT($L11)=Q$4,LEFT($L11,LEN($L11)-1),0)+IF(RIGHT($M11)=Q$4,LEFT($M11,LEN($M11)-1),0)</f>
        <v>#REF!</v>
      </c>
      <c r="R11" s="8" t="e">
        <f aca="false">IF(RIGHT($J11)=R$4,LEFT($J11,LEN($J11)-1),0)+IF(RIGHT($K11)=R$4,LEFT($K11,LEN($K11)-1),0)+IF(RIGHT($L11)=R$4,LEFT($L11,LEN($L11)-1),0)+IF(RIGHT($M11)=R$4,LEFT($M11,LEN($M11)-1),0)</f>
        <v>#REF!</v>
      </c>
      <c r="S11" s="8" t="e">
        <f aca="false">IF(RIGHT($J11)=S$4,LEFT($J11,LEN($J11)-1),0)+IF(RIGHT($K11)=S$4,LEFT($K11,LEN($K11)-1),0)+IF(RIGHT($L11)=S$4,LEFT($L11,LEN($L11)-1),0)+IF(RIGHT($M11)=S$4,LEFT($M11,LEN($M11)-1),0)</f>
        <v>#REF!</v>
      </c>
      <c r="T11" s="8" t="e">
        <f aca="false">IF(RIGHT($J11)=T$4,LEFT($J11,LEN($J11)-1),0)+IF(RIGHT($K11)=T$4,LEFT($K11,LEN($K11)-1),0)+IF(RIGHT($L11)=T$4,LEFT($L11,LEN($L11)-1),0)+IF(RIGHT($M11)=T$4,LEFT($M11,LEN($M11)-1),0)</f>
        <v>#REF!</v>
      </c>
      <c r="U11" s="8" t="e">
        <f aca="false">IF(RIGHT($J11)=U$4,LEFT($J11,LEN($J11)-1),0)+IF(RIGHT($K11)=U$4,LEFT($K11,LEN($K11)-1),0)+IF(RIGHT($L11)=U$4,LEFT($L11,LEN($L11)-1),0)+IF(RIGHT($M11)=U$4,LEFT($M11,LEN($M11)-1),0)</f>
        <v>#REF!</v>
      </c>
    </row>
    <row r="12" customFormat="false" ht="15" hidden="true" customHeight="false" outlineLevel="0" collapsed="false">
      <c r="A12" s="2" t="s">
        <v>35</v>
      </c>
      <c r="B12" s="2" t="s">
        <v>36</v>
      </c>
      <c r="C12" s="2" t="s">
        <v>37</v>
      </c>
      <c r="D12" s="2" t="s">
        <v>38</v>
      </c>
      <c r="E12" s="2" t="n">
        <f aca="false">VALUE(TRIM(RIGHT(D12,2)))</f>
        <v>5</v>
      </c>
      <c r="F12" s="2" t="str">
        <f aca="false">IF($E12&lt;9,"M9",IF($E12&lt;11,"M11",IF($E12&lt;13,"M13",IF($E12&lt;16,"M16","erreur"))))</f>
        <v>M9</v>
      </c>
      <c r="G12" s="2" t="str">
        <f aca="false">IF($E12&lt;6,"D6",IF($E12&lt;8,"D8",IF($E12&lt;10,"D10",IF($E12&lt;12,"D12","erreur"))))</f>
        <v>D6</v>
      </c>
      <c r="H12" s="2" t="s">
        <v>10</v>
      </c>
      <c r="I12" s="2" t="s">
        <v>71</v>
      </c>
      <c r="J12" s="2" t="e">
        <f aca="false">IF(ISNA(VLOOKUP($A12,#REF!,4,FALSE())),"",VLOOKUP($A12,#REF!,4,FALSE()))</f>
        <v>#REF!</v>
      </c>
      <c r="K12" s="2" t="e">
        <f aca="false">IF(ISNA(VLOOKUP($A12,#REF!,4,FALSE())),"",VLOOKUP($A12,#REF!,4,FALSE()))</f>
        <v>#REF!</v>
      </c>
      <c r="L12" s="2" t="e">
        <f aca="false">IF(ISNA(VLOOKUP($A12,#REF!,4,FALSE())),"",VLOOKUP($A12,#REF!,4,FALSE()))</f>
        <v>#REF!</v>
      </c>
      <c r="M12" s="2" t="e">
        <f aca="false">IF(ISNA(VLOOKUP($A12,#REF!,4,FALSE())),"",VLOOKUP($A12,#REF!,4,FALSE()))</f>
        <v>#REF!</v>
      </c>
      <c r="N12" s="8" t="e">
        <f aca="false">IF(RIGHT($J12)=N$4,LEFT($J12,LEN($J12)-1),0)+IF(RIGHT($K12)=N$4,LEFT($K12,LEN($K12)-1),0)+IF(RIGHT($L12)=N$4,LEFT($L12,LEN($L12)-1),0)+IF(RIGHT($M12)=N$4,LEFT($M12,LEN($M12)-1),0)</f>
        <v>#REF!</v>
      </c>
      <c r="O12" s="8" t="e">
        <f aca="false">IF(RIGHT($J12)=O$4,LEFT($J12,LEN($J12)-1),0)+IF(RIGHT($K12)=O$4,LEFT($K12,LEN($K12)-1),0)+IF(RIGHT($L12)=O$4,LEFT($L12,LEN($L12)-1),0)+IF(RIGHT($M12)=O$4,LEFT($M12,LEN($M12)-1),0)</f>
        <v>#REF!</v>
      </c>
      <c r="P12" s="8" t="e">
        <f aca="false">IF(RIGHT($J12)=P$4,LEFT($J12,LEN($J12)-1),0)+IF(RIGHT($K12)=P$4,LEFT($K12,LEN($K12)-1),0)+IF(RIGHT($L12)=P$4,LEFT($L12,LEN($L12)-1),0)+IF(RIGHT($M12)=P$4,LEFT($M12,LEN($M12)-1),0)</f>
        <v>#REF!</v>
      </c>
      <c r="Q12" s="8" t="e">
        <f aca="false">IF(RIGHT($J12)=Q$4,LEFT($J12,LEN($J12)-1),0)+IF(RIGHT($K12)=Q$4,LEFT($K12,LEN($K12)-1),0)+IF(RIGHT($L12)=Q$4,LEFT($L12,LEN($L12)-1),0)+IF(RIGHT($M12)=Q$4,LEFT($M12,LEN($M12)-1),0)</f>
        <v>#REF!</v>
      </c>
      <c r="R12" s="8" t="e">
        <f aca="false">IF(RIGHT($J12)=R$4,LEFT($J12,LEN($J12)-1),0)+IF(RIGHT($K12)=R$4,LEFT($K12,LEN($K12)-1),0)+IF(RIGHT($L12)=R$4,LEFT($L12,LEN($L12)-1),0)+IF(RIGHT($M12)=R$4,LEFT($M12,LEN($M12)-1),0)</f>
        <v>#REF!</v>
      </c>
      <c r="S12" s="8" t="e">
        <f aca="false">IF(RIGHT($J12)=S$4,LEFT($J12,LEN($J12)-1),0)+IF(RIGHT($K12)=S$4,LEFT($K12,LEN($K12)-1),0)+IF(RIGHT($L12)=S$4,LEFT($L12,LEN($L12)-1),0)+IF(RIGHT($M12)=S$4,LEFT($M12,LEN($M12)-1),0)</f>
        <v>#REF!</v>
      </c>
      <c r="T12" s="8" t="e">
        <f aca="false">IF(RIGHT($J12)=T$4,LEFT($J12,LEN($J12)-1),0)+IF(RIGHT($K12)=T$4,LEFT($K12,LEN($K12)-1),0)+IF(RIGHT($L12)=T$4,LEFT($L12,LEN($L12)-1),0)+IF(RIGHT($M12)=T$4,LEFT($M12,LEN($M12)-1),0)</f>
        <v>#REF!</v>
      </c>
      <c r="U12" s="8" t="e">
        <f aca="false">IF(RIGHT($J12)=U$4,LEFT($J12,LEN($J12)-1),0)+IF(RIGHT($K12)=U$4,LEFT($K12,LEN($K12)-1),0)+IF(RIGHT($L12)=U$4,LEFT($L12,LEN($L12)-1),0)+IF(RIGHT($M12)=U$4,LEFT($M12,LEN($M12)-1),0)</f>
        <v>#REF!</v>
      </c>
    </row>
    <row r="13" customFormat="false" ht="15" hidden="true" customHeight="false" outlineLevel="0" collapsed="false">
      <c r="A13" s="2" t="s">
        <v>39</v>
      </c>
      <c r="B13" s="2" t="s">
        <v>40</v>
      </c>
      <c r="C13" s="2" t="s">
        <v>41</v>
      </c>
      <c r="D13" s="2" t="s">
        <v>38</v>
      </c>
      <c r="E13" s="2" t="n">
        <f aca="false">VALUE(TRIM(RIGHT(D13,2)))</f>
        <v>5</v>
      </c>
      <c r="F13" s="2" t="str">
        <f aca="false">IF($E13&lt;9,"M9",IF($E13&lt;11,"M11",IF($E13&lt;13,"M13",IF($E13&lt;16,"M16","erreur"))))</f>
        <v>M9</v>
      </c>
      <c r="G13" s="2" t="str">
        <f aca="false">IF($E13&lt;6,"D6",IF($E13&lt;8,"D8",IF($E13&lt;10,"D10",IF($E13&lt;12,"D12","erreur"))))</f>
        <v>D6</v>
      </c>
      <c r="H13" s="2" t="s">
        <v>10</v>
      </c>
      <c r="I13" s="2" t="s">
        <v>73</v>
      </c>
      <c r="J13" s="2" t="e">
        <f aca="false">IF(ISNA(VLOOKUP($A13,#REF!,4,FALSE())),"",VLOOKUP($A13,#REF!,4,FALSE()))</f>
        <v>#REF!</v>
      </c>
      <c r="K13" s="2" t="e">
        <f aca="false">IF(ISNA(VLOOKUP($A13,#REF!,4,FALSE())),"",VLOOKUP($A13,#REF!,4,FALSE()))</f>
        <v>#REF!</v>
      </c>
      <c r="L13" s="2" t="e">
        <f aca="false">IF(ISNA(VLOOKUP($A13,#REF!,4,FALSE())),"",VLOOKUP($A13,#REF!,4,FALSE()))</f>
        <v>#REF!</v>
      </c>
      <c r="M13" s="2" t="e">
        <f aca="false">IF(ISNA(VLOOKUP($A13,#REF!,4,FALSE())),"",VLOOKUP($A13,#REF!,4,FALSE()))</f>
        <v>#REF!</v>
      </c>
      <c r="N13" s="8" t="e">
        <f aca="false">IF(RIGHT($J13)=N$4,LEFT($J13,LEN($J13)-1),0)+IF(RIGHT($K13)=N$4,LEFT($K13,LEN($K13)-1),0)+IF(RIGHT($L13)=N$4,LEFT($L13,LEN($L13)-1),0)+IF(RIGHT($M13)=N$4,LEFT($M13,LEN($M13)-1),0)</f>
        <v>#REF!</v>
      </c>
      <c r="O13" s="8" t="e">
        <f aca="false">IF(RIGHT($J13)=O$4,LEFT($J13,LEN($J13)-1),0)+IF(RIGHT($K13)=O$4,LEFT($K13,LEN($K13)-1),0)+IF(RIGHT($L13)=O$4,LEFT($L13,LEN($L13)-1),0)+IF(RIGHT($M13)=O$4,LEFT($M13,LEN($M13)-1),0)</f>
        <v>#REF!</v>
      </c>
      <c r="P13" s="8" t="e">
        <f aca="false">IF(RIGHT($J13)=P$4,LEFT($J13,LEN($J13)-1),0)+IF(RIGHT($K13)=P$4,LEFT($K13,LEN($K13)-1),0)+IF(RIGHT($L13)=P$4,LEFT($L13,LEN($L13)-1),0)+IF(RIGHT($M13)=P$4,LEFT($M13,LEN($M13)-1),0)</f>
        <v>#REF!</v>
      </c>
      <c r="Q13" s="8" t="e">
        <f aca="false">IF(RIGHT($J13)=Q$4,LEFT($J13,LEN($J13)-1),0)+IF(RIGHT($K13)=Q$4,LEFT($K13,LEN($K13)-1),0)+IF(RIGHT($L13)=Q$4,LEFT($L13,LEN($L13)-1),0)+IF(RIGHT($M13)=Q$4,LEFT($M13,LEN($M13)-1),0)</f>
        <v>#REF!</v>
      </c>
      <c r="R13" s="8" t="e">
        <f aca="false">IF(RIGHT($J13)=R$4,LEFT($J13,LEN($J13)-1),0)+IF(RIGHT($K13)=R$4,LEFT($K13,LEN($K13)-1),0)+IF(RIGHT($L13)=R$4,LEFT($L13,LEN($L13)-1),0)+IF(RIGHT($M13)=R$4,LEFT($M13,LEN($M13)-1),0)</f>
        <v>#REF!</v>
      </c>
      <c r="S13" s="8" t="e">
        <f aca="false">IF(RIGHT($J13)=S$4,LEFT($J13,LEN($J13)-1),0)+IF(RIGHT($K13)=S$4,LEFT($K13,LEN($K13)-1),0)+IF(RIGHT($L13)=S$4,LEFT($L13,LEN($L13)-1),0)+IF(RIGHT($M13)=S$4,LEFT($M13,LEN($M13)-1),0)</f>
        <v>#REF!</v>
      </c>
      <c r="T13" s="8" t="e">
        <f aca="false">IF(RIGHT($J13)=T$4,LEFT($J13,LEN($J13)-1),0)+IF(RIGHT($K13)=T$4,LEFT($K13,LEN($K13)-1),0)+IF(RIGHT($L13)=T$4,LEFT($L13,LEN($L13)-1),0)+IF(RIGHT($M13)=T$4,LEFT($M13,LEN($M13)-1),0)</f>
        <v>#REF!</v>
      </c>
      <c r="U13" s="8" t="e">
        <f aca="false">IF(RIGHT($J13)=U$4,LEFT($J13,LEN($J13)-1),0)+IF(RIGHT($K13)=U$4,LEFT($K13,LEN($K13)-1),0)+IF(RIGHT($L13)=U$4,LEFT($L13,LEN($L13)-1),0)+IF(RIGHT($M13)=U$4,LEFT($M13,LEN($M13)-1),0)</f>
        <v>#REF!</v>
      </c>
    </row>
    <row r="14" customFormat="false" ht="15" hidden="true" customHeight="false" outlineLevel="0" collapsed="false">
      <c r="A14" s="2" t="s">
        <v>42</v>
      </c>
      <c r="B14" s="2" t="s">
        <v>43</v>
      </c>
      <c r="C14" s="2" t="s">
        <v>44</v>
      </c>
      <c r="D14" s="2" t="s">
        <v>45</v>
      </c>
      <c r="E14" s="2" t="n">
        <f aca="false">VALUE(TRIM(RIGHT(D14,2)))</f>
        <v>6</v>
      </c>
      <c r="F14" s="2" t="str">
        <f aca="false">IF($E14&lt;9,"M9",IF($E14&lt;11,"M11",IF($E14&lt;13,"M13",IF($E14&lt;16,"M16","erreur"))))</f>
        <v>M9</v>
      </c>
      <c r="G14" s="2" t="str">
        <f aca="false">IF($E14&lt;6,"D6",IF($E14&lt;8,"D8",IF($E14&lt;10,"D10",IF($E14&lt;12,"D12","erreur"))))</f>
        <v>D8</v>
      </c>
      <c r="H14" s="2" t="s">
        <v>10</v>
      </c>
      <c r="I14" s="2" t="s">
        <v>71</v>
      </c>
      <c r="J14" s="2" t="e">
        <f aca="false">IF(ISNA(VLOOKUP($A14,#REF!,4,FALSE())),"",VLOOKUP($A14,#REF!,4,FALSE()))</f>
        <v>#REF!</v>
      </c>
      <c r="K14" s="2" t="e">
        <f aca="false">IF(ISNA(VLOOKUP($A14,#REF!,4,FALSE())),"",VLOOKUP($A14,#REF!,4,FALSE()))</f>
        <v>#REF!</v>
      </c>
      <c r="L14" s="2" t="e">
        <f aca="false">IF(ISNA(VLOOKUP($A14,#REF!,4,FALSE())),"",VLOOKUP($A14,#REF!,4,FALSE()))</f>
        <v>#REF!</v>
      </c>
      <c r="M14" s="2" t="e">
        <f aca="false">IF(ISNA(VLOOKUP($A14,#REF!,4,FALSE())),"",VLOOKUP($A14,#REF!,4,FALSE()))</f>
        <v>#REF!</v>
      </c>
      <c r="N14" s="8" t="e">
        <f aca="false">IF(RIGHT($J14)=N$4,LEFT($J14,LEN($J14)-1),0)+IF(RIGHT($K14)=N$4,LEFT($K14,LEN($K14)-1),0)+IF(RIGHT($L14)=N$4,LEFT($L14,LEN($L14)-1),0)+IF(RIGHT($M14)=N$4,LEFT($M14,LEN($M14)-1),0)</f>
        <v>#REF!</v>
      </c>
      <c r="O14" s="8" t="e">
        <f aca="false">IF(RIGHT($J14)=O$4,LEFT($J14,LEN($J14)-1),0)+IF(RIGHT($K14)=O$4,LEFT($K14,LEN($K14)-1),0)+IF(RIGHT($L14)=O$4,LEFT($L14,LEN($L14)-1),0)+IF(RIGHT($M14)=O$4,LEFT($M14,LEN($M14)-1),0)</f>
        <v>#REF!</v>
      </c>
      <c r="P14" s="8" t="e">
        <f aca="false">IF(RIGHT($J14)=P$4,LEFT($J14,LEN($J14)-1),0)+IF(RIGHT($K14)=P$4,LEFT($K14,LEN($K14)-1),0)+IF(RIGHT($L14)=P$4,LEFT($L14,LEN($L14)-1),0)+IF(RIGHT($M14)=P$4,LEFT($M14,LEN($M14)-1),0)</f>
        <v>#REF!</v>
      </c>
      <c r="Q14" s="8" t="e">
        <f aca="false">IF(RIGHT($J14)=Q$4,LEFT($J14,LEN($J14)-1),0)+IF(RIGHT($K14)=Q$4,LEFT($K14,LEN($K14)-1),0)+IF(RIGHT($L14)=Q$4,LEFT($L14,LEN($L14)-1),0)+IF(RIGHT($M14)=Q$4,LEFT($M14,LEN($M14)-1),0)</f>
        <v>#REF!</v>
      </c>
      <c r="R14" s="8" t="e">
        <f aca="false">IF(RIGHT($J14)=R$4,LEFT($J14,LEN($J14)-1),0)+IF(RIGHT($K14)=R$4,LEFT($K14,LEN($K14)-1),0)+IF(RIGHT($L14)=R$4,LEFT($L14,LEN($L14)-1),0)+IF(RIGHT($M14)=R$4,LEFT($M14,LEN($M14)-1),0)</f>
        <v>#REF!</v>
      </c>
      <c r="S14" s="8" t="e">
        <f aca="false">IF(RIGHT($J14)=S$4,LEFT($J14,LEN($J14)-1),0)+IF(RIGHT($K14)=S$4,LEFT($K14,LEN($K14)-1),0)+IF(RIGHT($L14)=S$4,LEFT($L14,LEN($L14)-1),0)+IF(RIGHT($M14)=S$4,LEFT($M14,LEN($M14)-1),0)</f>
        <v>#REF!</v>
      </c>
      <c r="T14" s="8" t="e">
        <f aca="false">IF(RIGHT($J14)=T$4,LEFT($J14,LEN($J14)-1),0)+IF(RIGHT($K14)=T$4,LEFT($K14,LEN($K14)-1),0)+IF(RIGHT($L14)=T$4,LEFT($L14,LEN($L14)-1),0)+IF(RIGHT($M14)=T$4,LEFT($M14,LEN($M14)-1),0)</f>
        <v>#REF!</v>
      </c>
      <c r="U14" s="8" t="e">
        <f aca="false">IF(RIGHT($J14)=U$4,LEFT($J14,LEN($J14)-1),0)+IF(RIGHT($K14)=U$4,LEFT($K14,LEN($K14)-1),0)+IF(RIGHT($L14)=U$4,LEFT($L14,LEN($L14)-1),0)+IF(RIGHT($M14)=U$4,LEFT($M14,LEN($M14)-1),0)</f>
        <v>#REF!</v>
      </c>
    </row>
    <row r="15" customFormat="false" ht="15" hidden="true" customHeight="false" outlineLevel="0" collapsed="false">
      <c r="A15" s="2" t="s">
        <v>46</v>
      </c>
      <c r="B15" s="2" t="s">
        <v>47</v>
      </c>
      <c r="C15" s="2" t="s">
        <v>48</v>
      </c>
      <c r="D15" s="2" t="s">
        <v>49</v>
      </c>
      <c r="E15" s="2" t="n">
        <f aca="false">VALUE(TRIM(RIGHT(D15,2)))</f>
        <v>12</v>
      </c>
      <c r="F15" s="2" t="str">
        <f aca="false">IF($E15&lt;9,"M9",IF($E15&lt;11,"M11",IF($E15&lt;13,"M13",IF($E15&lt;16,"M16","erreur"))))</f>
        <v>M13</v>
      </c>
      <c r="G15" s="2" t="str">
        <f aca="false">IF($E15&lt;6,"D6",IF($E15&lt;8,"D8",IF($E15&lt;10,"D10",IF($E15&lt;12,"D12","erreur"))))</f>
        <v>erreur</v>
      </c>
      <c r="H15" s="2" t="s">
        <v>10</v>
      </c>
      <c r="I15" s="2" t="s">
        <v>71</v>
      </c>
      <c r="J15" s="2" t="e">
        <f aca="false">IF(ISNA(VLOOKUP($A15,#REF!,4,FALSE())),"",VLOOKUP($A15,#REF!,4,FALSE()))</f>
        <v>#REF!</v>
      </c>
      <c r="K15" s="2" t="e">
        <f aca="false">IF(ISNA(VLOOKUP($A15,#REF!,4,FALSE())),"",VLOOKUP($A15,#REF!,4,FALSE()))</f>
        <v>#REF!</v>
      </c>
      <c r="L15" s="2" t="e">
        <f aca="false">IF(ISNA(VLOOKUP($A15,#REF!,4,FALSE())),"",VLOOKUP($A15,#REF!,4,FALSE()))</f>
        <v>#REF!</v>
      </c>
      <c r="M15" s="2" t="e">
        <f aca="false">IF(ISNA(VLOOKUP($A15,#REF!,4,FALSE())),"",VLOOKUP($A15,#REF!,4,FALSE()))</f>
        <v>#REF!</v>
      </c>
      <c r="N15" s="8" t="e">
        <f aca="false">IF(RIGHT($J15)=N$4,LEFT($J15,LEN($J15)-1),0)+IF(RIGHT($K15)=N$4,LEFT($K15,LEN($K15)-1),0)+IF(RIGHT($L15)=N$4,LEFT($L15,LEN($L15)-1),0)+IF(RIGHT($M15)=N$4,LEFT($M15,LEN($M15)-1),0)</f>
        <v>#REF!</v>
      </c>
      <c r="O15" s="8" t="e">
        <f aca="false">IF(RIGHT($J15)=O$4,LEFT($J15,LEN($J15)-1),0)+IF(RIGHT($K15)=O$4,LEFT($K15,LEN($K15)-1),0)+IF(RIGHT($L15)=O$4,LEFT($L15,LEN($L15)-1),0)+IF(RIGHT($M15)=O$4,LEFT($M15,LEN($M15)-1),0)</f>
        <v>#REF!</v>
      </c>
      <c r="P15" s="8" t="e">
        <f aca="false">IF(RIGHT($J15)=P$4,LEFT($J15,LEN($J15)-1),0)+IF(RIGHT($K15)=P$4,LEFT($K15,LEN($K15)-1),0)+IF(RIGHT($L15)=P$4,LEFT($L15,LEN($L15)-1),0)+IF(RIGHT($M15)=P$4,LEFT($M15,LEN($M15)-1),0)</f>
        <v>#REF!</v>
      </c>
      <c r="Q15" s="8" t="e">
        <f aca="false">IF(RIGHT($J15)=Q$4,LEFT($J15,LEN($J15)-1),0)+IF(RIGHT($K15)=Q$4,LEFT($K15,LEN($K15)-1),0)+IF(RIGHT($L15)=Q$4,LEFT($L15,LEN($L15)-1),0)+IF(RIGHT($M15)=Q$4,LEFT($M15,LEN($M15)-1),0)</f>
        <v>#REF!</v>
      </c>
      <c r="R15" s="8" t="e">
        <f aca="false">IF(RIGHT($J15)=R$4,LEFT($J15,LEN($J15)-1),0)+IF(RIGHT($K15)=R$4,LEFT($K15,LEN($K15)-1),0)+IF(RIGHT($L15)=R$4,LEFT($L15,LEN($L15)-1),0)+IF(RIGHT($M15)=R$4,LEFT($M15,LEN($M15)-1),0)</f>
        <v>#REF!</v>
      </c>
      <c r="S15" s="8" t="e">
        <f aca="false">IF(RIGHT($J15)=S$4,LEFT($J15,LEN($J15)-1),0)+IF(RIGHT($K15)=S$4,LEFT($K15,LEN($K15)-1),0)+IF(RIGHT($L15)=S$4,LEFT($L15,LEN($L15)-1),0)+IF(RIGHT($M15)=S$4,LEFT($M15,LEN($M15)-1),0)</f>
        <v>#REF!</v>
      </c>
      <c r="T15" s="8" t="e">
        <f aca="false">IF(RIGHT($J15)=T$4,LEFT($J15,LEN($J15)-1),0)+IF(RIGHT($K15)=T$4,LEFT($K15,LEN($K15)-1),0)+IF(RIGHT($L15)=T$4,LEFT($L15,LEN($L15)-1),0)+IF(RIGHT($M15)=T$4,LEFT($M15,LEN($M15)-1),0)</f>
        <v>#REF!</v>
      </c>
      <c r="U15" s="8" t="e">
        <f aca="false">IF(RIGHT($J15)=U$4,LEFT($J15,LEN($J15)-1),0)+IF(RIGHT($K15)=U$4,LEFT($K15,LEN($K15)-1),0)+IF(RIGHT($L15)=U$4,LEFT($L15,LEN($L15)-1),0)+IF(RIGHT($M15)=U$4,LEFT($M15,LEN($M15)-1),0)</f>
        <v>#REF!</v>
      </c>
    </row>
    <row r="16" customFormat="false" ht="15" hidden="true" customHeight="false" outlineLevel="0" collapsed="false">
      <c r="A16" s="2" t="s">
        <v>50</v>
      </c>
      <c r="B16" s="2" t="s">
        <v>51</v>
      </c>
      <c r="C16" s="2" t="s">
        <v>52</v>
      </c>
      <c r="D16" s="2" t="s">
        <v>53</v>
      </c>
      <c r="E16" s="2" t="n">
        <f aca="false">VALUE(TRIM(RIGHT(D16,2)))</f>
        <v>11</v>
      </c>
      <c r="F16" s="2" t="str">
        <f aca="false">IF($E16&lt;9,"M9",IF($E16&lt;11,"M11",IF($E16&lt;13,"M13",IF($E16&lt;16,"M16","erreur"))))</f>
        <v>M13</v>
      </c>
      <c r="G16" s="2" t="str">
        <f aca="false">IF($E16&lt;6,"D6",IF($E16&lt;8,"D8",IF($E16&lt;10,"D10",IF($E16&lt;12,"D12","erreur"))))</f>
        <v>D12</v>
      </c>
      <c r="H16" s="2" t="s">
        <v>10</v>
      </c>
      <c r="I16" s="2" t="s">
        <v>71</v>
      </c>
      <c r="J16" s="2" t="e">
        <f aca="false">IF(ISNA(VLOOKUP($A16,#REF!,4,FALSE())),"",VLOOKUP($A16,#REF!,4,FALSE()))</f>
        <v>#REF!</v>
      </c>
      <c r="K16" s="2" t="e">
        <f aca="false">IF(ISNA(VLOOKUP($A16,#REF!,4,FALSE())),"",VLOOKUP($A16,#REF!,4,FALSE()))</f>
        <v>#REF!</v>
      </c>
      <c r="L16" s="2" t="e">
        <f aca="false">IF(ISNA(VLOOKUP($A16,#REF!,4,FALSE())),"",VLOOKUP($A16,#REF!,4,FALSE()))</f>
        <v>#REF!</v>
      </c>
      <c r="M16" s="2" t="e">
        <f aca="false">IF(ISNA(VLOOKUP($A16,#REF!,4,FALSE())),"",VLOOKUP($A16,#REF!,4,FALSE()))</f>
        <v>#REF!</v>
      </c>
      <c r="N16" s="8" t="e">
        <f aca="false">IF(RIGHT($J16)=N$4,LEFT($J16,LEN($J16)-1),0)+IF(RIGHT($K16)=N$4,LEFT($K16,LEN($K16)-1),0)+IF(RIGHT($L16)=N$4,LEFT($L16,LEN($L16)-1),0)+IF(RIGHT($M16)=N$4,LEFT($M16,LEN($M16)-1),0)</f>
        <v>#REF!</v>
      </c>
      <c r="O16" s="8" t="e">
        <f aca="false">IF(RIGHT($J16)=O$4,LEFT($J16,LEN($J16)-1),0)+IF(RIGHT($K16)=O$4,LEFT($K16,LEN($K16)-1),0)+IF(RIGHT($L16)=O$4,LEFT($L16,LEN($L16)-1),0)+IF(RIGHT($M16)=O$4,LEFT($M16,LEN($M16)-1),0)</f>
        <v>#REF!</v>
      </c>
      <c r="P16" s="8" t="e">
        <f aca="false">IF(RIGHT($J16)=P$4,LEFT($J16,LEN($J16)-1),0)+IF(RIGHT($K16)=P$4,LEFT($K16,LEN($K16)-1),0)+IF(RIGHT($L16)=P$4,LEFT($L16,LEN($L16)-1),0)+IF(RIGHT($M16)=P$4,LEFT($M16,LEN($M16)-1),0)</f>
        <v>#REF!</v>
      </c>
      <c r="Q16" s="8" t="e">
        <f aca="false">IF(RIGHT($J16)=Q$4,LEFT($J16,LEN($J16)-1),0)+IF(RIGHT($K16)=Q$4,LEFT($K16,LEN($K16)-1),0)+IF(RIGHT($L16)=Q$4,LEFT($L16,LEN($L16)-1),0)+IF(RIGHT($M16)=Q$4,LEFT($M16,LEN($M16)-1),0)</f>
        <v>#REF!</v>
      </c>
      <c r="R16" s="8" t="e">
        <f aca="false">IF(RIGHT($J16)=R$4,LEFT($J16,LEN($J16)-1),0)+IF(RIGHT($K16)=R$4,LEFT($K16,LEN($K16)-1),0)+IF(RIGHT($L16)=R$4,LEFT($L16,LEN($L16)-1),0)+IF(RIGHT($M16)=R$4,LEFT($M16,LEN($M16)-1),0)</f>
        <v>#REF!</v>
      </c>
      <c r="S16" s="8" t="e">
        <f aca="false">IF(RIGHT($J16)=S$4,LEFT($J16,LEN($J16)-1),0)+IF(RIGHT($K16)=S$4,LEFT($K16,LEN($K16)-1),0)+IF(RIGHT($L16)=S$4,LEFT($L16,LEN($L16)-1),0)+IF(RIGHT($M16)=S$4,LEFT($M16,LEN($M16)-1),0)</f>
        <v>#REF!</v>
      </c>
      <c r="T16" s="8" t="e">
        <f aca="false">IF(RIGHT($J16)=T$4,LEFT($J16,LEN($J16)-1),0)+IF(RIGHT($K16)=T$4,LEFT($K16,LEN($K16)-1),0)+IF(RIGHT($L16)=T$4,LEFT($L16,LEN($L16)-1),0)+IF(RIGHT($M16)=T$4,LEFT($M16,LEN($M16)-1),0)</f>
        <v>#REF!</v>
      </c>
      <c r="U16" s="8" t="e">
        <f aca="false">IF(RIGHT($J16)=U$4,LEFT($J16,LEN($J16)-1),0)+IF(RIGHT($K16)=U$4,LEFT($K16,LEN($K16)-1),0)+IF(RIGHT($L16)=U$4,LEFT($L16,LEN($L16)-1),0)+IF(RIGHT($M16)=U$4,LEFT($M16,LEN($M16)-1),0)</f>
        <v>#REF!</v>
      </c>
    </row>
    <row r="17" customFormat="false" ht="15" hidden="true" customHeight="false" outlineLevel="0" collapsed="false">
      <c r="A17" s="2" t="s">
        <v>74</v>
      </c>
      <c r="B17" s="2" t="s">
        <v>75</v>
      </c>
      <c r="C17" s="2" t="s">
        <v>76</v>
      </c>
      <c r="D17" s="2" t="s">
        <v>77</v>
      </c>
      <c r="E17" s="2" t="n">
        <f aca="false">VALUE(TRIM(RIGHT(D17,2)))</f>
        <v>12</v>
      </c>
      <c r="F17" s="2" t="str">
        <f aca="false">IF($E17&lt;9,"M9",IF($E17&lt;11,"M11",IF($E17&lt;13,"M13",IF($E17&lt;16,"M16","erreur"))))</f>
        <v>M13</v>
      </c>
      <c r="G17" s="2" t="str">
        <f aca="false">IF($E17&lt;6,"D6",IF($E17&lt;8,"D8",IF($E17&lt;10,"D10",IF($E17&lt;12,"D12","erreur"))))</f>
        <v>erreur</v>
      </c>
      <c r="H17" s="2" t="s">
        <v>78</v>
      </c>
      <c r="I17" s="2" t="s">
        <v>63</v>
      </c>
      <c r="J17" s="2" t="e">
        <f aca="false">IF(ISNA(VLOOKUP($A17,#REF!,4,FALSE())),"",VLOOKUP($A17,#REF!,4,FALSE()))</f>
        <v>#REF!</v>
      </c>
      <c r="K17" s="2" t="e">
        <f aca="false">IF(ISNA(VLOOKUP($A17,#REF!,4,FALSE())),"",VLOOKUP($A17,#REF!,4,FALSE()))</f>
        <v>#REF!</v>
      </c>
      <c r="L17" s="2" t="e">
        <f aca="false">IF(ISNA(VLOOKUP($A17,#REF!,4,FALSE())),"",VLOOKUP($A17,#REF!,4,FALSE()))</f>
        <v>#REF!</v>
      </c>
      <c r="M17" s="2" t="e">
        <f aca="false">IF(ISNA(VLOOKUP($A17,#REF!,4,FALSE())),"",VLOOKUP($A17,#REF!,4,FALSE()))</f>
        <v>#REF!</v>
      </c>
      <c r="N17" s="8" t="e">
        <f aca="false">IF(RIGHT($J17)=N$4,LEFT($J17,LEN($J17)-1),0)+IF(RIGHT($K17)=N$4,LEFT($K17,LEN($K17)-1),0)+IF(RIGHT($L17)=N$4,LEFT($L17,LEN($L17)-1),0)+IF(RIGHT($M17)=N$4,LEFT($M17,LEN($M17)-1),0)</f>
        <v>#REF!</v>
      </c>
      <c r="O17" s="8" t="e">
        <f aca="false">IF(RIGHT($J17)=O$4,LEFT($J17,LEN($J17)-1),0)+IF(RIGHT($K17)=O$4,LEFT($K17,LEN($K17)-1),0)+IF(RIGHT($L17)=O$4,LEFT($L17,LEN($L17)-1),0)+IF(RIGHT($M17)=O$4,LEFT($M17,LEN($M17)-1),0)</f>
        <v>#REF!</v>
      </c>
      <c r="P17" s="8" t="e">
        <f aca="false">IF(RIGHT($J17)=P$4,LEFT($J17,LEN($J17)-1),0)+IF(RIGHT($K17)=P$4,LEFT($K17,LEN($K17)-1),0)+IF(RIGHT($L17)=P$4,LEFT($L17,LEN($L17)-1),0)+IF(RIGHT($M17)=P$4,LEFT($M17,LEN($M17)-1),0)</f>
        <v>#REF!</v>
      </c>
      <c r="Q17" s="8" t="e">
        <f aca="false">IF(RIGHT($J17)=Q$4,LEFT($J17,LEN($J17)-1),0)+IF(RIGHT($K17)=Q$4,LEFT($K17,LEN($K17)-1),0)+IF(RIGHT($L17)=Q$4,LEFT($L17,LEN($L17)-1),0)+IF(RIGHT($M17)=Q$4,LEFT($M17,LEN($M17)-1),0)</f>
        <v>#REF!</v>
      </c>
      <c r="R17" s="8" t="e">
        <f aca="false">IF(RIGHT($J17)=R$4,LEFT($J17,LEN($J17)-1),0)+IF(RIGHT($K17)=R$4,LEFT($K17,LEN($K17)-1),0)+IF(RIGHT($L17)=R$4,LEFT($L17,LEN($L17)-1),0)+IF(RIGHT($M17)=R$4,LEFT($M17,LEN($M17)-1),0)</f>
        <v>#REF!</v>
      </c>
      <c r="S17" s="8" t="e">
        <f aca="false">IF(RIGHT($J17)=S$4,LEFT($J17,LEN($J17)-1),0)+IF(RIGHT($K17)=S$4,LEFT($K17,LEN($K17)-1),0)+IF(RIGHT($L17)=S$4,LEFT($L17,LEN($L17)-1),0)+IF(RIGHT($M17)=S$4,LEFT($M17,LEN($M17)-1),0)</f>
        <v>#REF!</v>
      </c>
      <c r="T17" s="8" t="e">
        <f aca="false">IF(RIGHT($J17)=T$4,LEFT($J17,LEN($J17)-1),0)+IF(RIGHT($K17)=T$4,LEFT($K17,LEN($K17)-1),0)+IF(RIGHT($L17)=T$4,LEFT($L17,LEN($L17)-1),0)+IF(RIGHT($M17)=T$4,LEFT($M17,LEN($M17)-1),0)</f>
        <v>#REF!</v>
      </c>
      <c r="U17" s="8" t="e">
        <f aca="false">IF(RIGHT($J17)=U$4,LEFT($J17,LEN($J17)-1),0)+IF(RIGHT($K17)=U$4,LEFT($K17,LEN($K17)-1),0)+IF(RIGHT($L17)=U$4,LEFT($L17,LEN($L17)-1),0)+IF(RIGHT($M17)=U$4,LEFT($M17,LEN($M17)-1),0)</f>
        <v>#REF!</v>
      </c>
    </row>
    <row r="18" customFormat="false" ht="15" hidden="true" customHeight="false" outlineLevel="0" collapsed="false">
      <c r="A18" s="2" t="s">
        <v>79</v>
      </c>
      <c r="B18" s="2" t="s">
        <v>80</v>
      </c>
      <c r="C18" s="2" t="s">
        <v>81</v>
      </c>
      <c r="D18" s="2" t="s">
        <v>82</v>
      </c>
      <c r="E18" s="2" t="n">
        <f aca="false">VALUE(TRIM(RIGHT(D18,2)))</f>
        <v>11</v>
      </c>
      <c r="F18" s="2" t="str">
        <f aca="false">IF($E18&lt;9,"M9",IF($E18&lt;11,"M11",IF($E18&lt;13,"M13",IF($E18&lt;16,"M16","erreur"))))</f>
        <v>M13</v>
      </c>
      <c r="G18" s="2" t="str">
        <f aca="false">IF($E18&lt;6,"D6",IF($E18&lt;8,"D8",IF($E18&lt;10,"D10",IF($E18&lt;12,"D12","erreur"))))</f>
        <v>D12</v>
      </c>
      <c r="H18" s="2" t="s">
        <v>78</v>
      </c>
      <c r="I18" s="2" t="s">
        <v>63</v>
      </c>
      <c r="J18" s="2" t="e">
        <f aca="false">IF(ISNA(VLOOKUP($A18,#REF!,4,FALSE())),"",VLOOKUP($A18,#REF!,4,FALSE()))</f>
        <v>#REF!</v>
      </c>
      <c r="K18" s="2" t="e">
        <f aca="false">IF(ISNA(VLOOKUP($A18,#REF!,4,FALSE())),"",VLOOKUP($A18,#REF!,4,FALSE()))</f>
        <v>#REF!</v>
      </c>
      <c r="L18" s="2" t="e">
        <f aca="false">IF(ISNA(VLOOKUP($A18,#REF!,4,FALSE())),"",VLOOKUP($A18,#REF!,4,FALSE()))</f>
        <v>#REF!</v>
      </c>
      <c r="M18" s="2" t="e">
        <f aca="false">IF(ISNA(VLOOKUP($A18,#REF!,4,FALSE())),"",VLOOKUP($A18,#REF!,4,FALSE()))</f>
        <v>#REF!</v>
      </c>
      <c r="N18" s="8" t="e">
        <f aca="false">IF(RIGHT($J18)=N$4,LEFT($J18,LEN($J18)-1),0)+IF(RIGHT($K18)=N$4,LEFT($K18,LEN($K18)-1),0)+IF(RIGHT($L18)=N$4,LEFT($L18,LEN($L18)-1),0)+IF(RIGHT($M18)=N$4,LEFT($M18,LEN($M18)-1),0)</f>
        <v>#REF!</v>
      </c>
      <c r="O18" s="8" t="e">
        <f aca="false">IF(RIGHT($J18)=O$4,LEFT($J18,LEN($J18)-1),0)+IF(RIGHT($K18)=O$4,LEFT($K18,LEN($K18)-1),0)+IF(RIGHT($L18)=O$4,LEFT($L18,LEN($L18)-1),0)+IF(RIGHT($M18)=O$4,LEFT($M18,LEN($M18)-1),0)</f>
        <v>#REF!</v>
      </c>
      <c r="P18" s="8" t="e">
        <f aca="false">IF(RIGHT($J18)=P$4,LEFT($J18,LEN($J18)-1),0)+IF(RIGHT($K18)=P$4,LEFT($K18,LEN($K18)-1),0)+IF(RIGHT($L18)=P$4,LEFT($L18,LEN($L18)-1),0)+IF(RIGHT($M18)=P$4,LEFT($M18,LEN($M18)-1),0)</f>
        <v>#REF!</v>
      </c>
      <c r="Q18" s="8" t="e">
        <f aca="false">IF(RIGHT($J18)=Q$4,LEFT($J18,LEN($J18)-1),0)+IF(RIGHT($K18)=Q$4,LEFT($K18,LEN($K18)-1),0)+IF(RIGHT($L18)=Q$4,LEFT($L18,LEN($L18)-1),0)+IF(RIGHT($M18)=Q$4,LEFT($M18,LEN($M18)-1),0)</f>
        <v>#REF!</v>
      </c>
      <c r="R18" s="8" t="e">
        <f aca="false">IF(RIGHT($J18)=R$4,LEFT($J18,LEN($J18)-1),0)+IF(RIGHT($K18)=R$4,LEFT($K18,LEN($K18)-1),0)+IF(RIGHT($L18)=R$4,LEFT($L18,LEN($L18)-1),0)+IF(RIGHT($M18)=R$4,LEFT($M18,LEN($M18)-1),0)</f>
        <v>#REF!</v>
      </c>
      <c r="S18" s="8" t="e">
        <f aca="false">IF(RIGHT($J18)=S$4,LEFT($J18,LEN($J18)-1),0)+IF(RIGHT($K18)=S$4,LEFT($K18,LEN($K18)-1),0)+IF(RIGHT($L18)=S$4,LEFT($L18,LEN($L18)-1),0)+IF(RIGHT($M18)=S$4,LEFT($M18,LEN($M18)-1),0)</f>
        <v>#REF!</v>
      </c>
      <c r="T18" s="8" t="e">
        <f aca="false">IF(RIGHT($J18)=T$4,LEFT($J18,LEN($J18)-1),0)+IF(RIGHT($K18)=T$4,LEFT($K18,LEN($K18)-1),0)+IF(RIGHT($L18)=T$4,LEFT($L18,LEN($L18)-1),0)+IF(RIGHT($M18)=T$4,LEFT($M18,LEN($M18)-1),0)</f>
        <v>#REF!</v>
      </c>
      <c r="U18" s="8" t="e">
        <f aca="false">IF(RIGHT($J18)=U$4,LEFT($J18,LEN($J18)-1),0)+IF(RIGHT($K18)=U$4,LEFT($K18,LEN($K18)-1),0)+IF(RIGHT($L18)=U$4,LEFT($L18,LEN($L18)-1),0)+IF(RIGHT($M18)=U$4,LEFT($M18,LEN($M18)-1),0)</f>
        <v>#REF!</v>
      </c>
    </row>
    <row r="19" customFormat="false" ht="15" hidden="true" customHeight="false" outlineLevel="0" collapsed="false">
      <c r="A19" s="2" t="s">
        <v>83</v>
      </c>
      <c r="B19" s="2" t="s">
        <v>84</v>
      </c>
      <c r="C19" s="2" t="s">
        <v>37</v>
      </c>
      <c r="D19" s="2" t="s">
        <v>85</v>
      </c>
      <c r="E19" s="2" t="n">
        <f aca="false">VALUE(TRIM(RIGHT(D19,2)))</f>
        <v>6</v>
      </c>
      <c r="F19" s="2" t="str">
        <f aca="false">IF($E19&lt;9,"M9",IF($E19&lt;11,"M11",IF($E19&lt;13,"M13",IF($E19&lt;16,"M16","erreur"))))</f>
        <v>M9</v>
      </c>
      <c r="G19" s="2" t="str">
        <f aca="false">IF($E19&lt;6,"D6",IF($E19&lt;8,"D8",IF($E19&lt;10,"D10",IF($E19&lt;12,"D12","erreur"))))</f>
        <v>D8</v>
      </c>
      <c r="H19" s="2" t="s">
        <v>78</v>
      </c>
      <c r="I19" s="2" t="s">
        <v>63</v>
      </c>
      <c r="J19" s="2" t="e">
        <f aca="false">IF(ISNA(VLOOKUP($A19,#REF!,4,FALSE())),"",VLOOKUP($A19,#REF!,4,FALSE()))</f>
        <v>#REF!</v>
      </c>
      <c r="K19" s="2" t="e">
        <f aca="false">IF(ISNA(VLOOKUP($A19,#REF!,4,FALSE())),"",VLOOKUP($A19,#REF!,4,FALSE()))</f>
        <v>#REF!</v>
      </c>
      <c r="L19" s="2" t="e">
        <f aca="false">IF(ISNA(VLOOKUP($A19,#REF!,4,FALSE())),"",VLOOKUP($A19,#REF!,4,FALSE()))</f>
        <v>#REF!</v>
      </c>
      <c r="M19" s="2" t="e">
        <f aca="false">IF(ISNA(VLOOKUP($A19,#REF!,4,FALSE())),"",VLOOKUP($A19,#REF!,4,FALSE()))</f>
        <v>#REF!</v>
      </c>
      <c r="N19" s="8" t="e">
        <f aca="false">IF(RIGHT($J19)=N$4,LEFT($J19,LEN($J19)-1),0)+IF(RIGHT($K19)=N$4,LEFT($K19,LEN($K19)-1),0)+IF(RIGHT($L19)=N$4,LEFT($L19,LEN($L19)-1),0)+IF(RIGHT($M19)=N$4,LEFT($M19,LEN($M19)-1),0)</f>
        <v>#REF!</v>
      </c>
      <c r="O19" s="8" t="e">
        <f aca="false">IF(RIGHT($J19)=O$4,LEFT($J19,LEN($J19)-1),0)+IF(RIGHT($K19)=O$4,LEFT($K19,LEN($K19)-1),0)+IF(RIGHT($L19)=O$4,LEFT($L19,LEN($L19)-1),0)+IF(RIGHT($M19)=O$4,LEFT($M19,LEN($M19)-1),0)</f>
        <v>#REF!</v>
      </c>
      <c r="P19" s="8" t="e">
        <f aca="false">IF(RIGHT($J19)=P$4,LEFT($J19,LEN($J19)-1),0)+IF(RIGHT($K19)=P$4,LEFT($K19,LEN($K19)-1),0)+IF(RIGHT($L19)=P$4,LEFT($L19,LEN($L19)-1),0)+IF(RIGHT($M19)=P$4,LEFT($M19,LEN($M19)-1),0)</f>
        <v>#REF!</v>
      </c>
      <c r="Q19" s="8" t="e">
        <f aca="false">IF(RIGHT($J19)=Q$4,LEFT($J19,LEN($J19)-1),0)+IF(RIGHT($K19)=Q$4,LEFT($K19,LEN($K19)-1),0)+IF(RIGHT($L19)=Q$4,LEFT($L19,LEN($L19)-1),0)+IF(RIGHT($M19)=Q$4,LEFT($M19,LEN($M19)-1),0)</f>
        <v>#REF!</v>
      </c>
      <c r="R19" s="8" t="e">
        <f aca="false">IF(RIGHT($J19)=R$4,LEFT($J19,LEN($J19)-1),0)+IF(RIGHT($K19)=R$4,LEFT($K19,LEN($K19)-1),0)+IF(RIGHT($L19)=R$4,LEFT($L19,LEN($L19)-1),0)+IF(RIGHT($M19)=R$4,LEFT($M19,LEN($M19)-1),0)</f>
        <v>#REF!</v>
      </c>
      <c r="S19" s="8" t="e">
        <f aca="false">IF(RIGHT($J19)=S$4,LEFT($J19,LEN($J19)-1),0)+IF(RIGHT($K19)=S$4,LEFT($K19,LEN($K19)-1),0)+IF(RIGHT($L19)=S$4,LEFT($L19,LEN($L19)-1),0)+IF(RIGHT($M19)=S$4,LEFT($M19,LEN($M19)-1),0)</f>
        <v>#REF!</v>
      </c>
      <c r="T19" s="8" t="e">
        <f aca="false">IF(RIGHT($J19)=T$4,LEFT($J19,LEN($J19)-1),0)+IF(RIGHT($K19)=T$4,LEFT($K19,LEN($K19)-1),0)+IF(RIGHT($L19)=T$4,LEFT($L19,LEN($L19)-1),0)+IF(RIGHT($M19)=T$4,LEFT($M19,LEN($M19)-1),0)</f>
        <v>#REF!</v>
      </c>
      <c r="U19" s="8" t="e">
        <f aca="false">IF(RIGHT($J19)=U$4,LEFT($J19,LEN($J19)-1),0)+IF(RIGHT($K19)=U$4,LEFT($K19,LEN($K19)-1),0)+IF(RIGHT($L19)=U$4,LEFT($L19,LEN($L19)-1),0)+IF(RIGHT($M19)=U$4,LEFT($M19,LEN($M19)-1),0)</f>
        <v>#REF!</v>
      </c>
    </row>
    <row r="20" customFormat="false" ht="15" hidden="false" customHeight="false" outlineLevel="0" collapsed="false">
      <c r="A20" s="2" t="s">
        <v>86</v>
      </c>
      <c r="B20" s="2" t="s">
        <v>87</v>
      </c>
      <c r="C20" s="2" t="s">
        <v>88</v>
      </c>
      <c r="D20" s="2" t="s">
        <v>89</v>
      </c>
      <c r="E20" s="2" t="n">
        <f aca="false">VALUE(TRIM(RIGHT(D20,2)))</f>
        <v>13</v>
      </c>
      <c r="F20" s="2" t="str">
        <f aca="false">IF($E20&lt;9,"M9",IF($E20&lt;11,"M11",IF($E20&lt;13,"M13",IF($E20&lt;16,"M16","erreur"))))</f>
        <v>M16</v>
      </c>
      <c r="G20" s="2" t="str">
        <f aca="false">IF($E20&lt;6,"D6",IF($E20&lt;8,"D8",IF($E20&lt;10,"D10",IF($E20&lt;12,"D12","erreur"))))</f>
        <v>erreur</v>
      </c>
      <c r="H20" s="2" t="s">
        <v>78</v>
      </c>
      <c r="I20" s="2" t="s">
        <v>63</v>
      </c>
      <c r="J20" s="2" t="s">
        <v>90</v>
      </c>
      <c r="K20" s="2" t="s">
        <v>91</v>
      </c>
      <c r="L20" s="2" t="s">
        <v>92</v>
      </c>
      <c r="M20" s="2" t="s">
        <v>93</v>
      </c>
      <c r="N20" s="8" t="n">
        <f aca="false">IF(RIGHT($J20)=N$4,LEFT($J20,LEN($J20)-1),0)+IF(RIGHT($K20)=N$4,LEFT($K20,LEN($K20)-1),0)+IF(RIGHT($L20)=N$4,LEFT($L20,LEN($L20)-1),0)+IF(RIGHT($M20)=N$4,LEFT($M20,LEN($M20)-1),0)</f>
        <v>0</v>
      </c>
      <c r="O20" s="8" t="n">
        <f aca="false">IF(RIGHT($J20)=O$4,LEFT($J20,LEN($J20)-1),0)+IF(RIGHT($K20)=O$4,LEFT($K20,LEN($K20)-1),0)+IF(RIGHT($L20)=O$4,LEFT($L20,LEN($L20)-1),0)+IF(RIGHT($M20)=O$4,LEFT($M20,LEN($M20)-1),0)</f>
        <v>0</v>
      </c>
      <c r="P20" s="8" t="n">
        <f aca="false">IF(RIGHT($J20)=P$4,LEFT($J20,LEN($J20)-1),0)+IF(RIGHT($K20)=P$4,LEFT($K20,LEN($K20)-1),0)+IF(RIGHT($L20)=P$4,LEFT($L20,LEN($L20)-1),0)+IF(RIGHT($M20)=P$4,LEFT($M20,LEN($M20)-1),0)</f>
        <v>110</v>
      </c>
      <c r="Q20" s="8" t="n">
        <f aca="false">IF(RIGHT($J20)=Q$4,LEFT($J20,LEN($J20)-1),0)+IF(RIGHT($K20)=Q$4,LEFT($K20,LEN($K20)-1),0)+IF(RIGHT($L20)=Q$4,LEFT($L20,LEN($L20)-1),0)+IF(RIGHT($M20)=Q$4,LEFT($M20,LEN($M20)-1),0)</f>
        <v>0</v>
      </c>
      <c r="R20" s="8" t="n">
        <f aca="false">IF(RIGHT($J20)=R$4,LEFT($J20,LEN($J20)-1),0)+IF(RIGHT($K20)=R$4,LEFT($K20,LEN($K20)-1),0)+IF(RIGHT($L20)=R$4,LEFT($L20,LEN($L20)-1),0)+IF(RIGHT($M20)=R$4,LEFT($M20,LEN($M20)-1),0)</f>
        <v>0</v>
      </c>
      <c r="S20" s="8" t="n">
        <f aca="false">IF(RIGHT($J20)=S$4,LEFT($J20,LEN($J20)-1),0)+IF(RIGHT($K20)=S$4,LEFT($K20,LEN($K20)-1),0)+IF(RIGHT($L20)=S$4,LEFT($L20,LEN($L20)-1),0)+IF(RIGHT($M20)=S$4,LEFT($M20,LEN($M20)-1),0)</f>
        <v>0</v>
      </c>
      <c r="T20" s="8" t="n">
        <f aca="false">IF(RIGHT($J20)=T$4,LEFT($J20,LEN($J20)-1),0)+IF(RIGHT($K20)=T$4,LEFT($K20,LEN($K20)-1),0)+IF(RIGHT($L20)=T$4,LEFT($L20,LEN($L20)-1),0)+IF(RIGHT($M20)=T$4,LEFT($M20,LEN($M20)-1),0)</f>
        <v>0</v>
      </c>
      <c r="U20" s="8" t="n">
        <f aca="false">IF(RIGHT($J20)=U$4,LEFT($J20,LEN($J20)-1),0)+IF(RIGHT($K20)=U$4,LEFT($K20,LEN($K20)-1),0)+IF(RIGHT($L20)=U$4,LEFT($L20,LEN($L20)-1),0)+IF(RIGHT($M20)=U$4,LEFT($M20,LEN($M20)-1),0)</f>
        <v>0</v>
      </c>
    </row>
    <row r="21" customFormat="false" ht="15" hidden="true" customHeight="false" outlineLevel="0" collapsed="false">
      <c r="A21" s="2" t="s">
        <v>94</v>
      </c>
      <c r="B21" s="2" t="s">
        <v>95</v>
      </c>
      <c r="C21" s="2" t="s">
        <v>96</v>
      </c>
      <c r="D21" s="2" t="s">
        <v>97</v>
      </c>
      <c r="E21" s="2" t="n">
        <f aca="false">VALUE(TRIM(RIGHT(D21,2)))</f>
        <v>18</v>
      </c>
      <c r="F21" s="2" t="str">
        <f aca="false">IF($E21&lt;9,"M9",IF($E21&lt;11,"M11",IF($E21&lt;13,"M13",IF($E21&lt;16,"M16","erreur"))))</f>
        <v>erreur</v>
      </c>
      <c r="G21" s="2" t="str">
        <f aca="false">IF($E21&lt;6,"D6",IF($E21&lt;8,"D8",IF($E21&lt;10,"D10",IF($E21&lt;12,"D12","erreur"))))</f>
        <v>erreur</v>
      </c>
      <c r="H21" s="2" t="s">
        <v>78</v>
      </c>
      <c r="I21" s="2" t="s">
        <v>73</v>
      </c>
      <c r="J21" s="2" t="e">
        <f aca="false">IF(ISNA(VLOOKUP($A21,#REF!,4,FALSE())),"",VLOOKUP($A21,#REF!,4,FALSE()))</f>
        <v>#REF!</v>
      </c>
      <c r="K21" s="2" t="e">
        <f aca="false">IF(ISNA(VLOOKUP($A21,#REF!,4,FALSE())),"",VLOOKUP($A21,#REF!,4,FALSE()))</f>
        <v>#REF!</v>
      </c>
      <c r="L21" s="2" t="e">
        <f aca="false">IF(ISNA(VLOOKUP($A21,#REF!,4,FALSE())),"",VLOOKUP($A21,#REF!,4,FALSE()))</f>
        <v>#REF!</v>
      </c>
      <c r="M21" s="2" t="e">
        <f aca="false">IF(ISNA(VLOOKUP($A21,#REF!,4,FALSE())),"",VLOOKUP($A21,#REF!,4,FALSE()))</f>
        <v>#REF!</v>
      </c>
      <c r="N21" s="8" t="e">
        <f aca="false">IF(RIGHT($J21)=N$4,LEFT($J21,LEN($J21)-1),0)+IF(RIGHT($K21)=N$4,LEFT($K21,LEN($K21)-1),0)+IF(RIGHT($L21)=N$4,LEFT($L21,LEN($L21)-1),0)+IF(RIGHT($M21)=N$4,LEFT($M21,LEN($M21)-1),0)</f>
        <v>#REF!</v>
      </c>
      <c r="O21" s="8" t="e">
        <f aca="false">IF(RIGHT($J21)=O$4,LEFT($J21,LEN($J21)-1),0)+IF(RIGHT($K21)=O$4,LEFT($K21,LEN($K21)-1),0)+IF(RIGHT($L21)=O$4,LEFT($L21,LEN($L21)-1),0)+IF(RIGHT($M21)=O$4,LEFT($M21,LEN($M21)-1),0)</f>
        <v>#REF!</v>
      </c>
      <c r="P21" s="8" t="e">
        <f aca="false">IF(RIGHT($J21)=P$4,LEFT($J21,LEN($J21)-1),0)+IF(RIGHT($K21)=P$4,LEFT($K21,LEN($K21)-1),0)+IF(RIGHT($L21)=P$4,LEFT($L21,LEN($L21)-1),0)+IF(RIGHT($M21)=P$4,LEFT($M21,LEN($M21)-1),0)</f>
        <v>#REF!</v>
      </c>
      <c r="Q21" s="8" t="e">
        <f aca="false">IF(RIGHT($J21)=Q$4,LEFT($J21,LEN($J21)-1),0)+IF(RIGHT($K21)=Q$4,LEFT($K21,LEN($K21)-1),0)+IF(RIGHT($L21)=Q$4,LEFT($L21,LEN($L21)-1),0)+IF(RIGHT($M21)=Q$4,LEFT($M21,LEN($M21)-1),0)</f>
        <v>#REF!</v>
      </c>
      <c r="R21" s="8" t="e">
        <f aca="false">IF(RIGHT($J21)=R$4,LEFT($J21,LEN($J21)-1),0)+IF(RIGHT($K21)=R$4,LEFT($K21,LEN($K21)-1),0)+IF(RIGHT($L21)=R$4,LEFT($L21,LEN($L21)-1),0)+IF(RIGHT($M21)=R$4,LEFT($M21,LEN($M21)-1),0)</f>
        <v>#REF!</v>
      </c>
      <c r="S21" s="8" t="e">
        <f aca="false">IF(RIGHT($J21)=S$4,LEFT($J21,LEN($J21)-1),0)+IF(RIGHT($K21)=S$4,LEFT($K21,LEN($K21)-1),0)+IF(RIGHT($L21)=S$4,LEFT($L21,LEN($L21)-1),0)+IF(RIGHT($M21)=S$4,LEFT($M21,LEN($M21)-1),0)</f>
        <v>#REF!</v>
      </c>
      <c r="T21" s="8" t="e">
        <f aca="false">IF(RIGHT($J21)=T$4,LEFT($J21,LEN($J21)-1),0)+IF(RIGHT($K21)=T$4,LEFT($K21,LEN($K21)-1),0)+IF(RIGHT($L21)=T$4,LEFT($L21,LEN($L21)-1),0)+IF(RIGHT($M21)=T$4,LEFT($M21,LEN($M21)-1),0)</f>
        <v>#REF!</v>
      </c>
      <c r="U21" s="8" t="e">
        <f aca="false">IF(RIGHT($J21)=U$4,LEFT($J21,LEN($J21)-1),0)+IF(RIGHT($K21)=U$4,LEFT($K21,LEN($K21)-1),0)+IF(RIGHT($L21)=U$4,LEFT($L21,LEN($L21)-1),0)+IF(RIGHT($M21)=U$4,LEFT($M21,LEN($M21)-1),0)</f>
        <v>#REF!</v>
      </c>
    </row>
    <row r="22" customFormat="false" ht="15" hidden="true" customHeight="false" outlineLevel="0" collapsed="false">
      <c r="A22" s="2" t="s">
        <v>98</v>
      </c>
      <c r="B22" s="2" t="s">
        <v>99</v>
      </c>
      <c r="C22" s="2" t="s">
        <v>100</v>
      </c>
      <c r="D22" s="2" t="s">
        <v>101</v>
      </c>
      <c r="E22" s="2" t="n">
        <f aca="false">VALUE(TRIM(RIGHT(D22,2)))</f>
        <v>9</v>
      </c>
      <c r="F22" s="2" t="str">
        <f aca="false">IF($E22&lt;9,"M9",IF($E22&lt;11,"M11",IF($E22&lt;13,"M13",IF($E22&lt;16,"M16","erreur"))))</f>
        <v>M11</v>
      </c>
      <c r="G22" s="2" t="str">
        <f aca="false">IF($E22&lt;6,"D6",IF($E22&lt;8,"D8",IF($E22&lt;10,"D10",IF($E22&lt;12,"D12","erreur"))))</f>
        <v>D10</v>
      </c>
      <c r="H22" s="2" t="s">
        <v>78</v>
      </c>
      <c r="I22" s="2" t="s">
        <v>63</v>
      </c>
      <c r="J22" s="2" t="e">
        <f aca="false">IF(ISNA(VLOOKUP($A22,#REF!,4,FALSE())),"",VLOOKUP($A22,#REF!,4,FALSE()))</f>
        <v>#REF!</v>
      </c>
      <c r="K22" s="2" t="e">
        <f aca="false">IF(ISNA(VLOOKUP($A22,#REF!,4,FALSE())),"",VLOOKUP($A22,#REF!,4,FALSE()))</f>
        <v>#REF!</v>
      </c>
      <c r="L22" s="2" t="e">
        <f aca="false">IF(ISNA(VLOOKUP($A22,#REF!,4,FALSE())),"",VLOOKUP($A22,#REF!,4,FALSE()))</f>
        <v>#REF!</v>
      </c>
      <c r="M22" s="2" t="e">
        <f aca="false">IF(ISNA(VLOOKUP($A22,#REF!,4,FALSE())),"",VLOOKUP($A22,#REF!,4,FALSE()))</f>
        <v>#REF!</v>
      </c>
      <c r="N22" s="8" t="e">
        <f aca="false">IF(RIGHT($J22)=N$4,LEFT($J22,LEN($J22)-1),0)+IF(RIGHT($K22)=N$4,LEFT($K22,LEN($K22)-1),0)+IF(RIGHT($L22)=N$4,LEFT($L22,LEN($L22)-1),0)+IF(RIGHT($M22)=N$4,LEFT($M22,LEN($M22)-1),0)</f>
        <v>#REF!</v>
      </c>
      <c r="O22" s="8" t="e">
        <f aca="false">IF(RIGHT($J22)=O$4,LEFT($J22,LEN($J22)-1),0)+IF(RIGHT($K22)=O$4,LEFT($K22,LEN($K22)-1),0)+IF(RIGHT($L22)=O$4,LEFT($L22,LEN($L22)-1),0)+IF(RIGHT($M22)=O$4,LEFT($M22,LEN($M22)-1),0)</f>
        <v>#REF!</v>
      </c>
      <c r="P22" s="8" t="e">
        <f aca="false">IF(RIGHT($J22)=P$4,LEFT($J22,LEN($J22)-1),0)+IF(RIGHT($K22)=P$4,LEFT($K22,LEN($K22)-1),0)+IF(RIGHT($L22)=P$4,LEFT($L22,LEN($L22)-1),0)+IF(RIGHT($M22)=P$4,LEFT($M22,LEN($M22)-1),0)</f>
        <v>#REF!</v>
      </c>
      <c r="Q22" s="8" t="e">
        <f aca="false">IF(RIGHT($J22)=Q$4,LEFT($J22,LEN($J22)-1),0)+IF(RIGHT($K22)=Q$4,LEFT($K22,LEN($K22)-1),0)+IF(RIGHT($L22)=Q$4,LEFT($L22,LEN($L22)-1),0)+IF(RIGHT($M22)=Q$4,LEFT($M22,LEN($M22)-1),0)</f>
        <v>#REF!</v>
      </c>
      <c r="R22" s="8" t="e">
        <f aca="false">IF(RIGHT($J22)=R$4,LEFT($J22,LEN($J22)-1),0)+IF(RIGHT($K22)=R$4,LEFT($K22,LEN($K22)-1),0)+IF(RIGHT($L22)=R$4,LEFT($L22,LEN($L22)-1),0)+IF(RIGHT($M22)=R$4,LEFT($M22,LEN($M22)-1),0)</f>
        <v>#REF!</v>
      </c>
      <c r="S22" s="8" t="e">
        <f aca="false">IF(RIGHT($J22)=S$4,LEFT($J22,LEN($J22)-1),0)+IF(RIGHT($K22)=S$4,LEFT($K22,LEN($K22)-1),0)+IF(RIGHT($L22)=S$4,LEFT($L22,LEN($L22)-1),0)+IF(RIGHT($M22)=S$4,LEFT($M22,LEN($M22)-1),0)</f>
        <v>#REF!</v>
      </c>
      <c r="T22" s="8" t="e">
        <f aca="false">IF(RIGHT($J22)=T$4,LEFT($J22,LEN($J22)-1),0)+IF(RIGHT($K22)=T$4,LEFT($K22,LEN($K22)-1),0)+IF(RIGHT($L22)=T$4,LEFT($L22,LEN($L22)-1),0)+IF(RIGHT($M22)=T$4,LEFT($M22,LEN($M22)-1),0)</f>
        <v>#REF!</v>
      </c>
      <c r="U22" s="8" t="e">
        <f aca="false">IF(RIGHT($J22)=U$4,LEFT($J22,LEN($J22)-1),0)+IF(RIGHT($K22)=U$4,LEFT($K22,LEN($K22)-1),0)+IF(RIGHT($L22)=U$4,LEFT($L22,LEN($L22)-1),0)+IF(RIGHT($M22)=U$4,LEFT($M22,LEN($M22)-1),0)</f>
        <v>#REF!</v>
      </c>
    </row>
    <row r="23" customFormat="false" ht="15" hidden="true" customHeight="false" outlineLevel="0" collapsed="false">
      <c r="A23" s="2" t="s">
        <v>102</v>
      </c>
      <c r="B23" s="2" t="s">
        <v>103</v>
      </c>
      <c r="C23" s="2" t="s">
        <v>104</v>
      </c>
      <c r="D23" s="2" t="s">
        <v>105</v>
      </c>
      <c r="E23" s="2" t="n">
        <f aca="false">VALUE(TRIM(RIGHT(D23,2)))</f>
        <v>8</v>
      </c>
      <c r="F23" s="2" t="str">
        <f aca="false">IF($E23&lt;9,"M9",IF($E23&lt;11,"M11",IF($E23&lt;13,"M13",IF($E23&lt;16,"M16","erreur"))))</f>
        <v>M9</v>
      </c>
      <c r="G23" s="2" t="str">
        <f aca="false">IF($E23&lt;6,"D6",IF($E23&lt;8,"D8",IF($E23&lt;10,"D10",IF($E23&lt;12,"D12","erreur"))))</f>
        <v>D10</v>
      </c>
      <c r="H23" s="2" t="s">
        <v>78</v>
      </c>
      <c r="I23" s="2" t="s">
        <v>72</v>
      </c>
      <c r="J23" s="2" t="e">
        <f aca="false">IF(ISNA(VLOOKUP($A23,#REF!,4,FALSE())),"",VLOOKUP($A23,#REF!,4,FALSE()))</f>
        <v>#REF!</v>
      </c>
      <c r="K23" s="2" t="e">
        <f aca="false">IF(ISNA(VLOOKUP($A23,#REF!,4,FALSE())),"",VLOOKUP($A23,#REF!,4,FALSE()))</f>
        <v>#REF!</v>
      </c>
      <c r="L23" s="2" t="e">
        <f aca="false">IF(ISNA(VLOOKUP($A23,#REF!,4,FALSE())),"",VLOOKUP($A23,#REF!,4,FALSE()))</f>
        <v>#REF!</v>
      </c>
      <c r="M23" s="2" t="e">
        <f aca="false">IF(ISNA(VLOOKUP($A23,#REF!,4,FALSE())),"",VLOOKUP($A23,#REF!,4,FALSE()))</f>
        <v>#REF!</v>
      </c>
      <c r="N23" s="8" t="e">
        <f aca="false">IF(RIGHT($J23)=N$4,LEFT($J23,LEN($J23)-1),0)+IF(RIGHT($K23)=N$4,LEFT($K23,LEN($K23)-1),0)+IF(RIGHT($L23)=N$4,LEFT($L23,LEN($L23)-1),0)+IF(RIGHT($M23)=N$4,LEFT($M23,LEN($M23)-1),0)</f>
        <v>#REF!</v>
      </c>
      <c r="O23" s="8" t="e">
        <f aca="false">IF(RIGHT($J23)=O$4,LEFT($J23,LEN($J23)-1),0)+IF(RIGHT($K23)=O$4,LEFT($K23,LEN($K23)-1),0)+IF(RIGHT($L23)=O$4,LEFT($L23,LEN($L23)-1),0)+IF(RIGHT($M23)=O$4,LEFT($M23,LEN($M23)-1),0)</f>
        <v>#REF!</v>
      </c>
      <c r="P23" s="8" t="e">
        <f aca="false">IF(RIGHT($J23)=P$4,LEFT($J23,LEN($J23)-1),0)+IF(RIGHT($K23)=P$4,LEFT($K23,LEN($K23)-1),0)+IF(RIGHT($L23)=P$4,LEFT($L23,LEN($L23)-1),0)+IF(RIGHT($M23)=P$4,LEFT($M23,LEN($M23)-1),0)</f>
        <v>#REF!</v>
      </c>
      <c r="Q23" s="8" t="e">
        <f aca="false">IF(RIGHT($J23)=Q$4,LEFT($J23,LEN($J23)-1),0)+IF(RIGHT($K23)=Q$4,LEFT($K23,LEN($K23)-1),0)+IF(RIGHT($L23)=Q$4,LEFT($L23,LEN($L23)-1),0)+IF(RIGHT($M23)=Q$4,LEFT($M23,LEN($M23)-1),0)</f>
        <v>#REF!</v>
      </c>
      <c r="R23" s="8" t="e">
        <f aca="false">IF(RIGHT($J23)=R$4,LEFT($J23,LEN($J23)-1),0)+IF(RIGHT($K23)=R$4,LEFT($K23,LEN($K23)-1),0)+IF(RIGHT($L23)=R$4,LEFT($L23,LEN($L23)-1),0)+IF(RIGHT($M23)=R$4,LEFT($M23,LEN($M23)-1),0)</f>
        <v>#REF!</v>
      </c>
      <c r="S23" s="8" t="e">
        <f aca="false">IF(RIGHT($J23)=S$4,LEFT($J23,LEN($J23)-1),0)+IF(RIGHT($K23)=S$4,LEFT($K23,LEN($K23)-1),0)+IF(RIGHT($L23)=S$4,LEFT($L23,LEN($L23)-1),0)+IF(RIGHT($M23)=S$4,LEFT($M23,LEN($M23)-1),0)</f>
        <v>#REF!</v>
      </c>
      <c r="T23" s="8" t="e">
        <f aca="false">IF(RIGHT($J23)=T$4,LEFT($J23,LEN($J23)-1),0)+IF(RIGHT($K23)=T$4,LEFT($K23,LEN($K23)-1),0)+IF(RIGHT($L23)=T$4,LEFT($L23,LEN($L23)-1),0)+IF(RIGHT($M23)=T$4,LEFT($M23,LEN($M23)-1),0)</f>
        <v>#REF!</v>
      </c>
      <c r="U23" s="8" t="e">
        <f aca="false">IF(RIGHT($J23)=U$4,LEFT($J23,LEN($J23)-1),0)+IF(RIGHT($K23)=U$4,LEFT($K23,LEN($K23)-1),0)+IF(RIGHT($L23)=U$4,LEFT($L23,LEN($L23)-1),0)+IF(RIGHT($M23)=U$4,LEFT($M23,LEN($M23)-1),0)</f>
        <v>#REF!</v>
      </c>
    </row>
    <row r="24" customFormat="false" ht="15" hidden="true" customHeight="false" outlineLevel="0" collapsed="false">
      <c r="A24" s="2" t="s">
        <v>106</v>
      </c>
      <c r="B24" s="2" t="s">
        <v>107</v>
      </c>
      <c r="C24" s="2" t="s">
        <v>108</v>
      </c>
      <c r="D24" s="2" t="s">
        <v>109</v>
      </c>
      <c r="E24" s="2" t="n">
        <f aca="false">VALUE(TRIM(RIGHT(D24,2)))</f>
        <v>11</v>
      </c>
      <c r="F24" s="2" t="str">
        <f aca="false">IF($E24&lt;9,"M9",IF($E24&lt;11,"M11",IF($E24&lt;13,"M13",IF($E24&lt;16,"M16","erreur"))))</f>
        <v>M13</v>
      </c>
      <c r="G24" s="2" t="str">
        <f aca="false">IF($E24&lt;6,"D6",IF($E24&lt;8,"D8",IF($E24&lt;10,"D10",IF($E24&lt;12,"D12","erreur"))))</f>
        <v>D12</v>
      </c>
      <c r="H24" s="2" t="s">
        <v>78</v>
      </c>
      <c r="I24" s="2" t="s">
        <v>72</v>
      </c>
      <c r="J24" s="2" t="e">
        <f aca="false">IF(ISNA(VLOOKUP($A24,#REF!,4,FALSE())),"",VLOOKUP($A24,#REF!,4,FALSE()))</f>
        <v>#REF!</v>
      </c>
      <c r="K24" s="2" t="e">
        <f aca="false">IF(ISNA(VLOOKUP($A24,#REF!,4,FALSE())),"",VLOOKUP($A24,#REF!,4,FALSE()))</f>
        <v>#REF!</v>
      </c>
      <c r="L24" s="2" t="e">
        <f aca="false">IF(ISNA(VLOOKUP($A24,#REF!,4,FALSE())),"",VLOOKUP($A24,#REF!,4,FALSE()))</f>
        <v>#REF!</v>
      </c>
      <c r="M24" s="2" t="e">
        <f aca="false">IF(ISNA(VLOOKUP($A24,#REF!,4,FALSE())),"",VLOOKUP($A24,#REF!,4,FALSE()))</f>
        <v>#REF!</v>
      </c>
      <c r="N24" s="8" t="e">
        <f aca="false">IF(RIGHT($J24)=N$4,LEFT($J24,LEN($J24)-1),0)+IF(RIGHT($K24)=N$4,LEFT($K24,LEN($K24)-1),0)+IF(RIGHT($L24)=N$4,LEFT($L24,LEN($L24)-1),0)+IF(RIGHT($M24)=N$4,LEFT($M24,LEN($M24)-1),0)</f>
        <v>#REF!</v>
      </c>
      <c r="O24" s="8" t="e">
        <f aca="false">IF(RIGHT($J24)=O$4,LEFT($J24,LEN($J24)-1),0)+IF(RIGHT($K24)=O$4,LEFT($K24,LEN($K24)-1),0)+IF(RIGHT($L24)=O$4,LEFT($L24,LEN($L24)-1),0)+IF(RIGHT($M24)=O$4,LEFT($M24,LEN($M24)-1),0)</f>
        <v>#REF!</v>
      </c>
      <c r="P24" s="8" t="e">
        <f aca="false">IF(RIGHT($J24)=P$4,LEFT($J24,LEN($J24)-1),0)+IF(RIGHT($K24)=P$4,LEFT($K24,LEN($K24)-1),0)+IF(RIGHT($L24)=P$4,LEFT($L24,LEN($L24)-1),0)+IF(RIGHT($M24)=P$4,LEFT($M24,LEN($M24)-1),0)</f>
        <v>#REF!</v>
      </c>
      <c r="Q24" s="8" t="e">
        <f aca="false">IF(RIGHT($J24)=Q$4,LEFT($J24,LEN($J24)-1),0)+IF(RIGHT($K24)=Q$4,LEFT($K24,LEN($K24)-1),0)+IF(RIGHT($L24)=Q$4,LEFT($L24,LEN($L24)-1),0)+IF(RIGHT($M24)=Q$4,LEFT($M24,LEN($M24)-1),0)</f>
        <v>#REF!</v>
      </c>
      <c r="R24" s="8" t="e">
        <f aca="false">IF(RIGHT($J24)=R$4,LEFT($J24,LEN($J24)-1),0)+IF(RIGHT($K24)=R$4,LEFT($K24,LEN($K24)-1),0)+IF(RIGHT($L24)=R$4,LEFT($L24,LEN($L24)-1),0)+IF(RIGHT($M24)=R$4,LEFT($M24,LEN($M24)-1),0)</f>
        <v>#REF!</v>
      </c>
      <c r="S24" s="8" t="e">
        <f aca="false">IF(RIGHT($J24)=S$4,LEFT($J24,LEN($J24)-1),0)+IF(RIGHT($K24)=S$4,LEFT($K24,LEN($K24)-1),0)+IF(RIGHT($L24)=S$4,LEFT($L24,LEN($L24)-1),0)+IF(RIGHT($M24)=S$4,LEFT($M24,LEN($M24)-1),0)</f>
        <v>#REF!</v>
      </c>
      <c r="T24" s="8" t="e">
        <f aca="false">IF(RIGHT($J24)=T$4,LEFT($J24,LEN($J24)-1),0)+IF(RIGHT($K24)=T$4,LEFT($K24,LEN($K24)-1),0)+IF(RIGHT($L24)=T$4,LEFT($L24,LEN($L24)-1),0)+IF(RIGHT($M24)=T$4,LEFT($M24,LEN($M24)-1),0)</f>
        <v>#REF!</v>
      </c>
      <c r="U24" s="8" t="e">
        <f aca="false">IF(RIGHT($J24)=U$4,LEFT($J24,LEN($J24)-1),0)+IF(RIGHT($K24)=U$4,LEFT($K24,LEN($K24)-1),0)+IF(RIGHT($L24)=U$4,LEFT($L24,LEN($L24)-1),0)+IF(RIGHT($M24)=U$4,LEFT($M24,LEN($M24)-1),0)</f>
        <v>#REF!</v>
      </c>
    </row>
    <row r="25" customFormat="false" ht="15" hidden="true" customHeight="false" outlineLevel="0" collapsed="false">
      <c r="A25" s="2" t="s">
        <v>110</v>
      </c>
      <c r="B25" s="2" t="s">
        <v>111</v>
      </c>
      <c r="C25" s="2" t="s">
        <v>112</v>
      </c>
      <c r="D25" s="2" t="s">
        <v>113</v>
      </c>
      <c r="E25" s="2" t="n">
        <f aca="false">VALUE(TRIM(RIGHT(D25,2)))</f>
        <v>11</v>
      </c>
      <c r="F25" s="2" t="str">
        <f aca="false">IF($E25&lt;9,"M9",IF($E25&lt;11,"M11",IF($E25&lt;13,"M13",IF($E25&lt;16,"M16","erreur"))))</f>
        <v>M13</v>
      </c>
      <c r="G25" s="2" t="str">
        <f aca="false">IF($E25&lt;6,"D6",IF($E25&lt;8,"D8",IF($E25&lt;10,"D10",IF($E25&lt;12,"D12","erreur"))))</f>
        <v>D12</v>
      </c>
      <c r="H25" s="2" t="s">
        <v>78</v>
      </c>
      <c r="I25" s="2" t="s">
        <v>63</v>
      </c>
      <c r="J25" s="2" t="e">
        <f aca="false">IF(ISNA(VLOOKUP($A25,#REF!,4,FALSE())),"",VLOOKUP($A25,#REF!,4,FALSE()))</f>
        <v>#REF!</v>
      </c>
      <c r="K25" s="2" t="e">
        <f aca="false">IF(ISNA(VLOOKUP($A25,#REF!,4,FALSE())),"",VLOOKUP($A25,#REF!,4,FALSE()))</f>
        <v>#REF!</v>
      </c>
      <c r="L25" s="2" t="e">
        <f aca="false">IF(ISNA(VLOOKUP($A25,#REF!,4,FALSE())),"",VLOOKUP($A25,#REF!,4,FALSE()))</f>
        <v>#REF!</v>
      </c>
      <c r="M25" s="2" t="e">
        <f aca="false">IF(ISNA(VLOOKUP($A25,#REF!,4,FALSE())),"",VLOOKUP($A25,#REF!,4,FALSE()))</f>
        <v>#REF!</v>
      </c>
      <c r="N25" s="8" t="e">
        <f aca="false">IF(RIGHT($J25)=N$4,LEFT($J25,LEN($J25)-1),0)+IF(RIGHT($K25)=N$4,LEFT($K25,LEN($K25)-1),0)+IF(RIGHT($L25)=N$4,LEFT($L25,LEN($L25)-1),0)+IF(RIGHT($M25)=N$4,LEFT($M25,LEN($M25)-1),0)</f>
        <v>#REF!</v>
      </c>
      <c r="O25" s="8" t="e">
        <f aca="false">IF(RIGHT($J25)=O$4,LEFT($J25,LEN($J25)-1),0)+IF(RIGHT($K25)=O$4,LEFT($K25,LEN($K25)-1),0)+IF(RIGHT($L25)=O$4,LEFT($L25,LEN($L25)-1),0)+IF(RIGHT($M25)=O$4,LEFT($M25,LEN($M25)-1),0)</f>
        <v>#REF!</v>
      </c>
      <c r="P25" s="8" t="e">
        <f aca="false">IF(RIGHT($J25)=P$4,LEFT($J25,LEN($J25)-1),0)+IF(RIGHT($K25)=P$4,LEFT($K25,LEN($K25)-1),0)+IF(RIGHT($L25)=P$4,LEFT($L25,LEN($L25)-1),0)+IF(RIGHT($M25)=P$4,LEFT($M25,LEN($M25)-1),0)</f>
        <v>#REF!</v>
      </c>
      <c r="Q25" s="8" t="e">
        <f aca="false">IF(RIGHT($J25)=Q$4,LEFT($J25,LEN($J25)-1),0)+IF(RIGHT($K25)=Q$4,LEFT($K25,LEN($K25)-1),0)+IF(RIGHT($L25)=Q$4,LEFT($L25,LEN($L25)-1),0)+IF(RIGHT($M25)=Q$4,LEFT($M25,LEN($M25)-1),0)</f>
        <v>#REF!</v>
      </c>
      <c r="R25" s="8" t="e">
        <f aca="false">IF(RIGHT($J25)=R$4,LEFT($J25,LEN($J25)-1),0)+IF(RIGHT($K25)=R$4,LEFT($K25,LEN($K25)-1),0)+IF(RIGHT($L25)=R$4,LEFT($L25,LEN($L25)-1),0)+IF(RIGHT($M25)=R$4,LEFT($M25,LEN($M25)-1),0)</f>
        <v>#REF!</v>
      </c>
      <c r="S25" s="8" t="e">
        <f aca="false">IF(RIGHT($J25)=S$4,LEFT($J25,LEN($J25)-1),0)+IF(RIGHT($K25)=S$4,LEFT($K25,LEN($K25)-1),0)+IF(RIGHT($L25)=S$4,LEFT($L25,LEN($L25)-1),0)+IF(RIGHT($M25)=S$4,LEFT($M25,LEN($M25)-1),0)</f>
        <v>#REF!</v>
      </c>
      <c r="T25" s="8" t="e">
        <f aca="false">IF(RIGHT($J25)=T$4,LEFT($J25,LEN($J25)-1),0)+IF(RIGHT($K25)=T$4,LEFT($K25,LEN($K25)-1),0)+IF(RIGHT($L25)=T$4,LEFT($L25,LEN($L25)-1),0)+IF(RIGHT($M25)=T$4,LEFT($M25,LEN($M25)-1),0)</f>
        <v>#REF!</v>
      </c>
      <c r="U25" s="8" t="e">
        <f aca="false">IF(RIGHT($J25)=U$4,LEFT($J25,LEN($J25)-1),0)+IF(RIGHT($K25)=U$4,LEFT($K25,LEN($K25)-1),0)+IF(RIGHT($L25)=U$4,LEFT($L25,LEN($L25)-1),0)+IF(RIGHT($M25)=U$4,LEFT($M25,LEN($M25)-1),0)</f>
        <v>#REF!</v>
      </c>
    </row>
    <row r="26" customFormat="false" ht="15" hidden="true" customHeight="false" outlineLevel="0" collapsed="false">
      <c r="A26" s="2" t="s">
        <v>114</v>
      </c>
      <c r="B26" s="2" t="s">
        <v>115</v>
      </c>
      <c r="C26" s="2" t="s">
        <v>116</v>
      </c>
      <c r="D26" s="2" t="s">
        <v>117</v>
      </c>
      <c r="E26" s="2" t="n">
        <f aca="false">VALUE(TRIM(RIGHT(D26,2)))</f>
        <v>8</v>
      </c>
      <c r="F26" s="2" t="str">
        <f aca="false">IF($E26&lt;9,"M9",IF($E26&lt;11,"M11",IF($E26&lt;13,"M13",IF($E26&lt;16,"M16","erreur"))))</f>
        <v>M9</v>
      </c>
      <c r="G26" s="2" t="str">
        <f aca="false">IF($E26&lt;6,"D6",IF($E26&lt;8,"D8",IF($E26&lt;10,"D10",IF($E26&lt;12,"D12","erreur"))))</f>
        <v>D10</v>
      </c>
      <c r="H26" s="2" t="s">
        <v>78</v>
      </c>
      <c r="I26" s="2" t="s">
        <v>63</v>
      </c>
      <c r="J26" s="2" t="s">
        <v>118</v>
      </c>
      <c r="K26" s="2" t="s">
        <v>118</v>
      </c>
      <c r="L26" s="2" t="s">
        <v>118</v>
      </c>
      <c r="M26" s="2" t="n">
        <v>0</v>
      </c>
      <c r="N26" s="8" t="n">
        <f aca="false">IF(RIGHT($J26)=N$4,LEFT($J26,LEN($J26)-1),0)+IF(RIGHT($K26)=N$4,LEFT($K26,LEN($K26)-1),0)+IF(RIGHT($L26)=N$4,LEFT($L26,LEN($L26)-1),0)+IF(RIGHT($M26)=N$4,LEFT($M26,LEN($M26)-1),0)</f>
        <v>0</v>
      </c>
      <c r="O26" s="8" t="n">
        <f aca="false">IF(RIGHT($J26)=O$4,LEFT($J26,LEN($J26)-1),0)+IF(RIGHT($K26)=O$4,LEFT($K26,LEN($K26)-1),0)+IF(RIGHT($L26)=O$4,LEFT($L26,LEN($L26)-1),0)+IF(RIGHT($M26)=O$4,LEFT($M26,LEN($M26)-1),0)</f>
        <v>0</v>
      </c>
      <c r="P26" s="8" t="n">
        <f aca="false">IF(RIGHT($J26)=P$4,LEFT($J26,LEN($J26)-1),0)+IF(RIGHT($K26)=P$4,LEFT($K26,LEN($K26)-1),0)+IF(RIGHT($L26)=P$4,LEFT($L26,LEN($L26)-1),0)+IF(RIGHT($M26)=P$4,LEFT($M26,LEN($M26)-1),0)</f>
        <v>0</v>
      </c>
      <c r="Q26" s="8" t="n">
        <f aca="false">IF(RIGHT($J26)=Q$4,LEFT($J26,LEN($J26)-1),0)+IF(RIGHT($K26)=Q$4,LEFT($K26,LEN($K26)-1),0)+IF(RIGHT($L26)=Q$4,LEFT($L26,LEN($L26)-1),0)+IF(RIGHT($M26)=Q$4,LEFT($M26,LEN($M26)-1),0)</f>
        <v>0</v>
      </c>
      <c r="R26" s="8" t="n">
        <f aca="false">IF(RIGHT($J26)=R$4,LEFT($J26,LEN($J26)-1),0)+IF(RIGHT($K26)=R$4,LEFT($K26,LEN($K26)-1),0)+IF(RIGHT($L26)=R$4,LEFT($L26,LEN($L26)-1),0)+IF(RIGHT($M26)=R$4,LEFT($M26,LEN($M26)-1),0)</f>
        <v>240</v>
      </c>
      <c r="S26" s="8" t="n">
        <f aca="false">IF(RIGHT($J26)=S$4,LEFT($J26,LEN($J26)-1),0)+IF(RIGHT($K26)=S$4,LEFT($K26,LEN($K26)-1),0)+IF(RIGHT($L26)=S$4,LEFT($L26,LEN($L26)-1),0)+IF(RIGHT($M26)=S$4,LEFT($M26,LEN($M26)-1),0)</f>
        <v>0</v>
      </c>
      <c r="T26" s="8" t="n">
        <f aca="false">IF(RIGHT($J26)=T$4,LEFT($J26,LEN($J26)-1),0)+IF(RIGHT($K26)=T$4,LEFT($K26,LEN($K26)-1),0)+IF(RIGHT($L26)=T$4,LEFT($L26,LEN($L26)-1),0)+IF(RIGHT($M26)=T$4,LEFT($M26,LEN($M26)-1),0)</f>
        <v>0</v>
      </c>
      <c r="U26" s="8" t="n">
        <f aca="false">IF(RIGHT($J26)=U$4,LEFT($J26,LEN($J26)-1),0)+IF(RIGHT($K26)=U$4,LEFT($K26,LEN($K26)-1),0)+IF(RIGHT($L26)=U$4,LEFT($L26,LEN($L26)-1),0)+IF(RIGHT($M26)=U$4,LEFT($M26,LEN($M26)-1),0)</f>
        <v>0</v>
      </c>
    </row>
    <row r="27" customFormat="false" ht="15" hidden="false" customHeight="false" outlineLevel="0" collapsed="false">
      <c r="A27" s="2" t="s">
        <v>119</v>
      </c>
      <c r="B27" s="2" t="s">
        <v>120</v>
      </c>
      <c r="C27" s="2" t="s">
        <v>121</v>
      </c>
      <c r="D27" s="2" t="s">
        <v>122</v>
      </c>
      <c r="E27" s="2" t="n">
        <f aca="false">VALUE(TRIM(RIGHT(D27,2)))</f>
        <v>14</v>
      </c>
      <c r="F27" s="2" t="str">
        <f aca="false">IF($E27&lt;9,"M9",IF($E27&lt;11,"M11",IF($E27&lt;13,"M13",IF($E27&lt;16,"M16","erreur"))))</f>
        <v>M16</v>
      </c>
      <c r="G27" s="2" t="str">
        <f aca="false">IF($E27&lt;6,"D6",IF($E27&lt;8,"D8",IF($E27&lt;10,"D10",IF($E27&lt;12,"D12","erreur"))))</f>
        <v>erreur</v>
      </c>
      <c r="H27" s="2" t="s">
        <v>78</v>
      </c>
      <c r="I27" s="2" t="s">
        <v>63</v>
      </c>
      <c r="J27" s="2" t="e">
        <f aca="false">IF(ISNA(VLOOKUP($A27,#REF!,4,FALSE())),"",VLOOKUP($A27,#REF!,4,FALSE()))</f>
        <v>#REF!</v>
      </c>
      <c r="K27" s="2" t="e">
        <f aca="false">IF(ISNA(VLOOKUP($A27,#REF!,4,FALSE())),"",VLOOKUP($A27,#REF!,4,FALSE()))</f>
        <v>#REF!</v>
      </c>
      <c r="L27" s="2" t="e">
        <f aca="false">IF(ISNA(VLOOKUP($A27,#REF!,4,FALSE())),"",VLOOKUP($A27,#REF!,4,FALSE()))</f>
        <v>#REF!</v>
      </c>
      <c r="M27" s="2" t="e">
        <f aca="false">IF(ISNA(VLOOKUP($A27,#REF!,4,FALSE())),"",VLOOKUP($A27,#REF!,4,FALSE()))</f>
        <v>#REF!</v>
      </c>
      <c r="N27" s="8" t="e">
        <f aca="false">IF(RIGHT($J27)=N$4,LEFT($J27,LEN($J27)-1),0)+IF(RIGHT($K27)=N$4,LEFT($K27,LEN($K27)-1),0)+IF(RIGHT($L27)=N$4,LEFT($L27,LEN($L27)-1),0)+IF(RIGHT($M27)=N$4,LEFT($M27,LEN($M27)-1),0)</f>
        <v>#REF!</v>
      </c>
      <c r="O27" s="8" t="e">
        <f aca="false">IF(RIGHT($J27)=O$4,LEFT($J27,LEN($J27)-1),0)+IF(RIGHT($K27)=O$4,LEFT($K27,LEN($K27)-1),0)+IF(RIGHT($L27)=O$4,LEFT($L27,LEN($L27)-1),0)+IF(RIGHT($M27)=O$4,LEFT($M27,LEN($M27)-1),0)</f>
        <v>#REF!</v>
      </c>
      <c r="P27" s="8" t="e">
        <f aca="false">IF(RIGHT($J27)=P$4,LEFT($J27,LEN($J27)-1),0)+IF(RIGHT($K27)=P$4,LEFT($K27,LEN($K27)-1),0)+IF(RIGHT($L27)=P$4,LEFT($L27,LEN($L27)-1),0)+IF(RIGHT($M27)=P$4,LEFT($M27,LEN($M27)-1),0)</f>
        <v>#REF!</v>
      </c>
      <c r="Q27" s="8" t="e">
        <f aca="false">IF(RIGHT($J27)=Q$4,LEFT($J27,LEN($J27)-1),0)+IF(RIGHT($K27)=Q$4,LEFT($K27,LEN($K27)-1),0)+IF(RIGHT($L27)=Q$4,LEFT($L27,LEN($L27)-1),0)+IF(RIGHT($M27)=Q$4,LEFT($M27,LEN($M27)-1),0)</f>
        <v>#REF!</v>
      </c>
      <c r="R27" s="8" t="e">
        <f aca="false">IF(RIGHT($J27)=R$4,LEFT($J27,LEN($J27)-1),0)+IF(RIGHT($K27)=R$4,LEFT($K27,LEN($K27)-1),0)+IF(RIGHT($L27)=R$4,LEFT($L27,LEN($L27)-1),0)+IF(RIGHT($M27)=R$4,LEFT($M27,LEN($M27)-1),0)</f>
        <v>#REF!</v>
      </c>
      <c r="S27" s="8" t="e">
        <f aca="false">IF(RIGHT($J27)=S$4,LEFT($J27,LEN($J27)-1),0)+IF(RIGHT($K27)=S$4,LEFT($K27,LEN($K27)-1),0)+IF(RIGHT($L27)=S$4,LEFT($L27,LEN($L27)-1),0)+IF(RIGHT($M27)=S$4,LEFT($M27,LEN($M27)-1),0)</f>
        <v>#REF!</v>
      </c>
      <c r="T27" s="8" t="e">
        <f aca="false">IF(RIGHT($J27)=T$4,LEFT($J27,LEN($J27)-1),0)+IF(RIGHT($K27)=T$4,LEFT($K27,LEN($K27)-1),0)+IF(RIGHT($L27)=T$4,LEFT($L27,LEN($L27)-1),0)+IF(RIGHT($M27)=T$4,LEFT($M27,LEN($M27)-1),0)</f>
        <v>#REF!</v>
      </c>
      <c r="U27" s="8" t="e">
        <f aca="false">IF(RIGHT($J27)=U$4,LEFT($J27,LEN($J27)-1),0)+IF(RIGHT($K27)=U$4,LEFT($K27,LEN($K27)-1),0)+IF(RIGHT($L27)=U$4,LEFT($L27,LEN($L27)-1),0)+IF(RIGHT($M27)=U$4,LEFT($M27,LEN($M27)-1),0)</f>
        <v>#REF!</v>
      </c>
    </row>
    <row r="28" customFormat="false" ht="15" hidden="true" customHeight="false" outlineLevel="0" collapsed="false">
      <c r="A28" s="2" t="s">
        <v>123</v>
      </c>
      <c r="B28" s="2" t="s">
        <v>124</v>
      </c>
      <c r="C28" s="2" t="s">
        <v>125</v>
      </c>
      <c r="D28" s="2" t="s">
        <v>126</v>
      </c>
      <c r="E28" s="2" t="n">
        <f aca="false">VALUE(TRIM(RIGHT(D28,2)))</f>
        <v>10</v>
      </c>
      <c r="F28" s="2" t="str">
        <f aca="false">IF($E28&lt;9,"M9",IF($E28&lt;11,"M11",IF($E28&lt;13,"M13",IF($E28&lt;16,"M16","erreur"))))</f>
        <v>M11</v>
      </c>
      <c r="G28" s="2" t="str">
        <f aca="false">IF($E28&lt;6,"D6",IF($E28&lt;8,"D8",IF($E28&lt;10,"D10",IF($E28&lt;12,"D12","erreur"))))</f>
        <v>D12</v>
      </c>
      <c r="H28" s="2" t="s">
        <v>78</v>
      </c>
      <c r="I28" s="2" t="s">
        <v>63</v>
      </c>
      <c r="J28" s="2" t="e">
        <f aca="false">IF(ISNA(VLOOKUP($A28,#REF!,4,FALSE())),"",VLOOKUP($A28,#REF!,4,FALSE()))</f>
        <v>#REF!</v>
      </c>
      <c r="K28" s="2" t="e">
        <f aca="false">IF(ISNA(VLOOKUP($A28,#REF!,4,FALSE())),"",VLOOKUP($A28,#REF!,4,FALSE()))</f>
        <v>#REF!</v>
      </c>
      <c r="L28" s="2" t="e">
        <f aca="false">IF(ISNA(VLOOKUP($A28,#REF!,4,FALSE())),"",VLOOKUP($A28,#REF!,4,FALSE()))</f>
        <v>#REF!</v>
      </c>
      <c r="M28" s="2" t="e">
        <f aca="false">IF(ISNA(VLOOKUP($A28,#REF!,4,FALSE())),"",VLOOKUP($A28,#REF!,4,FALSE()))</f>
        <v>#REF!</v>
      </c>
      <c r="N28" s="8" t="e">
        <f aca="false">IF(RIGHT($J28)=N$4,LEFT($J28,LEN($J28)-1),0)+IF(RIGHT($K28)=N$4,LEFT($K28,LEN($K28)-1),0)+IF(RIGHT($L28)=N$4,LEFT($L28,LEN($L28)-1),0)+IF(RIGHT($M28)=N$4,LEFT($M28,LEN($M28)-1),0)</f>
        <v>#REF!</v>
      </c>
      <c r="O28" s="8" t="e">
        <f aca="false">IF(RIGHT($J28)=O$4,LEFT($J28,LEN($J28)-1),0)+IF(RIGHT($K28)=O$4,LEFT($K28,LEN($K28)-1),0)+IF(RIGHT($L28)=O$4,LEFT($L28,LEN($L28)-1),0)+IF(RIGHT($M28)=O$4,LEFT($M28,LEN($M28)-1),0)</f>
        <v>#REF!</v>
      </c>
      <c r="P28" s="8" t="e">
        <f aca="false">IF(RIGHT($J28)=P$4,LEFT($J28,LEN($J28)-1),0)+IF(RIGHT($K28)=P$4,LEFT($K28,LEN($K28)-1),0)+IF(RIGHT($L28)=P$4,LEFT($L28,LEN($L28)-1),0)+IF(RIGHT($M28)=P$4,LEFT($M28,LEN($M28)-1),0)</f>
        <v>#REF!</v>
      </c>
      <c r="Q28" s="8" t="e">
        <f aca="false">IF(RIGHT($J28)=Q$4,LEFT($J28,LEN($J28)-1),0)+IF(RIGHT($K28)=Q$4,LEFT($K28,LEN($K28)-1),0)+IF(RIGHT($L28)=Q$4,LEFT($L28,LEN($L28)-1),0)+IF(RIGHT($M28)=Q$4,LEFT($M28,LEN($M28)-1),0)</f>
        <v>#REF!</v>
      </c>
      <c r="R28" s="8" t="e">
        <f aca="false">IF(RIGHT($J28)=R$4,LEFT($J28,LEN($J28)-1),0)+IF(RIGHT($K28)=R$4,LEFT($K28,LEN($K28)-1),0)+IF(RIGHT($L28)=R$4,LEFT($L28,LEN($L28)-1),0)+IF(RIGHT($M28)=R$4,LEFT($M28,LEN($M28)-1),0)</f>
        <v>#REF!</v>
      </c>
      <c r="S28" s="8" t="e">
        <f aca="false">IF(RIGHT($J28)=S$4,LEFT($J28,LEN($J28)-1),0)+IF(RIGHT($K28)=S$4,LEFT($K28,LEN($K28)-1),0)+IF(RIGHT($L28)=S$4,LEFT($L28,LEN($L28)-1),0)+IF(RIGHT($M28)=S$4,LEFT($M28,LEN($M28)-1),0)</f>
        <v>#REF!</v>
      </c>
      <c r="T28" s="8" t="e">
        <f aca="false">IF(RIGHT($J28)=T$4,LEFT($J28,LEN($J28)-1),0)+IF(RIGHT($K28)=T$4,LEFT($K28,LEN($K28)-1),0)+IF(RIGHT($L28)=T$4,LEFT($L28,LEN($L28)-1),0)+IF(RIGHT($M28)=T$4,LEFT($M28,LEN($M28)-1),0)</f>
        <v>#REF!</v>
      </c>
      <c r="U28" s="8" t="e">
        <f aca="false">IF(RIGHT($J28)=U$4,LEFT($J28,LEN($J28)-1),0)+IF(RIGHT($K28)=U$4,LEFT($K28,LEN($K28)-1),0)+IF(RIGHT($L28)=U$4,LEFT($L28,LEN($L28)-1),0)+IF(RIGHT($M28)=U$4,LEFT($M28,LEN($M28)-1),0)</f>
        <v>#REF!</v>
      </c>
    </row>
    <row r="29" customFormat="false" ht="15" hidden="true" customHeight="false" outlineLevel="0" collapsed="false">
      <c r="A29" s="2" t="s">
        <v>127</v>
      </c>
      <c r="B29" s="2" t="s">
        <v>128</v>
      </c>
      <c r="C29" s="2" t="s">
        <v>129</v>
      </c>
      <c r="D29" s="2" t="s">
        <v>38</v>
      </c>
      <c r="E29" s="2" t="n">
        <f aca="false">VALUE(TRIM(RIGHT(D29,2)))</f>
        <v>5</v>
      </c>
      <c r="F29" s="2" t="str">
        <f aca="false">IF($E29&lt;9,"M9",IF($E29&lt;11,"M11",IF($E29&lt;13,"M13",IF($E29&lt;16,"M16","erreur"))))</f>
        <v>M9</v>
      </c>
      <c r="G29" s="2" t="str">
        <f aca="false">IF($E29&lt;6,"D6",IF($E29&lt;8,"D8",IF($E29&lt;10,"D10",IF($E29&lt;12,"D12","erreur"))))</f>
        <v>D6</v>
      </c>
      <c r="H29" s="2" t="s">
        <v>78</v>
      </c>
      <c r="I29" s="2" t="s">
        <v>73</v>
      </c>
      <c r="J29" s="2" t="e">
        <f aca="false">IF(ISNA(VLOOKUP($A29,#REF!,4,FALSE())),"",VLOOKUP($A29,#REF!,4,FALSE()))</f>
        <v>#REF!</v>
      </c>
      <c r="K29" s="2" t="e">
        <f aca="false">IF(ISNA(VLOOKUP($A29,#REF!,4,FALSE())),"",VLOOKUP($A29,#REF!,4,FALSE()))</f>
        <v>#REF!</v>
      </c>
      <c r="L29" s="2" t="e">
        <f aca="false">IF(ISNA(VLOOKUP($A29,#REF!,4,FALSE())),"",VLOOKUP($A29,#REF!,4,FALSE()))</f>
        <v>#REF!</v>
      </c>
      <c r="M29" s="2" t="e">
        <f aca="false">IF(ISNA(VLOOKUP($A29,#REF!,4,FALSE())),"",VLOOKUP($A29,#REF!,4,FALSE()))</f>
        <v>#REF!</v>
      </c>
      <c r="N29" s="8" t="e">
        <f aca="false">IF(RIGHT($J29)=N$4,LEFT($J29,LEN($J29)-1),0)+IF(RIGHT($K29)=N$4,LEFT($K29,LEN($K29)-1),0)+IF(RIGHT($L29)=N$4,LEFT($L29,LEN($L29)-1),0)+IF(RIGHT($M29)=N$4,LEFT($M29,LEN($M29)-1),0)</f>
        <v>#REF!</v>
      </c>
      <c r="O29" s="8" t="e">
        <f aca="false">IF(RIGHT($J29)=O$4,LEFT($J29,LEN($J29)-1),0)+IF(RIGHT($K29)=O$4,LEFT($K29,LEN($K29)-1),0)+IF(RIGHT($L29)=O$4,LEFT($L29,LEN($L29)-1),0)+IF(RIGHT($M29)=O$4,LEFT($M29,LEN($M29)-1),0)</f>
        <v>#REF!</v>
      </c>
      <c r="P29" s="8" t="e">
        <f aca="false">IF(RIGHT($J29)=P$4,LEFT($J29,LEN($J29)-1),0)+IF(RIGHT($K29)=P$4,LEFT($K29,LEN($K29)-1),0)+IF(RIGHT($L29)=P$4,LEFT($L29,LEN($L29)-1),0)+IF(RIGHT($M29)=P$4,LEFT($M29,LEN($M29)-1),0)</f>
        <v>#REF!</v>
      </c>
      <c r="Q29" s="8" t="e">
        <f aca="false">IF(RIGHT($J29)=Q$4,LEFT($J29,LEN($J29)-1),0)+IF(RIGHT($K29)=Q$4,LEFT($K29,LEN($K29)-1),0)+IF(RIGHT($L29)=Q$4,LEFT($L29,LEN($L29)-1),0)+IF(RIGHT($M29)=Q$4,LEFT($M29,LEN($M29)-1),0)</f>
        <v>#REF!</v>
      </c>
      <c r="R29" s="8" t="e">
        <f aca="false">IF(RIGHT($J29)=R$4,LEFT($J29,LEN($J29)-1),0)+IF(RIGHT($K29)=R$4,LEFT($K29,LEN($K29)-1),0)+IF(RIGHT($L29)=R$4,LEFT($L29,LEN($L29)-1),0)+IF(RIGHT($M29)=R$4,LEFT($M29,LEN($M29)-1),0)</f>
        <v>#REF!</v>
      </c>
      <c r="S29" s="8" t="e">
        <f aca="false">IF(RIGHT($J29)=S$4,LEFT($J29,LEN($J29)-1),0)+IF(RIGHT($K29)=S$4,LEFT($K29,LEN($K29)-1),0)+IF(RIGHT($L29)=S$4,LEFT($L29,LEN($L29)-1),0)+IF(RIGHT($M29)=S$4,LEFT($M29,LEN($M29)-1),0)</f>
        <v>#REF!</v>
      </c>
      <c r="T29" s="8" t="e">
        <f aca="false">IF(RIGHT($J29)=T$4,LEFT($J29,LEN($J29)-1),0)+IF(RIGHT($K29)=T$4,LEFT($K29,LEN($K29)-1),0)+IF(RIGHT($L29)=T$4,LEFT($L29,LEN($L29)-1),0)+IF(RIGHT($M29)=T$4,LEFT($M29,LEN($M29)-1),0)</f>
        <v>#REF!</v>
      </c>
      <c r="U29" s="8" t="e">
        <f aca="false">IF(RIGHT($J29)=U$4,LEFT($J29,LEN($J29)-1),0)+IF(RIGHT($K29)=U$4,LEFT($K29,LEN($K29)-1),0)+IF(RIGHT($L29)=U$4,LEFT($L29,LEN($L29)-1),0)+IF(RIGHT($M29)=U$4,LEFT($M29,LEN($M29)-1),0)</f>
        <v>#REF!</v>
      </c>
    </row>
    <row r="30" customFormat="false" ht="15" hidden="false" customHeight="false" outlineLevel="0" collapsed="false">
      <c r="A30" s="2" t="s">
        <v>130</v>
      </c>
      <c r="B30" s="2" t="s">
        <v>131</v>
      </c>
      <c r="C30" s="2" t="s">
        <v>132</v>
      </c>
      <c r="D30" s="2" t="s">
        <v>133</v>
      </c>
      <c r="E30" s="2" t="n">
        <f aca="false">VALUE(TRIM(RIGHT(D30,2)))</f>
        <v>14</v>
      </c>
      <c r="F30" s="2" t="str">
        <f aca="false">IF($E30&lt;9,"M9",IF($E30&lt;11,"M11",IF($E30&lt;13,"M13",IF($E30&lt;16,"M16","erreur"))))</f>
        <v>M16</v>
      </c>
      <c r="G30" s="2" t="str">
        <f aca="false">IF($E30&lt;6,"D6",IF($E30&lt;8,"D8",IF($E30&lt;10,"D10",IF($E30&lt;12,"D12","erreur"))))</f>
        <v>erreur</v>
      </c>
      <c r="H30" s="2" t="s">
        <v>78</v>
      </c>
      <c r="I30" s="2" t="s">
        <v>63</v>
      </c>
      <c r="J30" s="2" t="e">
        <f aca="false">IF(ISNA(VLOOKUP($A30,#REF!,4,FALSE())),"",VLOOKUP($A30,#REF!,4,FALSE()))</f>
        <v>#REF!</v>
      </c>
      <c r="K30" s="2" t="e">
        <f aca="false">IF(ISNA(VLOOKUP($A30,#REF!,4,FALSE())),"",VLOOKUP($A30,#REF!,4,FALSE()))</f>
        <v>#REF!</v>
      </c>
      <c r="L30" s="2" t="e">
        <f aca="false">IF(ISNA(VLOOKUP($A30,#REF!,4,FALSE())),"",VLOOKUP($A30,#REF!,4,FALSE()))</f>
        <v>#REF!</v>
      </c>
      <c r="M30" s="2" t="e">
        <f aca="false">IF(ISNA(VLOOKUP($A30,#REF!,4,FALSE())),"",VLOOKUP($A30,#REF!,4,FALSE()))</f>
        <v>#REF!</v>
      </c>
      <c r="N30" s="8" t="e">
        <f aca="false">IF(RIGHT($J30)=N$4,LEFT($J30,LEN($J30)-1),0)+IF(RIGHT($K30)=N$4,LEFT($K30,LEN($K30)-1),0)+IF(RIGHT($L30)=N$4,LEFT($L30,LEN($L30)-1),0)+IF(RIGHT($M30)=N$4,LEFT($M30,LEN($M30)-1),0)</f>
        <v>#REF!</v>
      </c>
      <c r="O30" s="8" t="e">
        <f aca="false">IF(RIGHT($J30)=O$4,LEFT($J30,LEN($J30)-1),0)+IF(RIGHT($K30)=O$4,LEFT($K30,LEN($K30)-1),0)+IF(RIGHT($L30)=O$4,LEFT($L30,LEN($L30)-1),0)+IF(RIGHT($M30)=O$4,LEFT($M30,LEN($M30)-1),0)</f>
        <v>#REF!</v>
      </c>
      <c r="P30" s="8" t="e">
        <f aca="false">IF(RIGHT($J30)=P$4,LEFT($J30,LEN($J30)-1),0)+IF(RIGHT($K30)=P$4,LEFT($K30,LEN($K30)-1),0)+IF(RIGHT($L30)=P$4,LEFT($L30,LEN($L30)-1),0)+IF(RIGHT($M30)=P$4,LEFT($M30,LEN($M30)-1),0)</f>
        <v>#REF!</v>
      </c>
      <c r="Q30" s="8" t="e">
        <f aca="false">IF(RIGHT($J30)=Q$4,LEFT($J30,LEN($J30)-1),0)+IF(RIGHT($K30)=Q$4,LEFT($K30,LEN($K30)-1),0)+IF(RIGHT($L30)=Q$4,LEFT($L30,LEN($L30)-1),0)+IF(RIGHT($M30)=Q$4,LEFT($M30,LEN($M30)-1),0)</f>
        <v>#REF!</v>
      </c>
      <c r="R30" s="8" t="e">
        <f aca="false">IF(RIGHT($J30)=R$4,LEFT($J30,LEN($J30)-1),0)+IF(RIGHT($K30)=R$4,LEFT($K30,LEN($K30)-1),0)+IF(RIGHT($L30)=R$4,LEFT($L30,LEN($L30)-1),0)+IF(RIGHT($M30)=R$4,LEFT($M30,LEN($M30)-1),0)</f>
        <v>#REF!</v>
      </c>
      <c r="S30" s="8" t="e">
        <f aca="false">IF(RIGHT($J30)=S$4,LEFT($J30,LEN($J30)-1),0)+IF(RIGHT($K30)=S$4,LEFT($K30,LEN($K30)-1),0)+IF(RIGHT($L30)=S$4,LEFT($L30,LEN($L30)-1),0)+IF(RIGHT($M30)=S$4,LEFT($M30,LEN($M30)-1),0)</f>
        <v>#REF!</v>
      </c>
      <c r="T30" s="8" t="e">
        <f aca="false">IF(RIGHT($J30)=T$4,LEFT($J30,LEN($J30)-1),0)+IF(RIGHT($K30)=T$4,LEFT($K30,LEN($K30)-1),0)+IF(RIGHT($L30)=T$4,LEFT($L30,LEN($L30)-1),0)+IF(RIGHT($M30)=T$4,LEFT($M30,LEN($M30)-1),0)</f>
        <v>#REF!</v>
      </c>
      <c r="U30" s="8" t="e">
        <f aca="false">IF(RIGHT($J30)=U$4,LEFT($J30,LEN($J30)-1),0)+IF(RIGHT($K30)=U$4,LEFT($K30,LEN($K30)-1),0)+IF(RIGHT($L30)=U$4,LEFT($L30,LEN($L30)-1),0)+IF(RIGHT($M30)=U$4,LEFT($M30,LEN($M30)-1),0)</f>
        <v>#REF!</v>
      </c>
    </row>
    <row r="31" customFormat="false" ht="15" hidden="true" customHeight="false" outlineLevel="0" collapsed="false">
      <c r="A31" s="2" t="s">
        <v>134</v>
      </c>
      <c r="B31" s="2" t="s">
        <v>135</v>
      </c>
      <c r="C31" s="2" t="s">
        <v>136</v>
      </c>
      <c r="D31" s="2" t="s">
        <v>137</v>
      </c>
      <c r="E31" s="2" t="n">
        <f aca="false">VALUE(TRIM(RIGHT(D31,2)))</f>
        <v>9</v>
      </c>
      <c r="F31" s="2" t="str">
        <f aca="false">IF($E31&lt;9,"M9",IF($E31&lt;11,"M11",IF($E31&lt;13,"M13",IF($E31&lt;16,"M16","erreur"))))</f>
        <v>M11</v>
      </c>
      <c r="G31" s="2" t="str">
        <f aca="false">IF($E31&lt;6,"D6",IF($E31&lt;8,"D8",IF($E31&lt;10,"D10",IF($E31&lt;12,"D12","erreur"))))</f>
        <v>D10</v>
      </c>
      <c r="H31" s="2" t="s">
        <v>138</v>
      </c>
      <c r="I31" s="2" t="s">
        <v>71</v>
      </c>
      <c r="J31" s="2" t="e">
        <f aca="false">IF(ISNA(VLOOKUP($A31,#REF!,4,FALSE())),"",VLOOKUP($A31,#REF!,4,FALSE()))</f>
        <v>#REF!</v>
      </c>
      <c r="K31" s="2" t="e">
        <f aca="false">IF(ISNA(VLOOKUP($A31,#REF!,4,FALSE())),"",VLOOKUP($A31,#REF!,4,FALSE()))</f>
        <v>#REF!</v>
      </c>
      <c r="L31" s="2" t="s">
        <v>139</v>
      </c>
      <c r="M31" s="2" t="e">
        <f aca="false">IF(ISNA(VLOOKUP($A31,#REF!,4,FALSE())),"",VLOOKUP($A31,#REF!,4,FALSE()))</f>
        <v>#REF!</v>
      </c>
      <c r="N31" s="8" t="e">
        <f aca="false">IF(RIGHT($J31)=N$4,LEFT($J31,LEN($J31)-1),0)+IF(RIGHT($K31)=N$4,LEFT($K31,LEN($K31)-1),0)+IF(RIGHT($L31)=N$4,LEFT($L31,LEN($L31)-1),0)+IF(RIGHT($M31)=N$4,LEFT($M31,LEN($M31)-1),0)</f>
        <v>#REF!</v>
      </c>
      <c r="O31" s="8" t="e">
        <f aca="false">IF(RIGHT($J31)=O$4,LEFT($J31,LEN($J31)-1),0)+IF(RIGHT($K31)=O$4,LEFT($K31,LEN($K31)-1),0)+IF(RIGHT($L31)=O$4,LEFT($L31,LEN($L31)-1),0)+IF(RIGHT($M31)=O$4,LEFT($M31,LEN($M31)-1),0)</f>
        <v>#REF!</v>
      </c>
      <c r="P31" s="8" t="e">
        <f aca="false">IF(RIGHT($J31)=P$4,LEFT($J31,LEN($J31)-1),0)+IF(RIGHT($K31)=P$4,LEFT($K31,LEN($K31)-1),0)+IF(RIGHT($L31)=P$4,LEFT($L31,LEN($L31)-1),0)+IF(RIGHT($M31)=P$4,LEFT($M31,LEN($M31)-1),0)</f>
        <v>#REF!</v>
      </c>
      <c r="Q31" s="8" t="e">
        <f aca="false">IF(RIGHT($J31)=Q$4,LEFT($J31,LEN($J31)-1),0)+IF(RIGHT($K31)=Q$4,LEFT($K31,LEN($K31)-1),0)+IF(RIGHT($L31)=Q$4,LEFT($L31,LEN($L31)-1),0)+IF(RIGHT($M31)=Q$4,LEFT($M31,LEN($M31)-1),0)</f>
        <v>#REF!</v>
      </c>
      <c r="R31" s="8" t="e">
        <f aca="false">IF(RIGHT($J31)=R$4,LEFT($J31,LEN($J31)-1),0)+IF(RIGHT($K31)=R$4,LEFT($K31,LEN($K31)-1),0)+IF(RIGHT($L31)=R$4,LEFT($L31,LEN($L31)-1),0)+IF(RIGHT($M31)=R$4,LEFT($M31,LEN($M31)-1),0)</f>
        <v>#REF!</v>
      </c>
      <c r="S31" s="8" t="e">
        <f aca="false">IF(RIGHT($J31)=S$4,LEFT($J31,LEN($J31)-1),0)+IF(RIGHT($K31)=S$4,LEFT($K31,LEN($K31)-1),0)+IF(RIGHT($L31)=S$4,LEFT($L31,LEN($L31)-1),0)+IF(RIGHT($M31)=S$4,LEFT($M31,LEN($M31)-1),0)</f>
        <v>#REF!</v>
      </c>
      <c r="T31" s="8" t="e">
        <f aca="false">IF(RIGHT($J31)=T$4,LEFT($J31,LEN($J31)-1),0)+IF(RIGHT($K31)=T$4,LEFT($K31,LEN($K31)-1),0)+IF(RIGHT($L31)=T$4,LEFT($L31,LEN($L31)-1),0)+IF(RIGHT($M31)=T$4,LEFT($M31,LEN($M31)-1),0)</f>
        <v>#REF!</v>
      </c>
      <c r="U31" s="8" t="e">
        <f aca="false">IF(RIGHT($J31)=U$4,LEFT($J31,LEN($J31)-1),0)+IF(RIGHT($K31)=U$4,LEFT($K31,LEN($K31)-1),0)+IF(RIGHT($L31)=U$4,LEFT($L31,LEN($L31)-1),0)+IF(RIGHT($M31)=U$4,LEFT($M31,LEN($M31)-1),0)</f>
        <v>#REF!</v>
      </c>
    </row>
    <row r="32" customFormat="false" ht="15" hidden="true" customHeight="false" outlineLevel="0" collapsed="false">
      <c r="A32" s="2" t="s">
        <v>140</v>
      </c>
      <c r="B32" s="2" t="s">
        <v>141</v>
      </c>
      <c r="C32" s="2" t="s">
        <v>142</v>
      </c>
      <c r="D32" s="2" t="s">
        <v>143</v>
      </c>
      <c r="E32" s="2" t="n">
        <f aca="false">VALUE(TRIM(RIGHT(D32,2)))</f>
        <v>18</v>
      </c>
      <c r="F32" s="2" t="str">
        <f aca="false">IF($E32&lt;9,"M9",IF($E32&lt;11,"M11",IF($E32&lt;13,"M13",IF($E32&lt;16,"M16","erreur"))))</f>
        <v>erreur</v>
      </c>
      <c r="G32" s="2" t="str">
        <f aca="false">IF($E32&lt;6,"D6",IF($E32&lt;8,"D8",IF($E32&lt;10,"D10",IF($E32&lt;12,"D12","erreur"))))</f>
        <v>erreur</v>
      </c>
      <c r="H32" s="2" t="s">
        <v>138</v>
      </c>
      <c r="I32" s="2" t="s">
        <v>73</v>
      </c>
      <c r="J32" s="2" t="e">
        <f aca="false">IF(ISNA(VLOOKUP($A32,#REF!,4,FALSE())),"",VLOOKUP($A32,#REF!,4,FALSE()))</f>
        <v>#REF!</v>
      </c>
      <c r="K32" s="2" t="e">
        <f aca="false">IF(ISNA(VLOOKUP($A32,#REF!,4,FALSE())),"",VLOOKUP($A32,#REF!,4,FALSE()))</f>
        <v>#REF!</v>
      </c>
      <c r="L32" s="2" t="e">
        <f aca="false">IF(ISNA(VLOOKUP($A32,#REF!,4,FALSE())),"",VLOOKUP($A32,#REF!,4,FALSE()))</f>
        <v>#REF!</v>
      </c>
      <c r="M32" s="2" t="e">
        <f aca="false">IF(ISNA(VLOOKUP($A32,#REF!,4,FALSE())),"",VLOOKUP($A32,#REF!,4,FALSE()))</f>
        <v>#REF!</v>
      </c>
      <c r="N32" s="8" t="e">
        <f aca="false">IF(RIGHT($J32)=N$4,LEFT($J32,LEN($J32)-1),0)+IF(RIGHT($K32)=N$4,LEFT($K32,LEN($K32)-1),0)+IF(RIGHT($L32)=N$4,LEFT($L32,LEN($L32)-1),0)+IF(RIGHT($M32)=N$4,LEFT($M32,LEN($M32)-1),0)</f>
        <v>#REF!</v>
      </c>
      <c r="O32" s="8" t="e">
        <f aca="false">IF(RIGHT($J32)=O$4,LEFT($J32,LEN($J32)-1),0)+IF(RIGHT($K32)=O$4,LEFT($K32,LEN($K32)-1),0)+IF(RIGHT($L32)=O$4,LEFT($L32,LEN($L32)-1),0)+IF(RIGHT($M32)=O$4,LEFT($M32,LEN($M32)-1),0)</f>
        <v>#REF!</v>
      </c>
      <c r="P32" s="8" t="e">
        <f aca="false">IF(RIGHT($J32)=P$4,LEFT($J32,LEN($J32)-1),0)+IF(RIGHT($K32)=P$4,LEFT($K32,LEN($K32)-1),0)+IF(RIGHT($L32)=P$4,LEFT($L32,LEN($L32)-1),0)+IF(RIGHT($M32)=P$4,LEFT($M32,LEN($M32)-1),0)</f>
        <v>#REF!</v>
      </c>
      <c r="Q32" s="8" t="e">
        <f aca="false">IF(RIGHT($J32)=Q$4,LEFT($J32,LEN($J32)-1),0)+IF(RIGHT($K32)=Q$4,LEFT($K32,LEN($K32)-1),0)+IF(RIGHT($L32)=Q$4,LEFT($L32,LEN($L32)-1),0)+IF(RIGHT($M32)=Q$4,LEFT($M32,LEN($M32)-1),0)</f>
        <v>#REF!</v>
      </c>
      <c r="R32" s="8" t="e">
        <f aca="false">IF(RIGHT($J32)=R$4,LEFT($J32,LEN($J32)-1),0)+IF(RIGHT($K32)=R$4,LEFT($K32,LEN($K32)-1),0)+IF(RIGHT($L32)=R$4,LEFT($L32,LEN($L32)-1),0)+IF(RIGHT($M32)=R$4,LEFT($M32,LEN($M32)-1),0)</f>
        <v>#REF!</v>
      </c>
      <c r="S32" s="8" t="e">
        <f aca="false">IF(RIGHT($J32)=S$4,LEFT($J32,LEN($J32)-1),0)+IF(RIGHT($K32)=S$4,LEFT($K32,LEN($K32)-1),0)+IF(RIGHT($L32)=S$4,LEFT($L32,LEN($L32)-1),0)+IF(RIGHT($M32)=S$4,LEFT($M32,LEN($M32)-1),0)</f>
        <v>#REF!</v>
      </c>
      <c r="T32" s="8" t="e">
        <f aca="false">IF(RIGHT($J32)=T$4,LEFT($J32,LEN($J32)-1),0)+IF(RIGHT($K32)=T$4,LEFT($K32,LEN($K32)-1),0)+IF(RIGHT($L32)=T$4,LEFT($L32,LEN($L32)-1),0)+IF(RIGHT($M32)=T$4,LEFT($M32,LEN($M32)-1),0)</f>
        <v>#REF!</v>
      </c>
      <c r="U32" s="8" t="e">
        <f aca="false">IF(RIGHT($J32)=U$4,LEFT($J32,LEN($J32)-1),0)+IF(RIGHT($K32)=U$4,LEFT($K32,LEN($K32)-1),0)+IF(RIGHT($L32)=U$4,LEFT($L32,LEN($L32)-1),0)+IF(RIGHT($M32)=U$4,LEFT($M32,LEN($M32)-1),0)</f>
        <v>#REF!</v>
      </c>
    </row>
    <row r="33" customFormat="false" ht="15" hidden="false" customHeight="false" outlineLevel="0" collapsed="false">
      <c r="A33" s="2" t="s">
        <v>144</v>
      </c>
      <c r="B33" s="2" t="s">
        <v>145</v>
      </c>
      <c r="C33" s="2" t="s">
        <v>146</v>
      </c>
      <c r="D33" s="2" t="s">
        <v>147</v>
      </c>
      <c r="E33" s="2" t="n">
        <f aca="false">VALUE(TRIM(RIGHT(D33,2)))</f>
        <v>15</v>
      </c>
      <c r="F33" s="2" t="str">
        <f aca="false">IF($E33&lt;9,"M9",IF($E33&lt;11,"M11",IF($E33&lt;13,"M13",IF($E33&lt;16,"M16","erreur"))))</f>
        <v>M16</v>
      </c>
      <c r="G33" s="2" t="str">
        <f aca="false">IF($E33&lt;6,"D6",IF($E33&lt;8,"D8",IF($E33&lt;10,"D10",IF($E33&lt;12,"D12","erreur"))))</f>
        <v>erreur</v>
      </c>
      <c r="H33" s="2" t="s">
        <v>138</v>
      </c>
      <c r="I33" s="2" t="s">
        <v>148</v>
      </c>
      <c r="J33" s="2" t="e">
        <f aca="false">IF(ISNA(VLOOKUP($A33,#REF!,4,FALSE())),"",VLOOKUP($A33,#REF!,4,FALSE()))</f>
        <v>#REF!</v>
      </c>
      <c r="K33" s="2" t="e">
        <f aca="false">IF(ISNA(VLOOKUP($A33,#REF!,4,FALSE())),"",VLOOKUP($A33,#REF!,4,FALSE()))</f>
        <v>#REF!</v>
      </c>
      <c r="L33" s="2" t="e">
        <f aca="false">IF(ISNA(VLOOKUP($A33,#REF!,4,FALSE())),"",VLOOKUP($A33,#REF!,4,FALSE()))</f>
        <v>#REF!</v>
      </c>
      <c r="M33" s="2" t="e">
        <f aca="false">IF(ISNA(VLOOKUP($A33,#REF!,4,FALSE())),"",VLOOKUP($A33,#REF!,4,FALSE()))</f>
        <v>#REF!</v>
      </c>
      <c r="N33" s="8" t="e">
        <f aca="false">IF(RIGHT($J33)=N$4,LEFT($J33,LEN($J33)-1),0)+IF(RIGHT($K33)=N$4,LEFT($K33,LEN($K33)-1),0)+IF(RIGHT($L33)=N$4,LEFT($L33,LEN($L33)-1),0)+IF(RIGHT($M33)=N$4,LEFT($M33,LEN($M33)-1),0)</f>
        <v>#REF!</v>
      </c>
      <c r="O33" s="8" t="e">
        <f aca="false">IF(RIGHT($J33)=O$4,LEFT($J33,LEN($J33)-1),0)+IF(RIGHT($K33)=O$4,LEFT($K33,LEN($K33)-1),0)+IF(RIGHT($L33)=O$4,LEFT($L33,LEN($L33)-1),0)+IF(RIGHT($M33)=O$4,LEFT($M33,LEN($M33)-1),0)</f>
        <v>#REF!</v>
      </c>
      <c r="P33" s="8" t="e">
        <f aca="false">IF(RIGHT($J33)=P$4,LEFT($J33,LEN($J33)-1),0)+IF(RIGHT($K33)=P$4,LEFT($K33,LEN($K33)-1),0)+IF(RIGHT($L33)=P$4,LEFT($L33,LEN($L33)-1),0)+IF(RIGHT($M33)=P$4,LEFT($M33,LEN($M33)-1),0)</f>
        <v>#REF!</v>
      </c>
      <c r="Q33" s="8" t="e">
        <f aca="false">IF(RIGHT($J33)=Q$4,LEFT($J33,LEN($J33)-1),0)+IF(RIGHT($K33)=Q$4,LEFT($K33,LEN($K33)-1),0)+IF(RIGHT($L33)=Q$4,LEFT($L33,LEN($L33)-1),0)+IF(RIGHT($M33)=Q$4,LEFT($M33,LEN($M33)-1),0)</f>
        <v>#REF!</v>
      </c>
      <c r="R33" s="8" t="e">
        <f aca="false">IF(RIGHT($J33)=R$4,LEFT($J33,LEN($J33)-1),0)+IF(RIGHT($K33)=R$4,LEFT($K33,LEN($K33)-1),0)+IF(RIGHT($L33)=R$4,LEFT($L33,LEN($L33)-1),0)+IF(RIGHT($M33)=R$4,LEFT($M33,LEN($M33)-1),0)</f>
        <v>#REF!</v>
      </c>
      <c r="S33" s="8" t="e">
        <f aca="false">IF(RIGHT($J33)=S$4,LEFT($J33,LEN($J33)-1),0)+IF(RIGHT($K33)=S$4,LEFT($K33,LEN($K33)-1),0)+IF(RIGHT($L33)=S$4,LEFT($L33,LEN($L33)-1),0)+IF(RIGHT($M33)=S$4,LEFT($M33,LEN($M33)-1),0)</f>
        <v>#REF!</v>
      </c>
      <c r="T33" s="8" t="e">
        <f aca="false">IF(RIGHT($J33)=T$4,LEFT($J33,LEN($J33)-1),0)+IF(RIGHT($K33)=T$4,LEFT($K33,LEN($K33)-1),0)+IF(RIGHT($L33)=T$4,LEFT($L33,LEN($L33)-1),0)+IF(RIGHT($M33)=T$4,LEFT($M33,LEN($M33)-1),0)</f>
        <v>#REF!</v>
      </c>
      <c r="U33" s="8" t="e">
        <f aca="false">IF(RIGHT($J33)=U$4,LEFT($J33,LEN($J33)-1),0)+IF(RIGHT($K33)=U$4,LEFT($K33,LEN($K33)-1),0)+IF(RIGHT($L33)=U$4,LEFT($L33,LEN($L33)-1),0)+IF(RIGHT($M33)=U$4,LEFT($M33,LEN($M33)-1),0)</f>
        <v>#REF!</v>
      </c>
    </row>
    <row r="34" customFormat="false" ht="15" hidden="true" customHeight="false" outlineLevel="0" collapsed="false">
      <c r="A34" s="2" t="s">
        <v>149</v>
      </c>
      <c r="B34" s="2" t="s">
        <v>150</v>
      </c>
      <c r="C34" s="2" t="s">
        <v>151</v>
      </c>
      <c r="D34" s="2" t="s">
        <v>152</v>
      </c>
      <c r="E34" s="2" t="n">
        <f aca="false">VALUE(TRIM(RIGHT(D34,2)))</f>
        <v>7</v>
      </c>
      <c r="F34" s="2" t="str">
        <f aca="false">IF($E34&lt;9,"M9",IF($E34&lt;11,"M11",IF($E34&lt;13,"M13",IF($E34&lt;16,"M16","erreur"))))</f>
        <v>M9</v>
      </c>
      <c r="G34" s="2" t="str">
        <f aca="false">IF($E34&lt;6,"D6",IF($E34&lt;8,"D8",IF($E34&lt;10,"D10",IF($E34&lt;12,"D12","erreur"))))</f>
        <v>D8</v>
      </c>
      <c r="H34" s="2" t="s">
        <v>138</v>
      </c>
      <c r="I34" s="2" t="s">
        <v>71</v>
      </c>
      <c r="J34" s="2" t="e">
        <f aca="false">IF(ISNA(VLOOKUP($A34,#REF!,4,FALSE())),"",VLOOKUP($A34,#REF!,4,FALSE()))</f>
        <v>#REF!</v>
      </c>
      <c r="K34" s="2" t="e">
        <f aca="false">IF(ISNA(VLOOKUP($A34,#REF!,4,FALSE())),"",VLOOKUP($A34,#REF!,4,FALSE()))</f>
        <v>#REF!</v>
      </c>
      <c r="L34" s="2" t="s">
        <v>153</v>
      </c>
      <c r="M34" s="2" t="s">
        <v>154</v>
      </c>
      <c r="N34" s="8" t="e">
        <f aca="false">IF(RIGHT($J34)=N$4,LEFT($J34,LEN($J34)-1),0)+IF(RIGHT($K34)=N$4,LEFT($K34,LEN($K34)-1),0)+IF(RIGHT($L34)=N$4,LEFT($L34,LEN($L34)-1),0)+IF(RIGHT($M34)=N$4,LEFT($M34,LEN($M34)-1),0)</f>
        <v>#REF!</v>
      </c>
      <c r="O34" s="8" t="e">
        <f aca="false">IF(RIGHT($J34)=O$4,LEFT($J34,LEN($J34)-1),0)+IF(RIGHT($K34)=O$4,LEFT($K34,LEN($K34)-1),0)+IF(RIGHT($L34)=O$4,LEFT($L34,LEN($L34)-1),0)+IF(RIGHT($M34)=O$4,LEFT($M34,LEN($M34)-1),0)</f>
        <v>#REF!</v>
      </c>
      <c r="P34" s="8" t="e">
        <f aca="false">IF(RIGHT($J34)=P$4,LEFT($J34,LEN($J34)-1),0)+IF(RIGHT($K34)=P$4,LEFT($K34,LEN($K34)-1),0)+IF(RIGHT($L34)=P$4,LEFT($L34,LEN($L34)-1),0)+IF(RIGHT($M34)=P$4,LEFT($M34,LEN($M34)-1),0)</f>
        <v>#REF!</v>
      </c>
      <c r="Q34" s="8" t="e">
        <f aca="false">IF(RIGHT($J34)=Q$4,LEFT($J34,LEN($J34)-1),0)+IF(RIGHT($K34)=Q$4,LEFT($K34,LEN($K34)-1),0)+IF(RIGHT($L34)=Q$4,LEFT($L34,LEN($L34)-1),0)+IF(RIGHT($M34)=Q$4,LEFT($M34,LEN($M34)-1),0)</f>
        <v>#REF!</v>
      </c>
      <c r="R34" s="8" t="e">
        <f aca="false">IF(RIGHT($J34)=R$4,LEFT($J34,LEN($J34)-1),0)+IF(RIGHT($K34)=R$4,LEFT($K34,LEN($K34)-1),0)+IF(RIGHT($L34)=R$4,LEFT($L34,LEN($L34)-1),0)+IF(RIGHT($M34)=R$4,LEFT($M34,LEN($M34)-1),0)</f>
        <v>#REF!</v>
      </c>
      <c r="S34" s="8" t="e">
        <f aca="false">IF(RIGHT($J34)=S$4,LEFT($J34,LEN($J34)-1),0)+IF(RIGHT($K34)=S$4,LEFT($K34,LEN($K34)-1),0)+IF(RIGHT($L34)=S$4,LEFT($L34,LEN($L34)-1),0)+IF(RIGHT($M34)=S$4,LEFT($M34,LEN($M34)-1),0)</f>
        <v>#REF!</v>
      </c>
      <c r="T34" s="8" t="e">
        <f aca="false">IF(RIGHT($J34)=T$4,LEFT($J34,LEN($J34)-1),0)+IF(RIGHT($K34)=T$4,LEFT($K34,LEN($K34)-1),0)+IF(RIGHT($L34)=T$4,LEFT($L34,LEN($L34)-1),0)+IF(RIGHT($M34)=T$4,LEFT($M34,LEN($M34)-1),0)</f>
        <v>#REF!</v>
      </c>
      <c r="U34" s="8" t="e">
        <f aca="false">IF(RIGHT($J34)=U$4,LEFT($J34,LEN($J34)-1),0)+IF(RIGHT($K34)=U$4,LEFT($K34,LEN($K34)-1),0)+IF(RIGHT($L34)=U$4,LEFT($L34,LEN($L34)-1),0)+IF(RIGHT($M34)=U$4,LEFT($M34,LEN($M34)-1),0)</f>
        <v>#REF!</v>
      </c>
    </row>
    <row r="35" customFormat="false" ht="15" hidden="true" customHeight="false" outlineLevel="0" collapsed="false">
      <c r="A35" s="2" t="s">
        <v>155</v>
      </c>
      <c r="B35" s="2" t="s">
        <v>156</v>
      </c>
      <c r="C35" s="2" t="s">
        <v>157</v>
      </c>
      <c r="D35" s="2" t="s">
        <v>158</v>
      </c>
      <c r="E35" s="2" t="n">
        <f aca="false">VALUE(TRIM(RIGHT(D35,2)))</f>
        <v>6</v>
      </c>
      <c r="F35" s="2" t="str">
        <f aca="false">IF($E35&lt;9,"M9",IF($E35&lt;11,"M11",IF($E35&lt;13,"M13",IF($E35&lt;16,"M16","erreur"))))</f>
        <v>M9</v>
      </c>
      <c r="G35" s="2" t="str">
        <f aca="false">IF($E35&lt;6,"D6",IF($E35&lt;8,"D8",IF($E35&lt;10,"D10",IF($E35&lt;12,"D12","erreur"))))</f>
        <v>D8</v>
      </c>
      <c r="H35" s="2" t="s">
        <v>138</v>
      </c>
      <c r="I35" s="2" t="s">
        <v>73</v>
      </c>
      <c r="J35" s="2" t="e">
        <f aca="false">IF(ISNA(VLOOKUP($A35,#REF!,4,FALSE())),"",VLOOKUP($A35,#REF!,4,FALSE()))</f>
        <v>#REF!</v>
      </c>
      <c r="K35" s="2" t="e">
        <f aca="false">IF(ISNA(VLOOKUP($A35,#REF!,4,FALSE())),"",VLOOKUP($A35,#REF!,4,FALSE()))</f>
        <v>#REF!</v>
      </c>
      <c r="L35" s="2" t="e">
        <f aca="false">IF(ISNA(VLOOKUP($A35,#REF!,4,FALSE())),"",VLOOKUP($A35,#REF!,4,FALSE()))</f>
        <v>#REF!</v>
      </c>
      <c r="M35" s="2" t="e">
        <f aca="false">IF(ISNA(VLOOKUP($A35,#REF!,4,FALSE())),"",VLOOKUP($A35,#REF!,4,FALSE()))</f>
        <v>#REF!</v>
      </c>
      <c r="N35" s="8" t="e">
        <f aca="false">IF(RIGHT($J35)=N$4,LEFT($J35,LEN($J35)-1),0)+IF(RIGHT($K35)=N$4,LEFT($K35,LEN($K35)-1),0)+IF(RIGHT($L35)=N$4,LEFT($L35,LEN($L35)-1),0)+IF(RIGHT($M35)=N$4,LEFT($M35,LEN($M35)-1),0)</f>
        <v>#REF!</v>
      </c>
      <c r="O35" s="8" t="e">
        <f aca="false">IF(RIGHT($J35)=O$4,LEFT($J35,LEN($J35)-1),0)+IF(RIGHT($K35)=O$4,LEFT($K35,LEN($K35)-1),0)+IF(RIGHT($L35)=O$4,LEFT($L35,LEN($L35)-1),0)+IF(RIGHT($M35)=O$4,LEFT($M35,LEN($M35)-1),0)</f>
        <v>#REF!</v>
      </c>
      <c r="P35" s="8" t="e">
        <f aca="false">IF(RIGHT($J35)=P$4,LEFT($J35,LEN($J35)-1),0)+IF(RIGHT($K35)=P$4,LEFT($K35,LEN($K35)-1),0)+IF(RIGHT($L35)=P$4,LEFT($L35,LEN($L35)-1),0)+IF(RIGHT($M35)=P$4,LEFT($M35,LEN($M35)-1),0)</f>
        <v>#REF!</v>
      </c>
      <c r="Q35" s="8" t="e">
        <f aca="false">IF(RIGHT($J35)=Q$4,LEFT($J35,LEN($J35)-1),0)+IF(RIGHT($K35)=Q$4,LEFT($K35,LEN($K35)-1),0)+IF(RIGHT($L35)=Q$4,LEFT($L35,LEN($L35)-1),0)+IF(RIGHT($M35)=Q$4,LEFT($M35,LEN($M35)-1),0)</f>
        <v>#REF!</v>
      </c>
      <c r="R35" s="8" t="e">
        <f aca="false">IF(RIGHT($J35)=R$4,LEFT($J35,LEN($J35)-1),0)+IF(RIGHT($K35)=R$4,LEFT($K35,LEN($K35)-1),0)+IF(RIGHT($L35)=R$4,LEFT($L35,LEN($L35)-1),0)+IF(RIGHT($M35)=R$4,LEFT($M35,LEN($M35)-1),0)</f>
        <v>#REF!</v>
      </c>
      <c r="S35" s="8" t="e">
        <f aca="false">IF(RIGHT($J35)=S$4,LEFT($J35,LEN($J35)-1),0)+IF(RIGHT($K35)=S$4,LEFT($K35,LEN($K35)-1),0)+IF(RIGHT($L35)=S$4,LEFT($L35,LEN($L35)-1),0)+IF(RIGHT($M35)=S$4,LEFT($M35,LEN($M35)-1),0)</f>
        <v>#REF!</v>
      </c>
      <c r="T35" s="8" t="e">
        <f aca="false">IF(RIGHT($J35)=T$4,LEFT($J35,LEN($J35)-1),0)+IF(RIGHT($K35)=T$4,LEFT($K35,LEN($K35)-1),0)+IF(RIGHT($L35)=T$4,LEFT($L35,LEN($L35)-1),0)+IF(RIGHT($M35)=T$4,LEFT($M35,LEN($M35)-1),0)</f>
        <v>#REF!</v>
      </c>
      <c r="U35" s="8" t="e">
        <f aca="false">IF(RIGHT($J35)=U$4,LEFT($J35,LEN($J35)-1),0)+IF(RIGHT($K35)=U$4,LEFT($K35,LEN($K35)-1),0)+IF(RIGHT($L35)=U$4,LEFT($L35,LEN($L35)-1),0)+IF(RIGHT($M35)=U$4,LEFT($M35,LEN($M35)-1),0)</f>
        <v>#REF!</v>
      </c>
    </row>
    <row r="36" customFormat="false" ht="15" hidden="true" customHeight="false" outlineLevel="0" collapsed="false">
      <c r="A36" s="2" t="s">
        <v>159</v>
      </c>
      <c r="B36" s="2" t="s">
        <v>160</v>
      </c>
      <c r="C36" s="2" t="s">
        <v>161</v>
      </c>
      <c r="D36" s="2" t="s">
        <v>162</v>
      </c>
      <c r="E36" s="2" t="n">
        <f aca="false">VALUE(TRIM(RIGHT(D36,2)))</f>
        <v>7</v>
      </c>
      <c r="F36" s="2" t="str">
        <f aca="false">IF($E36&lt;9,"M9",IF($E36&lt;11,"M11",IF($E36&lt;13,"M13",IF($E36&lt;16,"M16","erreur"))))</f>
        <v>M9</v>
      </c>
      <c r="G36" s="2" t="str">
        <f aca="false">IF($E36&lt;6,"D6",IF($E36&lt;8,"D8",IF($E36&lt;10,"D10",IF($E36&lt;12,"D12","erreur"))))</f>
        <v>D8</v>
      </c>
      <c r="H36" s="2" t="s">
        <v>138</v>
      </c>
      <c r="I36" s="2" t="s">
        <v>73</v>
      </c>
      <c r="J36" s="2" t="e">
        <f aca="false">IF(ISNA(VLOOKUP($A36,#REF!,4,FALSE())),"",VLOOKUP($A36,#REF!,4,FALSE()))</f>
        <v>#REF!</v>
      </c>
      <c r="K36" s="2" t="e">
        <f aca="false">IF(ISNA(VLOOKUP($A36,#REF!,4,FALSE())),"",VLOOKUP($A36,#REF!,4,FALSE()))</f>
        <v>#REF!</v>
      </c>
      <c r="L36" s="2" t="e">
        <f aca="false">IF(ISNA(VLOOKUP($A36,#REF!,4,FALSE())),"",VLOOKUP($A36,#REF!,4,FALSE()))</f>
        <v>#REF!</v>
      </c>
      <c r="M36" s="2" t="e">
        <f aca="false">IF(ISNA(VLOOKUP($A36,#REF!,4,FALSE())),"",VLOOKUP($A36,#REF!,4,FALSE()))</f>
        <v>#REF!</v>
      </c>
      <c r="N36" s="8" t="e">
        <f aca="false">IF(RIGHT($J36)=N$4,LEFT($J36,LEN($J36)-1),0)+IF(RIGHT($K36)=N$4,LEFT($K36,LEN($K36)-1),0)+IF(RIGHT($L36)=N$4,LEFT($L36,LEN($L36)-1),0)+IF(RIGHT($M36)=N$4,LEFT($M36,LEN($M36)-1),0)</f>
        <v>#REF!</v>
      </c>
      <c r="O36" s="8" t="e">
        <f aca="false">IF(RIGHT($J36)=O$4,LEFT($J36,LEN($J36)-1),0)+IF(RIGHT($K36)=O$4,LEFT($K36,LEN($K36)-1),0)+IF(RIGHT($L36)=O$4,LEFT($L36,LEN($L36)-1),0)+IF(RIGHT($M36)=O$4,LEFT($M36,LEN($M36)-1),0)</f>
        <v>#REF!</v>
      </c>
      <c r="P36" s="8" t="e">
        <f aca="false">IF(RIGHT($J36)=P$4,LEFT($J36,LEN($J36)-1),0)+IF(RIGHT($K36)=P$4,LEFT($K36,LEN($K36)-1),0)+IF(RIGHT($L36)=P$4,LEFT($L36,LEN($L36)-1),0)+IF(RIGHT($M36)=P$4,LEFT($M36,LEN($M36)-1),0)</f>
        <v>#REF!</v>
      </c>
      <c r="Q36" s="8" t="e">
        <f aca="false">IF(RIGHT($J36)=Q$4,LEFT($J36,LEN($J36)-1),0)+IF(RIGHT($K36)=Q$4,LEFT($K36,LEN($K36)-1),0)+IF(RIGHT($L36)=Q$4,LEFT($L36,LEN($L36)-1),0)+IF(RIGHT($M36)=Q$4,LEFT($M36,LEN($M36)-1),0)</f>
        <v>#REF!</v>
      </c>
      <c r="R36" s="8" t="e">
        <f aca="false">IF(RIGHT($J36)=R$4,LEFT($J36,LEN($J36)-1),0)+IF(RIGHT($K36)=R$4,LEFT($K36,LEN($K36)-1),0)+IF(RIGHT($L36)=R$4,LEFT($L36,LEN($L36)-1),0)+IF(RIGHT($M36)=R$4,LEFT($M36,LEN($M36)-1),0)</f>
        <v>#REF!</v>
      </c>
      <c r="S36" s="8" t="e">
        <f aca="false">IF(RIGHT($J36)=S$4,LEFT($J36,LEN($J36)-1),0)+IF(RIGHT($K36)=S$4,LEFT($K36,LEN($K36)-1),0)+IF(RIGHT($L36)=S$4,LEFT($L36,LEN($L36)-1),0)+IF(RIGHT($M36)=S$4,LEFT($M36,LEN($M36)-1),0)</f>
        <v>#REF!</v>
      </c>
      <c r="T36" s="8" t="e">
        <f aca="false">IF(RIGHT($J36)=T$4,LEFT($J36,LEN($J36)-1),0)+IF(RIGHT($K36)=T$4,LEFT($K36,LEN($K36)-1),0)+IF(RIGHT($L36)=T$4,LEFT($L36,LEN($L36)-1),0)+IF(RIGHT($M36)=T$4,LEFT($M36,LEN($M36)-1),0)</f>
        <v>#REF!</v>
      </c>
      <c r="U36" s="8" t="e">
        <f aca="false">IF(RIGHT($J36)=U$4,LEFT($J36,LEN($J36)-1),0)+IF(RIGHT($K36)=U$4,LEFT($K36,LEN($K36)-1),0)+IF(RIGHT($L36)=U$4,LEFT($L36,LEN($L36)-1),0)+IF(RIGHT($M36)=U$4,LEFT($M36,LEN($M36)-1),0)</f>
        <v>#REF!</v>
      </c>
    </row>
    <row r="37" customFormat="false" ht="15" hidden="true" customHeight="false" outlineLevel="0" collapsed="false">
      <c r="A37" s="2" t="s">
        <v>163</v>
      </c>
      <c r="B37" s="2" t="s">
        <v>164</v>
      </c>
      <c r="C37" s="2" t="s">
        <v>165</v>
      </c>
      <c r="D37" s="2" t="s">
        <v>166</v>
      </c>
      <c r="E37" s="2" t="n">
        <f aca="false">VALUE(TRIM(RIGHT(D37,2)))</f>
        <v>14</v>
      </c>
      <c r="F37" s="2" t="str">
        <f aca="false">IF($E37&lt;9,"M9",IF($E37&lt;11,"M11",IF($E37&lt;13,"M13",IF($E37&lt;16,"M16","erreur"))))</f>
        <v>M16</v>
      </c>
      <c r="G37" s="2" t="str">
        <f aca="false">IF($E37&lt;6,"D6",IF($E37&lt;8,"D8",IF($E37&lt;10,"D10",IF($E37&lt;12,"D12","erreur"))))</f>
        <v>erreur</v>
      </c>
      <c r="H37" s="2" t="s">
        <v>138</v>
      </c>
      <c r="I37" s="2" t="s">
        <v>167</v>
      </c>
      <c r="J37" s="2" t="e">
        <f aca="false">IF(ISNA(VLOOKUP($A37,#REF!,4,FALSE())),"",VLOOKUP($A37,#REF!,4,FALSE()))</f>
        <v>#REF!</v>
      </c>
      <c r="K37" s="2" t="e">
        <f aca="false">IF(ISNA(VLOOKUP($A37,#REF!,4,FALSE())),"",VLOOKUP($A37,#REF!,4,FALSE()))</f>
        <v>#REF!</v>
      </c>
      <c r="L37" s="2" t="e">
        <f aca="false">IF(ISNA(VLOOKUP($A37,#REF!,4,FALSE())),"",VLOOKUP($A37,#REF!,4,FALSE()))</f>
        <v>#REF!</v>
      </c>
      <c r="M37" s="2" t="e">
        <f aca="false">IF(ISNA(VLOOKUP($A37,#REF!,4,FALSE())),"",VLOOKUP($A37,#REF!,4,FALSE()))</f>
        <v>#REF!</v>
      </c>
      <c r="N37" s="8" t="e">
        <f aca="false">IF(RIGHT($J37)=N$4,LEFT($J37,LEN($J37)-1),0)+IF(RIGHT($K37)=N$4,LEFT($K37,LEN($K37)-1),0)+IF(RIGHT($L37)=N$4,LEFT($L37,LEN($L37)-1),0)+IF(RIGHT($M37)=N$4,LEFT($M37,LEN($M37)-1),0)</f>
        <v>#REF!</v>
      </c>
      <c r="O37" s="8" t="e">
        <f aca="false">IF(RIGHT($J37)=O$4,LEFT($J37,LEN($J37)-1),0)+IF(RIGHT($K37)=O$4,LEFT($K37,LEN($K37)-1),0)+IF(RIGHT($L37)=O$4,LEFT($L37,LEN($L37)-1),0)+IF(RIGHT($M37)=O$4,LEFT($M37,LEN($M37)-1),0)</f>
        <v>#REF!</v>
      </c>
      <c r="P37" s="8" t="e">
        <f aca="false">IF(RIGHT($J37)=P$4,LEFT($J37,LEN($J37)-1),0)+IF(RIGHT($K37)=P$4,LEFT($K37,LEN($K37)-1),0)+IF(RIGHT($L37)=P$4,LEFT($L37,LEN($L37)-1),0)+IF(RIGHT($M37)=P$4,LEFT($M37,LEN($M37)-1),0)</f>
        <v>#REF!</v>
      </c>
      <c r="Q37" s="8" t="e">
        <f aca="false">IF(RIGHT($J37)=Q$4,LEFT($J37,LEN($J37)-1),0)+IF(RIGHT($K37)=Q$4,LEFT($K37,LEN($K37)-1),0)+IF(RIGHT($L37)=Q$4,LEFT($L37,LEN($L37)-1),0)+IF(RIGHT($M37)=Q$4,LEFT($M37,LEN($M37)-1),0)</f>
        <v>#REF!</v>
      </c>
      <c r="R37" s="8" t="e">
        <f aca="false">IF(RIGHT($J37)=R$4,LEFT($J37,LEN($J37)-1),0)+IF(RIGHT($K37)=R$4,LEFT($K37,LEN($K37)-1),0)+IF(RIGHT($L37)=R$4,LEFT($L37,LEN($L37)-1),0)+IF(RIGHT($M37)=R$4,LEFT($M37,LEN($M37)-1),0)</f>
        <v>#REF!</v>
      </c>
      <c r="S37" s="8" t="e">
        <f aca="false">IF(RIGHT($J37)=S$4,LEFT($J37,LEN($J37)-1),0)+IF(RIGHT($K37)=S$4,LEFT($K37,LEN($K37)-1),0)+IF(RIGHT($L37)=S$4,LEFT($L37,LEN($L37)-1),0)+IF(RIGHT($M37)=S$4,LEFT($M37,LEN($M37)-1),0)</f>
        <v>#REF!</v>
      </c>
      <c r="T37" s="8" t="e">
        <f aca="false">IF(RIGHT($J37)=T$4,LEFT($J37,LEN($J37)-1),0)+IF(RIGHT($K37)=T$4,LEFT($K37,LEN($K37)-1),0)+IF(RIGHT($L37)=T$4,LEFT($L37,LEN($L37)-1),0)+IF(RIGHT($M37)=T$4,LEFT($M37,LEN($M37)-1),0)</f>
        <v>#REF!</v>
      </c>
      <c r="U37" s="8" t="e">
        <f aca="false">IF(RIGHT($J37)=U$4,LEFT($J37,LEN($J37)-1),0)+IF(RIGHT($K37)=U$4,LEFT($K37,LEN($K37)-1),0)+IF(RIGHT($L37)=U$4,LEFT($L37,LEN($L37)-1),0)+IF(RIGHT($M37)=U$4,LEFT($M37,LEN($M37)-1),0)</f>
        <v>#REF!</v>
      </c>
    </row>
    <row r="38" customFormat="false" ht="15" hidden="true" customHeight="false" outlineLevel="0" collapsed="false">
      <c r="A38" s="2" t="s">
        <v>168</v>
      </c>
      <c r="B38" s="2" t="s">
        <v>169</v>
      </c>
      <c r="C38" s="2" t="s">
        <v>170</v>
      </c>
      <c r="D38" s="2" t="s">
        <v>171</v>
      </c>
      <c r="E38" s="2" t="n">
        <f aca="false">VALUE(TRIM(RIGHT(D38,2)))</f>
        <v>9</v>
      </c>
      <c r="F38" s="2" t="str">
        <f aca="false">IF($E38&lt;9,"M9",IF($E38&lt;11,"M11",IF($E38&lt;13,"M13",IF($E38&lt;16,"M16","erreur"))))</f>
        <v>M11</v>
      </c>
      <c r="G38" s="2" t="str">
        <f aca="false">IF($E38&lt;6,"D6",IF($E38&lt;8,"D8",IF($E38&lt;10,"D10",IF($E38&lt;12,"D12","erreur"))))</f>
        <v>D10</v>
      </c>
      <c r="H38" s="2" t="s">
        <v>138</v>
      </c>
      <c r="I38" s="2" t="s">
        <v>71</v>
      </c>
      <c r="J38" s="2" t="e">
        <f aca="false">IF(ISNA(VLOOKUP($A38,#REF!,4,FALSE())),"",VLOOKUP($A38,#REF!,4,FALSE()))</f>
        <v>#REF!</v>
      </c>
      <c r="K38" s="2" t="e">
        <f aca="false">IF(ISNA(VLOOKUP($A38,#REF!,4,FALSE())),"",VLOOKUP($A38,#REF!,4,FALSE()))</f>
        <v>#REF!</v>
      </c>
      <c r="L38" s="2" t="e">
        <f aca="false">IF(ISNA(VLOOKUP($A38,#REF!,4,FALSE())),"",VLOOKUP($A38,#REF!,4,FALSE()))</f>
        <v>#REF!</v>
      </c>
      <c r="M38" s="2" t="e">
        <f aca="false">IF(ISNA(VLOOKUP($A38,#REF!,4,FALSE())),"",VLOOKUP($A38,#REF!,4,FALSE()))</f>
        <v>#REF!</v>
      </c>
      <c r="N38" s="8" t="e">
        <f aca="false">IF(RIGHT($J38)=N$4,LEFT($J38,LEN($J38)-1),0)+IF(RIGHT($K38)=N$4,LEFT($K38,LEN($K38)-1),0)+IF(RIGHT($L38)=N$4,LEFT($L38,LEN($L38)-1),0)+IF(RIGHT($M38)=N$4,LEFT($M38,LEN($M38)-1),0)</f>
        <v>#REF!</v>
      </c>
      <c r="O38" s="8" t="e">
        <f aca="false">IF(RIGHT($J38)=O$4,LEFT($J38,LEN($J38)-1),0)+IF(RIGHT($K38)=O$4,LEFT($K38,LEN($K38)-1),0)+IF(RIGHT($L38)=O$4,LEFT($L38,LEN($L38)-1),0)+IF(RIGHT($M38)=O$4,LEFT($M38,LEN($M38)-1),0)</f>
        <v>#REF!</v>
      </c>
      <c r="P38" s="8" t="e">
        <f aca="false">IF(RIGHT($J38)=P$4,LEFT($J38,LEN($J38)-1),0)+IF(RIGHT($K38)=P$4,LEFT($K38,LEN($K38)-1),0)+IF(RIGHT($L38)=P$4,LEFT($L38,LEN($L38)-1),0)+IF(RIGHT($M38)=P$4,LEFT($M38,LEN($M38)-1),0)</f>
        <v>#REF!</v>
      </c>
      <c r="Q38" s="8" t="e">
        <f aca="false">IF(RIGHT($J38)=Q$4,LEFT($J38,LEN($J38)-1),0)+IF(RIGHT($K38)=Q$4,LEFT($K38,LEN($K38)-1),0)+IF(RIGHT($L38)=Q$4,LEFT($L38,LEN($L38)-1),0)+IF(RIGHT($M38)=Q$4,LEFT($M38,LEN($M38)-1),0)</f>
        <v>#REF!</v>
      </c>
      <c r="R38" s="8" t="e">
        <f aca="false">IF(RIGHT($J38)=R$4,LEFT($J38,LEN($J38)-1),0)+IF(RIGHT($K38)=R$4,LEFT($K38,LEN($K38)-1),0)+IF(RIGHT($L38)=R$4,LEFT($L38,LEN($L38)-1),0)+IF(RIGHT($M38)=R$4,LEFT($M38,LEN($M38)-1),0)</f>
        <v>#REF!</v>
      </c>
      <c r="S38" s="8" t="e">
        <f aca="false">IF(RIGHT($J38)=S$4,LEFT($J38,LEN($J38)-1),0)+IF(RIGHT($K38)=S$4,LEFT($K38,LEN($K38)-1),0)+IF(RIGHT($L38)=S$4,LEFT($L38,LEN($L38)-1),0)+IF(RIGHT($M38)=S$4,LEFT($M38,LEN($M38)-1),0)</f>
        <v>#REF!</v>
      </c>
      <c r="T38" s="8" t="e">
        <f aca="false">IF(RIGHT($J38)=T$4,LEFT($J38,LEN($J38)-1),0)+IF(RIGHT($K38)=T$4,LEFT($K38,LEN($K38)-1),0)+IF(RIGHT($L38)=T$4,LEFT($L38,LEN($L38)-1),0)+IF(RIGHT($M38)=T$4,LEFT($M38,LEN($M38)-1),0)</f>
        <v>#REF!</v>
      </c>
      <c r="U38" s="8" t="e">
        <f aca="false">IF(RIGHT($J38)=U$4,LEFT($J38,LEN($J38)-1),0)+IF(RIGHT($K38)=U$4,LEFT($K38,LEN($K38)-1),0)+IF(RIGHT($L38)=U$4,LEFT($L38,LEN($L38)-1),0)+IF(RIGHT($M38)=U$4,LEFT($M38,LEN($M38)-1),0)</f>
        <v>#REF!</v>
      </c>
    </row>
    <row r="39" customFormat="false" ht="15" hidden="true" customHeight="false" outlineLevel="0" collapsed="false">
      <c r="A39" s="2" t="s">
        <v>172</v>
      </c>
      <c r="B39" s="2" t="s">
        <v>173</v>
      </c>
      <c r="C39" s="2" t="s">
        <v>174</v>
      </c>
      <c r="D39" s="2" t="s">
        <v>175</v>
      </c>
      <c r="E39" s="2" t="n">
        <f aca="false">VALUE(TRIM(RIGHT(D39,2)))</f>
        <v>7</v>
      </c>
      <c r="F39" s="2" t="str">
        <f aca="false">IF($E39&lt;9,"M9",IF($E39&lt;11,"M11",IF($E39&lt;13,"M13",IF($E39&lt;16,"M16","erreur"))))</f>
        <v>M9</v>
      </c>
      <c r="G39" s="2" t="str">
        <f aca="false">IF($E39&lt;6,"D6",IF($E39&lt;8,"D8",IF($E39&lt;10,"D10",IF($E39&lt;12,"D12","erreur"))))</f>
        <v>D8</v>
      </c>
      <c r="H39" s="2" t="s">
        <v>138</v>
      </c>
      <c r="I39" s="2" t="s">
        <v>71</v>
      </c>
      <c r="J39" s="2" t="e">
        <f aca="false">IF(ISNA(VLOOKUP($A39,#REF!,4,FALSE())),"",VLOOKUP($A39,#REF!,4,FALSE()))</f>
        <v>#REF!</v>
      </c>
      <c r="K39" s="2" t="e">
        <f aca="false">IF(ISNA(VLOOKUP($A39,#REF!,4,FALSE())),"",VLOOKUP($A39,#REF!,4,FALSE()))</f>
        <v>#REF!</v>
      </c>
      <c r="L39" s="2" t="e">
        <f aca="false">IF(ISNA(VLOOKUP($A39,#REF!,4,FALSE())),"",VLOOKUP($A39,#REF!,4,FALSE()))</f>
        <v>#REF!</v>
      </c>
      <c r="M39" s="2" t="e">
        <f aca="false">IF(ISNA(VLOOKUP($A39,#REF!,4,FALSE())),"",VLOOKUP($A39,#REF!,4,FALSE()))</f>
        <v>#REF!</v>
      </c>
      <c r="N39" s="8" t="e">
        <f aca="false">IF(RIGHT($J39)=N$4,LEFT($J39,LEN($J39)-1),0)+IF(RIGHT($K39)=N$4,LEFT($K39,LEN($K39)-1),0)+IF(RIGHT($L39)=N$4,LEFT($L39,LEN($L39)-1),0)+IF(RIGHT($M39)=N$4,LEFT($M39,LEN($M39)-1),0)</f>
        <v>#REF!</v>
      </c>
      <c r="O39" s="8" t="e">
        <f aca="false">IF(RIGHT($J39)=O$4,LEFT($J39,LEN($J39)-1),0)+IF(RIGHT($K39)=O$4,LEFT($K39,LEN($K39)-1),0)+IF(RIGHT($L39)=O$4,LEFT($L39,LEN($L39)-1),0)+IF(RIGHT($M39)=O$4,LEFT($M39,LEN($M39)-1),0)</f>
        <v>#REF!</v>
      </c>
      <c r="P39" s="8" t="e">
        <f aca="false">IF(RIGHT($J39)=P$4,LEFT($J39,LEN($J39)-1),0)+IF(RIGHT($K39)=P$4,LEFT($K39,LEN($K39)-1),0)+IF(RIGHT($L39)=P$4,LEFT($L39,LEN($L39)-1),0)+IF(RIGHT($M39)=P$4,LEFT($M39,LEN($M39)-1),0)</f>
        <v>#REF!</v>
      </c>
      <c r="Q39" s="8" t="e">
        <f aca="false">IF(RIGHT($J39)=Q$4,LEFT($J39,LEN($J39)-1),0)+IF(RIGHT($K39)=Q$4,LEFT($K39,LEN($K39)-1),0)+IF(RIGHT($L39)=Q$4,LEFT($L39,LEN($L39)-1),0)+IF(RIGHT($M39)=Q$4,LEFT($M39,LEN($M39)-1),0)</f>
        <v>#REF!</v>
      </c>
      <c r="R39" s="8" t="e">
        <f aca="false">IF(RIGHT($J39)=R$4,LEFT($J39,LEN($J39)-1),0)+IF(RIGHT($K39)=R$4,LEFT($K39,LEN($K39)-1),0)+IF(RIGHT($L39)=R$4,LEFT($L39,LEN($L39)-1),0)+IF(RIGHT($M39)=R$4,LEFT($M39,LEN($M39)-1),0)</f>
        <v>#REF!</v>
      </c>
      <c r="S39" s="8" t="e">
        <f aca="false">IF(RIGHT($J39)=S$4,LEFT($J39,LEN($J39)-1),0)+IF(RIGHT($K39)=S$4,LEFT($K39,LEN($K39)-1),0)+IF(RIGHT($L39)=S$4,LEFT($L39,LEN($L39)-1),0)+IF(RIGHT($M39)=S$4,LEFT($M39,LEN($M39)-1),0)</f>
        <v>#REF!</v>
      </c>
      <c r="T39" s="8" t="e">
        <f aca="false">IF(RIGHT($J39)=T$4,LEFT($J39,LEN($J39)-1),0)+IF(RIGHT($K39)=T$4,LEFT($K39,LEN($K39)-1),0)+IF(RIGHT($L39)=T$4,LEFT($L39,LEN($L39)-1),0)+IF(RIGHT($M39)=T$4,LEFT($M39,LEN($M39)-1),0)</f>
        <v>#REF!</v>
      </c>
      <c r="U39" s="8" t="e">
        <f aca="false">IF(RIGHT($J39)=U$4,LEFT($J39,LEN($J39)-1),0)+IF(RIGHT($K39)=U$4,LEFT($K39,LEN($K39)-1),0)+IF(RIGHT($L39)=U$4,LEFT($L39,LEN($L39)-1),0)+IF(RIGHT($M39)=U$4,LEFT($M39,LEN($M39)-1),0)</f>
        <v>#REF!</v>
      </c>
    </row>
    <row r="40" customFormat="false" ht="15" hidden="true" customHeight="false" outlineLevel="0" collapsed="false">
      <c r="A40" s="2" t="s">
        <v>176</v>
      </c>
      <c r="B40" s="2" t="s">
        <v>177</v>
      </c>
      <c r="C40" s="2" t="s">
        <v>178</v>
      </c>
      <c r="D40" s="2" t="s">
        <v>179</v>
      </c>
      <c r="E40" s="2" t="n">
        <f aca="false">VALUE(TRIM(RIGHT(D40,2)))</f>
        <v>6</v>
      </c>
      <c r="F40" s="2" t="str">
        <f aca="false">IF($E40&lt;9,"M9",IF($E40&lt;11,"M11",IF($E40&lt;13,"M13",IF($E40&lt;16,"M16","erreur"))))</f>
        <v>M9</v>
      </c>
      <c r="G40" s="2" t="str">
        <f aca="false">IF($E40&lt;6,"D6",IF($E40&lt;8,"D8",IF($E40&lt;10,"D10",IF($E40&lt;12,"D12","erreur"))))</f>
        <v>D8</v>
      </c>
      <c r="H40" s="2" t="s">
        <v>138</v>
      </c>
      <c r="I40" s="2" t="s">
        <v>73</v>
      </c>
      <c r="J40" s="2" t="e">
        <f aca="false">IF(ISNA(VLOOKUP($A40,#REF!,4,FALSE())),"",VLOOKUP($A40,#REF!,4,FALSE()))</f>
        <v>#REF!</v>
      </c>
      <c r="K40" s="2" t="e">
        <f aca="false">IF(ISNA(VLOOKUP($A40,#REF!,4,FALSE())),"",VLOOKUP($A40,#REF!,4,FALSE()))</f>
        <v>#REF!</v>
      </c>
      <c r="L40" s="2" t="e">
        <f aca="false">IF(ISNA(VLOOKUP($A40,#REF!,4,FALSE())),"",VLOOKUP($A40,#REF!,4,FALSE()))</f>
        <v>#REF!</v>
      </c>
      <c r="M40" s="2" t="e">
        <f aca="false">IF(ISNA(VLOOKUP($A40,#REF!,4,FALSE())),"",VLOOKUP($A40,#REF!,4,FALSE()))</f>
        <v>#REF!</v>
      </c>
      <c r="N40" s="8" t="e">
        <f aca="false">IF(RIGHT($J40)=N$4,LEFT($J40,LEN($J40)-1),0)+IF(RIGHT($K40)=N$4,LEFT($K40,LEN($K40)-1),0)+IF(RIGHT($L40)=N$4,LEFT($L40,LEN($L40)-1),0)+IF(RIGHT($M40)=N$4,LEFT($M40,LEN($M40)-1),0)</f>
        <v>#REF!</v>
      </c>
      <c r="O40" s="8" t="e">
        <f aca="false">IF(RIGHT($J40)=O$4,LEFT($J40,LEN($J40)-1),0)+IF(RIGHT($K40)=O$4,LEFT($K40,LEN($K40)-1),0)+IF(RIGHT($L40)=O$4,LEFT($L40,LEN($L40)-1),0)+IF(RIGHT($M40)=O$4,LEFT($M40,LEN($M40)-1),0)</f>
        <v>#REF!</v>
      </c>
      <c r="P40" s="8" t="e">
        <f aca="false">IF(RIGHT($J40)=P$4,LEFT($J40,LEN($J40)-1),0)+IF(RIGHT($K40)=P$4,LEFT($K40,LEN($K40)-1),0)+IF(RIGHT($L40)=P$4,LEFT($L40,LEN($L40)-1),0)+IF(RIGHT($M40)=P$4,LEFT($M40,LEN($M40)-1),0)</f>
        <v>#REF!</v>
      </c>
      <c r="Q40" s="8" t="e">
        <f aca="false">IF(RIGHT($J40)=Q$4,LEFT($J40,LEN($J40)-1),0)+IF(RIGHT($K40)=Q$4,LEFT($K40,LEN($K40)-1),0)+IF(RIGHT($L40)=Q$4,LEFT($L40,LEN($L40)-1),0)+IF(RIGHT($M40)=Q$4,LEFT($M40,LEN($M40)-1),0)</f>
        <v>#REF!</v>
      </c>
      <c r="R40" s="8" t="e">
        <f aca="false">IF(RIGHT($J40)=R$4,LEFT($J40,LEN($J40)-1),0)+IF(RIGHT($K40)=R$4,LEFT($K40,LEN($K40)-1),0)+IF(RIGHT($L40)=R$4,LEFT($L40,LEN($L40)-1),0)+IF(RIGHT($M40)=R$4,LEFT($M40,LEN($M40)-1),0)</f>
        <v>#REF!</v>
      </c>
      <c r="S40" s="8" t="e">
        <f aca="false">IF(RIGHT($J40)=S$4,LEFT($J40,LEN($J40)-1),0)+IF(RIGHT($K40)=S$4,LEFT($K40,LEN($K40)-1),0)+IF(RIGHT($L40)=S$4,LEFT($L40,LEN($L40)-1),0)+IF(RIGHT($M40)=S$4,LEFT($M40,LEN($M40)-1),0)</f>
        <v>#REF!</v>
      </c>
      <c r="T40" s="8" t="e">
        <f aca="false">IF(RIGHT($J40)=T$4,LEFT($J40,LEN($J40)-1),0)+IF(RIGHT($K40)=T$4,LEFT($K40,LEN($K40)-1),0)+IF(RIGHT($L40)=T$4,LEFT($L40,LEN($L40)-1),0)+IF(RIGHT($M40)=T$4,LEFT($M40,LEN($M40)-1),0)</f>
        <v>#REF!</v>
      </c>
      <c r="U40" s="8" t="e">
        <f aca="false">IF(RIGHT($J40)=U$4,LEFT($J40,LEN($J40)-1),0)+IF(RIGHT($K40)=U$4,LEFT($K40,LEN($K40)-1),0)+IF(RIGHT($L40)=U$4,LEFT($L40,LEN($L40)-1),0)+IF(RIGHT($M40)=U$4,LEFT($M40,LEN($M40)-1),0)</f>
        <v>#REF!</v>
      </c>
    </row>
    <row r="41" customFormat="false" ht="15" hidden="true" customHeight="false" outlineLevel="0" collapsed="false">
      <c r="A41" s="2" t="s">
        <v>180</v>
      </c>
      <c r="B41" s="2" t="s">
        <v>181</v>
      </c>
      <c r="C41" s="2" t="s">
        <v>182</v>
      </c>
      <c r="D41" s="2" t="s">
        <v>38</v>
      </c>
      <c r="E41" s="2" t="n">
        <f aca="false">VALUE(TRIM(RIGHT(D41,2)))</f>
        <v>5</v>
      </c>
      <c r="F41" s="2" t="str">
        <f aca="false">IF($E41&lt;9,"M9",IF($E41&lt;11,"M11",IF($E41&lt;13,"M13",IF($E41&lt;16,"M16","erreur"))))</f>
        <v>M9</v>
      </c>
      <c r="G41" s="2" t="str">
        <f aca="false">IF($E41&lt;6,"D6",IF($E41&lt;8,"D8",IF($E41&lt;10,"D10",IF($E41&lt;12,"D12","erreur"))))</f>
        <v>D6</v>
      </c>
      <c r="H41" s="2" t="s">
        <v>138</v>
      </c>
      <c r="I41" s="2" t="s">
        <v>73</v>
      </c>
      <c r="J41" s="2" t="e">
        <f aca="false">IF(ISNA(VLOOKUP($A41,#REF!,4,FALSE())),"",VLOOKUP($A41,#REF!,4,FALSE()))</f>
        <v>#REF!</v>
      </c>
      <c r="K41" s="2" t="e">
        <f aca="false">IF(ISNA(VLOOKUP($A41,#REF!,4,FALSE())),"",VLOOKUP($A41,#REF!,4,FALSE()))</f>
        <v>#REF!</v>
      </c>
      <c r="L41" s="2" t="e">
        <f aca="false">IF(ISNA(VLOOKUP($A41,#REF!,4,FALSE())),"",VLOOKUP($A41,#REF!,4,FALSE()))</f>
        <v>#REF!</v>
      </c>
      <c r="M41" s="2" t="e">
        <f aca="false">IF(ISNA(VLOOKUP($A41,#REF!,4,FALSE())),"",VLOOKUP($A41,#REF!,4,FALSE()))</f>
        <v>#REF!</v>
      </c>
      <c r="N41" s="8" t="e">
        <f aca="false">IF(RIGHT($J41)=N$4,LEFT($J41,LEN($J41)-1),0)+IF(RIGHT($K41)=N$4,LEFT($K41,LEN($K41)-1),0)+IF(RIGHT($L41)=N$4,LEFT($L41,LEN($L41)-1),0)+IF(RIGHT($M41)=N$4,LEFT($M41,LEN($M41)-1),0)</f>
        <v>#REF!</v>
      </c>
      <c r="O41" s="8" t="e">
        <f aca="false">IF(RIGHT($J41)=O$4,LEFT($J41,LEN($J41)-1),0)+IF(RIGHT($K41)=O$4,LEFT($K41,LEN($K41)-1),0)+IF(RIGHT($L41)=O$4,LEFT($L41,LEN($L41)-1),0)+IF(RIGHT($M41)=O$4,LEFT($M41,LEN($M41)-1),0)</f>
        <v>#REF!</v>
      </c>
      <c r="P41" s="8" t="e">
        <f aca="false">IF(RIGHT($J41)=P$4,LEFT($J41,LEN($J41)-1),0)+IF(RIGHT($K41)=P$4,LEFT($K41,LEN($K41)-1),0)+IF(RIGHT($L41)=P$4,LEFT($L41,LEN($L41)-1),0)+IF(RIGHT($M41)=P$4,LEFT($M41,LEN($M41)-1),0)</f>
        <v>#REF!</v>
      </c>
      <c r="Q41" s="8" t="e">
        <f aca="false">IF(RIGHT($J41)=Q$4,LEFT($J41,LEN($J41)-1),0)+IF(RIGHT($K41)=Q$4,LEFT($K41,LEN($K41)-1),0)+IF(RIGHT($L41)=Q$4,LEFT($L41,LEN($L41)-1),0)+IF(RIGHT($M41)=Q$4,LEFT($M41,LEN($M41)-1),0)</f>
        <v>#REF!</v>
      </c>
      <c r="R41" s="8" t="e">
        <f aca="false">IF(RIGHT($J41)=R$4,LEFT($J41,LEN($J41)-1),0)+IF(RIGHT($K41)=R$4,LEFT($K41,LEN($K41)-1),0)+IF(RIGHT($L41)=R$4,LEFT($L41,LEN($L41)-1),0)+IF(RIGHT($M41)=R$4,LEFT($M41,LEN($M41)-1),0)</f>
        <v>#REF!</v>
      </c>
      <c r="S41" s="8" t="e">
        <f aca="false">IF(RIGHT($J41)=S$4,LEFT($J41,LEN($J41)-1),0)+IF(RIGHT($K41)=S$4,LEFT($K41,LEN($K41)-1),0)+IF(RIGHT($L41)=S$4,LEFT($L41,LEN($L41)-1),0)+IF(RIGHT($M41)=S$4,LEFT($M41,LEN($M41)-1),0)</f>
        <v>#REF!</v>
      </c>
      <c r="T41" s="8" t="e">
        <f aca="false">IF(RIGHT($J41)=T$4,LEFT($J41,LEN($J41)-1),0)+IF(RIGHT($K41)=T$4,LEFT($K41,LEN($K41)-1),0)+IF(RIGHT($L41)=T$4,LEFT($L41,LEN($L41)-1),0)+IF(RIGHT($M41)=T$4,LEFT($M41,LEN($M41)-1),0)</f>
        <v>#REF!</v>
      </c>
      <c r="U41" s="8" t="e">
        <f aca="false">IF(RIGHT($J41)=U$4,LEFT($J41,LEN($J41)-1),0)+IF(RIGHT($K41)=U$4,LEFT($K41,LEN($K41)-1),0)+IF(RIGHT($L41)=U$4,LEFT($L41,LEN($L41)-1),0)+IF(RIGHT($M41)=U$4,LEFT($M41,LEN($M41)-1),0)</f>
        <v>#REF!</v>
      </c>
    </row>
    <row r="42" customFormat="false" ht="15" hidden="false" customHeight="false" outlineLevel="0" collapsed="false">
      <c r="A42" s="2" t="s">
        <v>183</v>
      </c>
      <c r="B42" s="2" t="s">
        <v>184</v>
      </c>
      <c r="C42" s="2" t="s">
        <v>185</v>
      </c>
      <c r="D42" s="2" t="s">
        <v>186</v>
      </c>
      <c r="E42" s="2" t="n">
        <f aca="false">VALUE(TRIM(RIGHT(D42,2)))</f>
        <v>13</v>
      </c>
      <c r="F42" s="2" t="str">
        <f aca="false">IF($E42&lt;9,"M9",IF($E42&lt;11,"M11",IF($E42&lt;13,"M13",IF($E42&lt;16,"M16","erreur"))))</f>
        <v>M16</v>
      </c>
      <c r="G42" s="2" t="str">
        <f aca="false">IF($E42&lt;6,"D6",IF($E42&lt;8,"D8",IF($E42&lt;10,"D10",IF($E42&lt;12,"D12","erreur"))))</f>
        <v>erreur</v>
      </c>
      <c r="H42" s="2" t="s">
        <v>138</v>
      </c>
      <c r="I42" s="2" t="s">
        <v>71</v>
      </c>
      <c r="J42" s="2" t="e">
        <f aca="false">IF(ISNA(VLOOKUP($A42,#REF!,4,FALSE())),"",VLOOKUP($A42,#REF!,4,FALSE()))</f>
        <v>#REF!</v>
      </c>
      <c r="K42" s="2" t="e">
        <f aca="false">IF(ISNA(VLOOKUP($A42,#REF!,4,FALSE())),"",VLOOKUP($A42,#REF!,4,FALSE()))</f>
        <v>#REF!</v>
      </c>
      <c r="L42" s="2" t="e">
        <f aca="false">IF(ISNA(VLOOKUP($A42,#REF!,4,FALSE())),"",VLOOKUP($A42,#REF!,4,FALSE()))</f>
        <v>#REF!</v>
      </c>
      <c r="M42" s="2" t="e">
        <f aca="false">IF(ISNA(VLOOKUP($A42,#REF!,4,FALSE())),"",VLOOKUP($A42,#REF!,4,FALSE()))</f>
        <v>#REF!</v>
      </c>
      <c r="N42" s="8" t="e">
        <f aca="false">IF(RIGHT($J42)=N$4,LEFT($J42,LEN($J42)-1),0)+IF(RIGHT($K42)=N$4,LEFT($K42,LEN($K42)-1),0)+IF(RIGHT($L42)=N$4,LEFT($L42,LEN($L42)-1),0)+IF(RIGHT($M42)=N$4,LEFT($M42,LEN($M42)-1),0)</f>
        <v>#REF!</v>
      </c>
      <c r="O42" s="8" t="e">
        <f aca="false">IF(RIGHT($J42)=O$4,LEFT($J42,LEN($J42)-1),0)+IF(RIGHT($K42)=O$4,LEFT($K42,LEN($K42)-1),0)+IF(RIGHT($L42)=O$4,LEFT($L42,LEN($L42)-1),0)+IF(RIGHT($M42)=O$4,LEFT($M42,LEN($M42)-1),0)</f>
        <v>#REF!</v>
      </c>
      <c r="P42" s="8" t="e">
        <f aca="false">IF(RIGHT($J42)=P$4,LEFT($J42,LEN($J42)-1),0)+IF(RIGHT($K42)=P$4,LEFT($K42,LEN($K42)-1),0)+IF(RIGHT($L42)=P$4,LEFT($L42,LEN($L42)-1),0)+IF(RIGHT($M42)=P$4,LEFT($M42,LEN($M42)-1),0)</f>
        <v>#REF!</v>
      </c>
      <c r="Q42" s="8" t="e">
        <f aca="false">IF(RIGHT($J42)=Q$4,LEFT($J42,LEN($J42)-1),0)+IF(RIGHT($K42)=Q$4,LEFT($K42,LEN($K42)-1),0)+IF(RIGHT($L42)=Q$4,LEFT($L42,LEN($L42)-1),0)+IF(RIGHT($M42)=Q$4,LEFT($M42,LEN($M42)-1),0)</f>
        <v>#REF!</v>
      </c>
      <c r="R42" s="8" t="e">
        <f aca="false">IF(RIGHT($J42)=R$4,LEFT($J42,LEN($J42)-1),0)+IF(RIGHT($K42)=R$4,LEFT($K42,LEN($K42)-1),0)+IF(RIGHT($L42)=R$4,LEFT($L42,LEN($L42)-1),0)+IF(RIGHT($M42)=R$4,LEFT($M42,LEN($M42)-1),0)</f>
        <v>#REF!</v>
      </c>
      <c r="S42" s="8" t="e">
        <f aca="false">IF(RIGHT($J42)=S$4,LEFT($J42,LEN($J42)-1),0)+IF(RIGHT($K42)=S$4,LEFT($K42,LEN($K42)-1),0)+IF(RIGHT($L42)=S$4,LEFT($L42,LEN($L42)-1),0)+IF(RIGHT($M42)=S$4,LEFT($M42,LEN($M42)-1),0)</f>
        <v>#REF!</v>
      </c>
      <c r="T42" s="8" t="e">
        <f aca="false">IF(RIGHT($J42)=T$4,LEFT($J42,LEN($J42)-1),0)+IF(RIGHT($K42)=T$4,LEFT($K42,LEN($K42)-1),0)+IF(RIGHT($L42)=T$4,LEFT($L42,LEN($L42)-1),0)+IF(RIGHT($M42)=T$4,LEFT($M42,LEN($M42)-1),0)</f>
        <v>#REF!</v>
      </c>
      <c r="U42" s="8" t="e">
        <f aca="false">IF(RIGHT($J42)=U$4,LEFT($J42,LEN($J42)-1),0)+IF(RIGHT($K42)=U$4,LEFT($K42,LEN($K42)-1),0)+IF(RIGHT($L42)=U$4,LEFT($L42,LEN($L42)-1),0)+IF(RIGHT($M42)=U$4,LEFT($M42,LEN($M42)-1),0)</f>
        <v>#REF!</v>
      </c>
    </row>
    <row r="43" customFormat="false" ht="15" hidden="true" customHeight="false" outlineLevel="0" collapsed="false">
      <c r="A43" s="2" t="s">
        <v>187</v>
      </c>
      <c r="B43" s="2" t="s">
        <v>188</v>
      </c>
      <c r="C43" s="2" t="s">
        <v>189</v>
      </c>
      <c r="D43" s="2" t="s">
        <v>190</v>
      </c>
      <c r="E43" s="2" t="n">
        <f aca="false">VALUE(TRIM(RIGHT(D43,2)))</f>
        <v>5</v>
      </c>
      <c r="F43" s="2" t="str">
        <f aca="false">IF($E43&lt;9,"M9",IF($E43&lt;11,"M11",IF($E43&lt;13,"M13",IF($E43&lt;16,"M16","erreur"))))</f>
        <v>M9</v>
      </c>
      <c r="G43" s="2" t="str">
        <f aca="false">IF($E43&lt;6,"D6",IF($E43&lt;8,"D8",IF($E43&lt;10,"D10",IF($E43&lt;12,"D12","erreur"))))</f>
        <v>D6</v>
      </c>
      <c r="H43" s="2" t="s">
        <v>138</v>
      </c>
      <c r="I43" s="2" t="s">
        <v>71</v>
      </c>
      <c r="J43" s="2" t="e">
        <f aca="false">IF(ISNA(VLOOKUP($A43,#REF!,4,FALSE())),"",VLOOKUP($A43,#REF!,4,FALSE()))</f>
        <v>#REF!</v>
      </c>
      <c r="K43" s="2" t="e">
        <f aca="false">IF(ISNA(VLOOKUP($A43,#REF!,4,FALSE())),"",VLOOKUP($A43,#REF!,4,FALSE()))</f>
        <v>#REF!</v>
      </c>
      <c r="L43" s="2" t="e">
        <f aca="false">IF(ISNA(VLOOKUP($A43,#REF!,4,FALSE())),"",VLOOKUP($A43,#REF!,4,FALSE()))</f>
        <v>#REF!</v>
      </c>
      <c r="M43" s="2" t="e">
        <f aca="false">IF(ISNA(VLOOKUP($A43,#REF!,4,FALSE())),"",VLOOKUP($A43,#REF!,4,FALSE()))</f>
        <v>#REF!</v>
      </c>
      <c r="N43" s="8" t="e">
        <f aca="false">IF(RIGHT($J43)=N$4,LEFT($J43,LEN($J43)-1),0)+IF(RIGHT($K43)=N$4,LEFT($K43,LEN($K43)-1),0)+IF(RIGHT($L43)=N$4,LEFT($L43,LEN($L43)-1),0)+IF(RIGHT($M43)=N$4,LEFT($M43,LEN($M43)-1),0)</f>
        <v>#REF!</v>
      </c>
      <c r="O43" s="8" t="e">
        <f aca="false">IF(RIGHT($J43)=O$4,LEFT($J43,LEN($J43)-1),0)+IF(RIGHT($K43)=O$4,LEFT($K43,LEN($K43)-1),0)+IF(RIGHT($L43)=O$4,LEFT($L43,LEN($L43)-1),0)+IF(RIGHT($M43)=O$4,LEFT($M43,LEN($M43)-1),0)</f>
        <v>#REF!</v>
      </c>
      <c r="P43" s="8" t="e">
        <f aca="false">IF(RIGHT($J43)=P$4,LEFT($J43,LEN($J43)-1),0)+IF(RIGHT($K43)=P$4,LEFT($K43,LEN($K43)-1),0)+IF(RIGHT($L43)=P$4,LEFT($L43,LEN($L43)-1),0)+IF(RIGHT($M43)=P$4,LEFT($M43,LEN($M43)-1),0)</f>
        <v>#REF!</v>
      </c>
      <c r="Q43" s="8" t="e">
        <f aca="false">IF(RIGHT($J43)=Q$4,LEFT($J43,LEN($J43)-1),0)+IF(RIGHT($K43)=Q$4,LEFT($K43,LEN($K43)-1),0)+IF(RIGHT($L43)=Q$4,LEFT($L43,LEN($L43)-1),0)+IF(RIGHT($M43)=Q$4,LEFT($M43,LEN($M43)-1),0)</f>
        <v>#REF!</v>
      </c>
      <c r="R43" s="8" t="e">
        <f aca="false">IF(RIGHT($J43)=R$4,LEFT($J43,LEN($J43)-1),0)+IF(RIGHT($K43)=R$4,LEFT($K43,LEN($K43)-1),0)+IF(RIGHT($L43)=R$4,LEFT($L43,LEN($L43)-1),0)+IF(RIGHT($M43)=R$4,LEFT($M43,LEN($M43)-1),0)</f>
        <v>#REF!</v>
      </c>
      <c r="S43" s="8" t="e">
        <f aca="false">IF(RIGHT($J43)=S$4,LEFT($J43,LEN($J43)-1),0)+IF(RIGHT($K43)=S$4,LEFT($K43,LEN($K43)-1),0)+IF(RIGHT($L43)=S$4,LEFT($L43,LEN($L43)-1),0)+IF(RIGHT($M43)=S$4,LEFT($M43,LEN($M43)-1),0)</f>
        <v>#REF!</v>
      </c>
      <c r="T43" s="8" t="e">
        <f aca="false">IF(RIGHT($J43)=T$4,LEFT($J43,LEN($J43)-1),0)+IF(RIGHT($K43)=T$4,LEFT($K43,LEN($K43)-1),0)+IF(RIGHT($L43)=T$4,LEFT($L43,LEN($L43)-1),0)+IF(RIGHT($M43)=T$4,LEFT($M43,LEN($M43)-1),0)</f>
        <v>#REF!</v>
      </c>
      <c r="U43" s="8" t="e">
        <f aca="false">IF(RIGHT($J43)=U$4,LEFT($J43,LEN($J43)-1),0)+IF(RIGHT($K43)=U$4,LEFT($K43,LEN($K43)-1),0)+IF(RIGHT($L43)=U$4,LEFT($L43,LEN($L43)-1),0)+IF(RIGHT($M43)=U$4,LEFT($M43,LEN($M43)-1),0)</f>
        <v>#REF!</v>
      </c>
    </row>
    <row r="44" customFormat="false" ht="15" hidden="true" customHeight="false" outlineLevel="0" collapsed="false">
      <c r="A44" s="2" t="s">
        <v>191</v>
      </c>
      <c r="B44" s="2" t="s">
        <v>192</v>
      </c>
      <c r="C44" s="2" t="s">
        <v>193</v>
      </c>
      <c r="D44" s="2" t="s">
        <v>194</v>
      </c>
      <c r="E44" s="2" t="n">
        <f aca="false">VALUE(TRIM(RIGHT(D44,2)))</f>
        <v>16</v>
      </c>
      <c r="F44" s="2" t="str">
        <f aca="false">IF($E44&lt;9,"M9",IF($E44&lt;11,"M11",IF($E44&lt;13,"M13",IF($E44&lt;16,"M16","erreur"))))</f>
        <v>erreur</v>
      </c>
      <c r="G44" s="2" t="str">
        <f aca="false">IF($E44&lt;6,"D6",IF($E44&lt;8,"D8",IF($E44&lt;10,"D10",IF($E44&lt;12,"D12","erreur"))))</f>
        <v>erreur</v>
      </c>
      <c r="H44" s="2" t="s">
        <v>138</v>
      </c>
      <c r="I44" s="2" t="s">
        <v>73</v>
      </c>
      <c r="J44" s="2" t="e">
        <f aca="false">IF(ISNA(VLOOKUP($A44,#REF!,4,FALSE())),"",VLOOKUP($A44,#REF!,4,FALSE()))</f>
        <v>#REF!</v>
      </c>
      <c r="K44" s="2" t="e">
        <f aca="false">IF(ISNA(VLOOKUP($A44,#REF!,4,FALSE())),"",VLOOKUP($A44,#REF!,4,FALSE()))</f>
        <v>#REF!</v>
      </c>
      <c r="L44" s="2" t="e">
        <f aca="false">IF(ISNA(VLOOKUP($A44,#REF!,4,FALSE())),"",VLOOKUP($A44,#REF!,4,FALSE()))</f>
        <v>#REF!</v>
      </c>
      <c r="M44" s="2" t="e">
        <f aca="false">IF(ISNA(VLOOKUP($A44,#REF!,4,FALSE())),"",VLOOKUP($A44,#REF!,4,FALSE()))</f>
        <v>#REF!</v>
      </c>
      <c r="N44" s="8" t="e">
        <f aca="false">IF(RIGHT($J44)=N$4,LEFT($J44,LEN($J44)-1),0)+IF(RIGHT($K44)=N$4,LEFT($K44,LEN($K44)-1),0)+IF(RIGHT($L44)=N$4,LEFT($L44,LEN($L44)-1),0)+IF(RIGHT($M44)=N$4,LEFT($M44,LEN($M44)-1),0)</f>
        <v>#REF!</v>
      </c>
      <c r="O44" s="8" t="e">
        <f aca="false">IF(RIGHT($J44)=O$4,LEFT($J44,LEN($J44)-1),0)+IF(RIGHT($K44)=O$4,LEFT($K44,LEN($K44)-1),0)+IF(RIGHT($L44)=O$4,LEFT($L44,LEN($L44)-1),0)+IF(RIGHT($M44)=O$4,LEFT($M44,LEN($M44)-1),0)</f>
        <v>#REF!</v>
      </c>
      <c r="P44" s="8" t="e">
        <f aca="false">IF(RIGHT($J44)=P$4,LEFT($J44,LEN($J44)-1),0)+IF(RIGHT($K44)=P$4,LEFT($K44,LEN($K44)-1),0)+IF(RIGHT($L44)=P$4,LEFT($L44,LEN($L44)-1),0)+IF(RIGHT($M44)=P$4,LEFT($M44,LEN($M44)-1),0)</f>
        <v>#REF!</v>
      </c>
      <c r="Q44" s="8" t="e">
        <f aca="false">IF(RIGHT($J44)=Q$4,LEFT($J44,LEN($J44)-1),0)+IF(RIGHT($K44)=Q$4,LEFT($K44,LEN($K44)-1),0)+IF(RIGHT($L44)=Q$4,LEFT($L44,LEN($L44)-1),0)+IF(RIGHT($M44)=Q$4,LEFT($M44,LEN($M44)-1),0)</f>
        <v>#REF!</v>
      </c>
      <c r="R44" s="8" t="e">
        <f aca="false">IF(RIGHT($J44)=R$4,LEFT($J44,LEN($J44)-1),0)+IF(RIGHT($K44)=R$4,LEFT($K44,LEN($K44)-1),0)+IF(RIGHT($L44)=R$4,LEFT($L44,LEN($L44)-1),0)+IF(RIGHT($M44)=R$4,LEFT($M44,LEN($M44)-1),0)</f>
        <v>#REF!</v>
      </c>
      <c r="S44" s="8" t="e">
        <f aca="false">IF(RIGHT($J44)=S$4,LEFT($J44,LEN($J44)-1),0)+IF(RIGHT($K44)=S$4,LEFT($K44,LEN($K44)-1),0)+IF(RIGHT($L44)=S$4,LEFT($L44,LEN($L44)-1),0)+IF(RIGHT($M44)=S$4,LEFT($M44,LEN($M44)-1),0)</f>
        <v>#REF!</v>
      </c>
      <c r="T44" s="8" t="e">
        <f aca="false">IF(RIGHT($J44)=T$4,LEFT($J44,LEN($J44)-1),0)+IF(RIGHT($K44)=T$4,LEFT($K44,LEN($K44)-1),0)+IF(RIGHT($L44)=T$4,LEFT($L44,LEN($L44)-1),0)+IF(RIGHT($M44)=T$4,LEFT($M44,LEN($M44)-1),0)</f>
        <v>#REF!</v>
      </c>
      <c r="U44" s="8" t="e">
        <f aca="false">IF(RIGHT($J44)=U$4,LEFT($J44,LEN($J44)-1),0)+IF(RIGHT($K44)=U$4,LEFT($K44,LEN($K44)-1),0)+IF(RIGHT($L44)=U$4,LEFT($L44,LEN($L44)-1),0)+IF(RIGHT($M44)=U$4,LEFT($M44,LEN($M44)-1),0)</f>
        <v>#REF!</v>
      </c>
    </row>
    <row r="45" customFormat="false" ht="15" hidden="true" customHeight="false" outlineLevel="0" collapsed="false">
      <c r="A45" s="2" t="s">
        <v>195</v>
      </c>
      <c r="B45" s="2" t="s">
        <v>196</v>
      </c>
      <c r="C45" s="2" t="s">
        <v>197</v>
      </c>
      <c r="D45" s="2" t="s">
        <v>198</v>
      </c>
      <c r="E45" s="2" t="n">
        <f aca="false">VALUE(TRIM(RIGHT(D45,2)))</f>
        <v>5</v>
      </c>
      <c r="F45" s="2" t="str">
        <f aca="false">IF($E45&lt;9,"M9",IF($E45&lt;11,"M11",IF($E45&lt;13,"M13",IF($E45&lt;16,"M16","erreur"))))</f>
        <v>M9</v>
      </c>
      <c r="G45" s="2" t="str">
        <f aca="false">IF($E45&lt;6,"D6",IF($E45&lt;8,"D8",IF($E45&lt;10,"D10",IF($E45&lt;12,"D12","erreur"))))</f>
        <v>D6</v>
      </c>
      <c r="H45" s="2" t="s">
        <v>138</v>
      </c>
      <c r="I45" s="2" t="s">
        <v>73</v>
      </c>
      <c r="J45" s="2" t="e">
        <f aca="false">IF(ISNA(VLOOKUP($A45,#REF!,4,FALSE())),"",VLOOKUP($A45,#REF!,4,FALSE()))</f>
        <v>#REF!</v>
      </c>
      <c r="K45" s="2" t="e">
        <f aca="false">IF(ISNA(VLOOKUP($A45,#REF!,4,FALSE())),"",VLOOKUP($A45,#REF!,4,FALSE()))</f>
        <v>#REF!</v>
      </c>
      <c r="L45" s="2" t="e">
        <f aca="false">IF(ISNA(VLOOKUP($A45,#REF!,4,FALSE())),"",VLOOKUP($A45,#REF!,4,FALSE()))</f>
        <v>#REF!</v>
      </c>
      <c r="M45" s="2" t="e">
        <f aca="false">IF(ISNA(VLOOKUP($A45,#REF!,4,FALSE())),"",VLOOKUP($A45,#REF!,4,FALSE()))</f>
        <v>#REF!</v>
      </c>
      <c r="N45" s="8" t="e">
        <f aca="false">IF(RIGHT($J45)=N$4,LEFT($J45,LEN($J45)-1),0)+IF(RIGHT($K45)=N$4,LEFT($K45,LEN($K45)-1),0)+IF(RIGHT($L45)=N$4,LEFT($L45,LEN($L45)-1),0)+IF(RIGHT($M45)=N$4,LEFT($M45,LEN($M45)-1),0)</f>
        <v>#REF!</v>
      </c>
      <c r="O45" s="8" t="e">
        <f aca="false">IF(RIGHT($J45)=O$4,LEFT($J45,LEN($J45)-1),0)+IF(RIGHT($K45)=O$4,LEFT($K45,LEN($K45)-1),0)+IF(RIGHT($L45)=O$4,LEFT($L45,LEN($L45)-1),0)+IF(RIGHT($M45)=O$4,LEFT($M45,LEN($M45)-1),0)</f>
        <v>#REF!</v>
      </c>
      <c r="P45" s="8" t="e">
        <f aca="false">IF(RIGHT($J45)=P$4,LEFT($J45,LEN($J45)-1),0)+IF(RIGHT($K45)=P$4,LEFT($K45,LEN($K45)-1),0)+IF(RIGHT($L45)=P$4,LEFT($L45,LEN($L45)-1),0)+IF(RIGHT($M45)=P$4,LEFT($M45,LEN($M45)-1),0)</f>
        <v>#REF!</v>
      </c>
      <c r="Q45" s="8" t="e">
        <f aca="false">IF(RIGHT($J45)=Q$4,LEFT($J45,LEN($J45)-1),0)+IF(RIGHT($K45)=Q$4,LEFT($K45,LEN($K45)-1),0)+IF(RIGHT($L45)=Q$4,LEFT($L45,LEN($L45)-1),0)+IF(RIGHT($M45)=Q$4,LEFT($M45,LEN($M45)-1),0)</f>
        <v>#REF!</v>
      </c>
      <c r="R45" s="8" t="e">
        <f aca="false">IF(RIGHT($J45)=R$4,LEFT($J45,LEN($J45)-1),0)+IF(RIGHT($K45)=R$4,LEFT($K45,LEN($K45)-1),0)+IF(RIGHT($L45)=R$4,LEFT($L45,LEN($L45)-1),0)+IF(RIGHT($M45)=R$4,LEFT($M45,LEN($M45)-1),0)</f>
        <v>#REF!</v>
      </c>
      <c r="S45" s="8" t="e">
        <f aca="false">IF(RIGHT($J45)=S$4,LEFT($J45,LEN($J45)-1),0)+IF(RIGHT($K45)=S$4,LEFT($K45,LEN($K45)-1),0)+IF(RIGHT($L45)=S$4,LEFT($L45,LEN($L45)-1),0)+IF(RIGHT($M45)=S$4,LEFT($M45,LEN($M45)-1),0)</f>
        <v>#REF!</v>
      </c>
      <c r="T45" s="8" t="e">
        <f aca="false">IF(RIGHT($J45)=T$4,LEFT($J45,LEN($J45)-1),0)+IF(RIGHT($K45)=T$4,LEFT($K45,LEN($K45)-1),0)+IF(RIGHT($L45)=T$4,LEFT($L45,LEN($L45)-1),0)+IF(RIGHT($M45)=T$4,LEFT($M45,LEN($M45)-1),0)</f>
        <v>#REF!</v>
      </c>
      <c r="U45" s="8" t="e">
        <f aca="false">IF(RIGHT($J45)=U$4,LEFT($J45,LEN($J45)-1),0)+IF(RIGHT($K45)=U$4,LEFT($K45,LEN($K45)-1),0)+IF(RIGHT($L45)=U$4,LEFT($L45,LEN($L45)-1),0)+IF(RIGHT($M45)=U$4,LEFT($M45,LEN($M45)-1),0)</f>
        <v>#REF!</v>
      </c>
    </row>
    <row r="46" customFormat="false" ht="15" hidden="true" customHeight="false" outlineLevel="0" collapsed="false">
      <c r="A46" s="2" t="s">
        <v>199</v>
      </c>
      <c r="B46" s="2" t="s">
        <v>200</v>
      </c>
      <c r="C46" s="2" t="s">
        <v>201</v>
      </c>
      <c r="D46" s="2" t="s">
        <v>38</v>
      </c>
      <c r="E46" s="2" t="n">
        <f aca="false">VALUE(TRIM(RIGHT(D46,2)))</f>
        <v>5</v>
      </c>
      <c r="F46" s="2" t="str">
        <f aca="false">IF($E46&lt;9,"M9",IF($E46&lt;11,"M11",IF($E46&lt;13,"M13",IF($E46&lt;16,"M16","erreur"))))</f>
        <v>M9</v>
      </c>
      <c r="G46" s="2" t="str">
        <f aca="false">IF($E46&lt;6,"D6",IF($E46&lt;8,"D8",IF($E46&lt;10,"D10",IF($E46&lt;12,"D12","erreur"))))</f>
        <v>D6</v>
      </c>
      <c r="H46" s="2" t="s">
        <v>138</v>
      </c>
      <c r="I46" s="2" t="s">
        <v>167</v>
      </c>
      <c r="J46" s="2" t="e">
        <f aca="false">IF(ISNA(VLOOKUP($A46,#REF!,4,FALSE())),"",VLOOKUP($A46,#REF!,4,FALSE()))</f>
        <v>#REF!</v>
      </c>
      <c r="K46" s="2" t="e">
        <f aca="false">IF(ISNA(VLOOKUP($A46,#REF!,4,FALSE())),"",VLOOKUP($A46,#REF!,4,FALSE()))</f>
        <v>#REF!</v>
      </c>
      <c r="L46" s="2" t="e">
        <f aca="false">IF(ISNA(VLOOKUP($A46,#REF!,4,FALSE())),"",VLOOKUP($A46,#REF!,4,FALSE()))</f>
        <v>#REF!</v>
      </c>
      <c r="M46" s="2" t="e">
        <f aca="false">IF(ISNA(VLOOKUP($A46,#REF!,4,FALSE())),"",VLOOKUP($A46,#REF!,4,FALSE()))</f>
        <v>#REF!</v>
      </c>
      <c r="N46" s="8" t="e">
        <f aca="false">IF(RIGHT($J46)=N$4,LEFT($J46,LEN($J46)-1),0)+IF(RIGHT($K46)=N$4,LEFT($K46,LEN($K46)-1),0)+IF(RIGHT($L46)=N$4,LEFT($L46,LEN($L46)-1),0)+IF(RIGHT($M46)=N$4,LEFT($M46,LEN($M46)-1),0)</f>
        <v>#REF!</v>
      </c>
      <c r="O46" s="8" t="e">
        <f aca="false">IF(RIGHT($J46)=O$4,LEFT($J46,LEN($J46)-1),0)+IF(RIGHT($K46)=O$4,LEFT($K46,LEN($K46)-1),0)+IF(RIGHT($L46)=O$4,LEFT($L46,LEN($L46)-1),0)+IF(RIGHT($M46)=O$4,LEFT($M46,LEN($M46)-1),0)</f>
        <v>#REF!</v>
      </c>
      <c r="P46" s="8" t="e">
        <f aca="false">IF(RIGHT($J46)=P$4,LEFT($J46,LEN($J46)-1),0)+IF(RIGHT($K46)=P$4,LEFT($K46,LEN($K46)-1),0)+IF(RIGHT($L46)=P$4,LEFT($L46,LEN($L46)-1),0)+IF(RIGHT($M46)=P$4,LEFT($M46,LEN($M46)-1),0)</f>
        <v>#REF!</v>
      </c>
      <c r="Q46" s="8" t="e">
        <f aca="false">IF(RIGHT($J46)=Q$4,LEFT($J46,LEN($J46)-1),0)+IF(RIGHT($K46)=Q$4,LEFT($K46,LEN($K46)-1),0)+IF(RIGHT($L46)=Q$4,LEFT($L46,LEN($L46)-1),0)+IF(RIGHT($M46)=Q$4,LEFT($M46,LEN($M46)-1),0)</f>
        <v>#REF!</v>
      </c>
      <c r="R46" s="8" t="e">
        <f aca="false">IF(RIGHT($J46)=R$4,LEFT($J46,LEN($J46)-1),0)+IF(RIGHT($K46)=R$4,LEFT($K46,LEN($K46)-1),0)+IF(RIGHT($L46)=R$4,LEFT($L46,LEN($L46)-1),0)+IF(RIGHT($M46)=R$4,LEFT($M46,LEN($M46)-1),0)</f>
        <v>#REF!</v>
      </c>
      <c r="S46" s="8" t="e">
        <f aca="false">IF(RIGHT($J46)=S$4,LEFT($J46,LEN($J46)-1),0)+IF(RIGHT($K46)=S$4,LEFT($K46,LEN($K46)-1),0)+IF(RIGHT($L46)=S$4,LEFT($L46,LEN($L46)-1),0)+IF(RIGHT($M46)=S$4,LEFT($M46,LEN($M46)-1),0)</f>
        <v>#REF!</v>
      </c>
      <c r="T46" s="8" t="e">
        <f aca="false">IF(RIGHT($J46)=T$4,LEFT($J46,LEN($J46)-1),0)+IF(RIGHT($K46)=T$4,LEFT($K46,LEN($K46)-1),0)+IF(RIGHT($L46)=T$4,LEFT($L46,LEN($L46)-1),0)+IF(RIGHT($M46)=T$4,LEFT($M46,LEN($M46)-1),0)</f>
        <v>#REF!</v>
      </c>
      <c r="U46" s="8" t="e">
        <f aca="false">IF(RIGHT($J46)=U$4,LEFT($J46,LEN($J46)-1),0)+IF(RIGHT($K46)=U$4,LEFT($K46,LEN($K46)-1),0)+IF(RIGHT($L46)=U$4,LEFT($L46,LEN($L46)-1),0)+IF(RIGHT($M46)=U$4,LEFT($M46,LEN($M46)-1),0)</f>
        <v>#REF!</v>
      </c>
    </row>
    <row r="47" customFormat="false" ht="15" hidden="true" customHeight="false" outlineLevel="0" collapsed="false">
      <c r="A47" s="2" t="s">
        <v>202</v>
      </c>
      <c r="B47" s="2" t="s">
        <v>203</v>
      </c>
      <c r="C47" s="2" t="s">
        <v>201</v>
      </c>
      <c r="D47" s="2" t="s">
        <v>204</v>
      </c>
      <c r="E47" s="2" t="n">
        <f aca="false">VALUE(TRIM(RIGHT(D47,2)))</f>
        <v>6</v>
      </c>
      <c r="F47" s="2" t="str">
        <f aca="false">IF($E47&lt;9,"M9",IF($E47&lt;11,"M11",IF($E47&lt;13,"M13",IF($E47&lt;16,"M16","erreur"))))</f>
        <v>M9</v>
      </c>
      <c r="G47" s="2" t="str">
        <f aca="false">IF($E47&lt;6,"D6",IF($E47&lt;8,"D8",IF($E47&lt;10,"D10",IF($E47&lt;12,"D12","erreur"))))</f>
        <v>D8</v>
      </c>
      <c r="H47" s="2" t="s">
        <v>138</v>
      </c>
      <c r="I47" s="2" t="s">
        <v>63</v>
      </c>
      <c r="J47" s="2" t="e">
        <f aca="false">IF(ISNA(VLOOKUP($A47,#REF!,4,FALSE())),"",VLOOKUP($A47,#REF!,4,FALSE()))</f>
        <v>#REF!</v>
      </c>
      <c r="K47" s="2" t="e">
        <f aca="false">IF(ISNA(VLOOKUP($A47,#REF!,4,FALSE())),"",VLOOKUP($A47,#REF!,4,FALSE()))</f>
        <v>#REF!</v>
      </c>
      <c r="L47" s="2" t="e">
        <f aca="false">IF(ISNA(VLOOKUP($A47,#REF!,4,FALSE())),"",VLOOKUP($A47,#REF!,4,FALSE()))</f>
        <v>#REF!</v>
      </c>
      <c r="M47" s="2" t="e">
        <f aca="false">IF(ISNA(VLOOKUP($A47,#REF!,4,FALSE())),"",VLOOKUP($A47,#REF!,4,FALSE()))</f>
        <v>#REF!</v>
      </c>
      <c r="N47" s="8" t="e">
        <f aca="false">IF(RIGHT($J47)=N$4,LEFT($J47,LEN($J47)-1),0)+IF(RIGHT($K47)=N$4,LEFT($K47,LEN($K47)-1),0)+IF(RIGHT($L47)=N$4,LEFT($L47,LEN($L47)-1),0)+IF(RIGHT($M47)=N$4,LEFT($M47,LEN($M47)-1),0)</f>
        <v>#REF!</v>
      </c>
      <c r="O47" s="8" t="e">
        <f aca="false">IF(RIGHT($J47)=O$4,LEFT($J47,LEN($J47)-1),0)+IF(RIGHT($K47)=O$4,LEFT($K47,LEN($K47)-1),0)+IF(RIGHT($L47)=O$4,LEFT($L47,LEN($L47)-1),0)+IF(RIGHT($M47)=O$4,LEFT($M47,LEN($M47)-1),0)</f>
        <v>#REF!</v>
      </c>
      <c r="P47" s="8" t="e">
        <f aca="false">IF(RIGHT($J47)=P$4,LEFT($J47,LEN($J47)-1),0)+IF(RIGHT($K47)=P$4,LEFT($K47,LEN($K47)-1),0)+IF(RIGHT($L47)=P$4,LEFT($L47,LEN($L47)-1),0)+IF(RIGHT($M47)=P$4,LEFT($M47,LEN($M47)-1),0)</f>
        <v>#REF!</v>
      </c>
      <c r="Q47" s="8" t="e">
        <f aca="false">IF(RIGHT($J47)=Q$4,LEFT($J47,LEN($J47)-1),0)+IF(RIGHT($K47)=Q$4,LEFT($K47,LEN($K47)-1),0)+IF(RIGHT($L47)=Q$4,LEFT($L47,LEN($L47)-1),0)+IF(RIGHT($M47)=Q$4,LEFT($M47,LEN($M47)-1),0)</f>
        <v>#REF!</v>
      </c>
      <c r="R47" s="8" t="e">
        <f aca="false">IF(RIGHT($J47)=R$4,LEFT($J47,LEN($J47)-1),0)+IF(RIGHT($K47)=R$4,LEFT($K47,LEN($K47)-1),0)+IF(RIGHT($L47)=R$4,LEFT($L47,LEN($L47)-1),0)+IF(RIGHT($M47)=R$4,LEFT($M47,LEN($M47)-1),0)</f>
        <v>#REF!</v>
      </c>
      <c r="S47" s="8" t="e">
        <f aca="false">IF(RIGHT($J47)=S$4,LEFT($J47,LEN($J47)-1),0)+IF(RIGHT($K47)=S$4,LEFT($K47,LEN($K47)-1),0)+IF(RIGHT($L47)=S$4,LEFT($L47,LEN($L47)-1),0)+IF(RIGHT($M47)=S$4,LEFT($M47,LEN($M47)-1),0)</f>
        <v>#REF!</v>
      </c>
      <c r="T47" s="8" t="e">
        <f aca="false">IF(RIGHT($J47)=T$4,LEFT($J47,LEN($J47)-1),0)+IF(RIGHT($K47)=T$4,LEFT($K47,LEN($K47)-1),0)+IF(RIGHT($L47)=T$4,LEFT($L47,LEN($L47)-1),0)+IF(RIGHT($M47)=T$4,LEFT($M47,LEN($M47)-1),0)</f>
        <v>#REF!</v>
      </c>
      <c r="U47" s="8" t="e">
        <f aca="false">IF(RIGHT($J47)=U$4,LEFT($J47,LEN($J47)-1),0)+IF(RIGHT($K47)=U$4,LEFT($K47,LEN($K47)-1),0)+IF(RIGHT($L47)=U$4,LEFT($L47,LEN($L47)-1),0)+IF(RIGHT($M47)=U$4,LEFT($M47,LEN($M47)-1),0)</f>
        <v>#REF!</v>
      </c>
    </row>
    <row r="48" customFormat="false" ht="15" hidden="true" customHeight="false" outlineLevel="0" collapsed="false">
      <c r="A48" s="2" t="s">
        <v>205</v>
      </c>
      <c r="B48" s="2" t="s">
        <v>206</v>
      </c>
      <c r="C48" s="2" t="s">
        <v>207</v>
      </c>
      <c r="D48" s="2" t="s">
        <v>198</v>
      </c>
      <c r="E48" s="2" t="n">
        <f aca="false">VALUE(TRIM(RIGHT(D48,2)))</f>
        <v>5</v>
      </c>
      <c r="F48" s="2" t="str">
        <f aca="false">IF($E48&lt;9,"M9",IF($E48&lt;11,"M11",IF($E48&lt;13,"M13",IF($E48&lt;16,"M16","erreur"))))</f>
        <v>M9</v>
      </c>
      <c r="G48" s="2" t="str">
        <f aca="false">IF($E48&lt;6,"D6",IF($E48&lt;8,"D8",IF($E48&lt;10,"D10",IF($E48&lt;12,"D12","erreur"))))</f>
        <v>D6</v>
      </c>
      <c r="H48" s="2" t="s">
        <v>138</v>
      </c>
      <c r="I48" s="2" t="s">
        <v>73</v>
      </c>
      <c r="J48" s="2" t="e">
        <f aca="false">IF(ISNA(VLOOKUP($A48,#REF!,4,FALSE())),"",VLOOKUP($A48,#REF!,4,FALSE()))</f>
        <v>#REF!</v>
      </c>
      <c r="K48" s="2" t="e">
        <f aca="false">IF(ISNA(VLOOKUP($A48,#REF!,4,FALSE())),"",VLOOKUP($A48,#REF!,4,FALSE()))</f>
        <v>#REF!</v>
      </c>
      <c r="L48" s="2" t="e">
        <f aca="false">IF(ISNA(VLOOKUP($A48,#REF!,4,FALSE())),"",VLOOKUP($A48,#REF!,4,FALSE()))</f>
        <v>#REF!</v>
      </c>
      <c r="M48" s="2" t="e">
        <f aca="false">IF(ISNA(VLOOKUP($A48,#REF!,4,FALSE())),"",VLOOKUP($A48,#REF!,4,FALSE()))</f>
        <v>#REF!</v>
      </c>
      <c r="N48" s="8" t="e">
        <f aca="false">IF(RIGHT($J48)=N$4,LEFT($J48,LEN($J48)-1),0)+IF(RIGHT($K48)=N$4,LEFT($K48,LEN($K48)-1),0)+IF(RIGHT($L48)=N$4,LEFT($L48,LEN($L48)-1),0)+IF(RIGHT($M48)=N$4,LEFT($M48,LEN($M48)-1),0)</f>
        <v>#REF!</v>
      </c>
      <c r="O48" s="8" t="e">
        <f aca="false">IF(RIGHT($J48)=O$4,LEFT($J48,LEN($J48)-1),0)+IF(RIGHT($K48)=O$4,LEFT($K48,LEN($K48)-1),0)+IF(RIGHT($L48)=O$4,LEFT($L48,LEN($L48)-1),0)+IF(RIGHT($M48)=O$4,LEFT($M48,LEN($M48)-1),0)</f>
        <v>#REF!</v>
      </c>
      <c r="P48" s="8" t="e">
        <f aca="false">IF(RIGHT($J48)=P$4,LEFT($J48,LEN($J48)-1),0)+IF(RIGHT($K48)=P$4,LEFT($K48,LEN($K48)-1),0)+IF(RIGHT($L48)=P$4,LEFT($L48,LEN($L48)-1),0)+IF(RIGHT($M48)=P$4,LEFT($M48,LEN($M48)-1),0)</f>
        <v>#REF!</v>
      </c>
      <c r="Q48" s="8" t="e">
        <f aca="false">IF(RIGHT($J48)=Q$4,LEFT($J48,LEN($J48)-1),0)+IF(RIGHT($K48)=Q$4,LEFT($K48,LEN($K48)-1),0)+IF(RIGHT($L48)=Q$4,LEFT($L48,LEN($L48)-1),0)+IF(RIGHT($M48)=Q$4,LEFT($M48,LEN($M48)-1),0)</f>
        <v>#REF!</v>
      </c>
      <c r="R48" s="8" t="e">
        <f aca="false">IF(RIGHT($J48)=R$4,LEFT($J48,LEN($J48)-1),0)+IF(RIGHT($K48)=R$4,LEFT($K48,LEN($K48)-1),0)+IF(RIGHT($L48)=R$4,LEFT($L48,LEN($L48)-1),0)+IF(RIGHT($M48)=R$4,LEFT($M48,LEN($M48)-1),0)</f>
        <v>#REF!</v>
      </c>
      <c r="S48" s="8" t="e">
        <f aca="false">IF(RIGHT($J48)=S$4,LEFT($J48,LEN($J48)-1),0)+IF(RIGHT($K48)=S$4,LEFT($K48,LEN($K48)-1),0)+IF(RIGHT($L48)=S$4,LEFT($L48,LEN($L48)-1),0)+IF(RIGHT($M48)=S$4,LEFT($M48,LEN($M48)-1),0)</f>
        <v>#REF!</v>
      </c>
      <c r="T48" s="8" t="e">
        <f aca="false">IF(RIGHT($J48)=T$4,LEFT($J48,LEN($J48)-1),0)+IF(RIGHT($K48)=T$4,LEFT($K48,LEN($K48)-1),0)+IF(RIGHT($L48)=T$4,LEFT($L48,LEN($L48)-1),0)+IF(RIGHT($M48)=T$4,LEFT($M48,LEN($M48)-1),0)</f>
        <v>#REF!</v>
      </c>
      <c r="U48" s="8" t="e">
        <f aca="false">IF(RIGHT($J48)=U$4,LEFT($J48,LEN($J48)-1),0)+IF(RIGHT($K48)=U$4,LEFT($K48,LEN($K48)-1),0)+IF(RIGHT($L48)=U$4,LEFT($L48,LEN($L48)-1),0)+IF(RIGHT($M48)=U$4,LEFT($M48,LEN($M48)-1),0)</f>
        <v>#REF!</v>
      </c>
    </row>
    <row r="49" customFormat="false" ht="15" hidden="true" customHeight="false" outlineLevel="0" collapsed="false">
      <c r="A49" s="2" t="s">
        <v>208</v>
      </c>
      <c r="B49" s="2" t="s">
        <v>209</v>
      </c>
      <c r="C49" s="2" t="s">
        <v>210</v>
      </c>
      <c r="D49" s="2" t="s">
        <v>211</v>
      </c>
      <c r="E49" s="2" t="n">
        <f aca="false">VALUE(TRIM(RIGHT(D49,2)))</f>
        <v>4</v>
      </c>
      <c r="F49" s="2" t="str">
        <f aca="false">IF($E49&lt;9,"M9",IF($E49&lt;11,"M11",IF($E49&lt;13,"M13",IF($E49&lt;16,"M16","erreur"))))</f>
        <v>M9</v>
      </c>
      <c r="G49" s="2" t="str">
        <f aca="false">IF($E49&lt;6,"D6",IF($E49&lt;8,"D8",IF($E49&lt;10,"D10",IF($E49&lt;12,"D12","erreur"))))</f>
        <v>D6</v>
      </c>
      <c r="H49" s="2" t="s">
        <v>138</v>
      </c>
      <c r="I49" s="2" t="s">
        <v>73</v>
      </c>
      <c r="J49" s="2" t="e">
        <f aca="false">IF(ISNA(VLOOKUP($A49,#REF!,4,FALSE())),"",VLOOKUP($A49,#REF!,4,FALSE()))</f>
        <v>#REF!</v>
      </c>
      <c r="K49" s="2" t="e">
        <f aca="false">IF(ISNA(VLOOKUP($A49,#REF!,4,FALSE())),"",VLOOKUP($A49,#REF!,4,FALSE()))</f>
        <v>#REF!</v>
      </c>
      <c r="L49" s="2" t="e">
        <f aca="false">IF(ISNA(VLOOKUP($A49,#REF!,4,FALSE())),"",VLOOKUP($A49,#REF!,4,FALSE()))</f>
        <v>#REF!</v>
      </c>
      <c r="M49" s="2" t="e">
        <f aca="false">IF(ISNA(VLOOKUP($A49,#REF!,4,FALSE())),"",VLOOKUP($A49,#REF!,4,FALSE()))</f>
        <v>#REF!</v>
      </c>
      <c r="N49" s="8" t="e">
        <f aca="false">IF(RIGHT($J49)=N$4,LEFT($J49,LEN($J49)-1),0)+IF(RIGHT($K49)=N$4,LEFT($K49,LEN($K49)-1),0)+IF(RIGHT($L49)=N$4,LEFT($L49,LEN($L49)-1),0)+IF(RIGHT($M49)=N$4,LEFT($M49,LEN($M49)-1),0)</f>
        <v>#REF!</v>
      </c>
      <c r="O49" s="8" t="e">
        <f aca="false">IF(RIGHT($J49)=O$4,LEFT($J49,LEN($J49)-1),0)+IF(RIGHT($K49)=O$4,LEFT($K49,LEN($K49)-1),0)+IF(RIGHT($L49)=O$4,LEFT($L49,LEN($L49)-1),0)+IF(RIGHT($M49)=O$4,LEFT($M49,LEN($M49)-1),0)</f>
        <v>#REF!</v>
      </c>
      <c r="P49" s="8" t="e">
        <f aca="false">IF(RIGHT($J49)=P$4,LEFT($J49,LEN($J49)-1),0)+IF(RIGHT($K49)=P$4,LEFT($K49,LEN($K49)-1),0)+IF(RIGHT($L49)=P$4,LEFT($L49,LEN($L49)-1),0)+IF(RIGHT($M49)=P$4,LEFT($M49,LEN($M49)-1),0)</f>
        <v>#REF!</v>
      </c>
      <c r="Q49" s="8" t="e">
        <f aca="false">IF(RIGHT($J49)=Q$4,LEFT($J49,LEN($J49)-1),0)+IF(RIGHT($K49)=Q$4,LEFT($K49,LEN($K49)-1),0)+IF(RIGHT($L49)=Q$4,LEFT($L49,LEN($L49)-1),0)+IF(RIGHT($M49)=Q$4,LEFT($M49,LEN($M49)-1),0)</f>
        <v>#REF!</v>
      </c>
      <c r="R49" s="8" t="e">
        <f aca="false">IF(RIGHT($J49)=R$4,LEFT($J49,LEN($J49)-1),0)+IF(RIGHT($K49)=R$4,LEFT($K49,LEN($K49)-1),0)+IF(RIGHT($L49)=R$4,LEFT($L49,LEN($L49)-1),0)+IF(RIGHT($M49)=R$4,LEFT($M49,LEN($M49)-1),0)</f>
        <v>#REF!</v>
      </c>
      <c r="S49" s="8" t="e">
        <f aca="false">IF(RIGHT($J49)=S$4,LEFT($J49,LEN($J49)-1),0)+IF(RIGHT($K49)=S$4,LEFT($K49,LEN($K49)-1),0)+IF(RIGHT($L49)=S$4,LEFT($L49,LEN($L49)-1),0)+IF(RIGHT($M49)=S$4,LEFT($M49,LEN($M49)-1),0)</f>
        <v>#REF!</v>
      </c>
      <c r="T49" s="8" t="e">
        <f aca="false">IF(RIGHT($J49)=T$4,LEFT($J49,LEN($J49)-1),0)+IF(RIGHT($K49)=T$4,LEFT($K49,LEN($K49)-1),0)+IF(RIGHT($L49)=T$4,LEFT($L49,LEN($L49)-1),0)+IF(RIGHT($M49)=T$4,LEFT($M49,LEN($M49)-1),0)</f>
        <v>#REF!</v>
      </c>
      <c r="U49" s="8" t="e">
        <f aca="false">IF(RIGHT($J49)=U$4,LEFT($J49,LEN($J49)-1),0)+IF(RIGHT($K49)=U$4,LEFT($K49,LEN($K49)-1),0)+IF(RIGHT($L49)=U$4,LEFT($L49,LEN($L49)-1),0)+IF(RIGHT($M49)=U$4,LEFT($M49,LEN($M49)-1),0)</f>
        <v>#REF!</v>
      </c>
    </row>
    <row r="50" customFormat="false" ht="15" hidden="true" customHeight="false" outlineLevel="0" collapsed="false">
      <c r="A50" s="2" t="s">
        <v>212</v>
      </c>
      <c r="B50" s="2" t="s">
        <v>213</v>
      </c>
      <c r="C50" s="2" t="s">
        <v>214</v>
      </c>
      <c r="D50" s="2" t="s">
        <v>215</v>
      </c>
      <c r="E50" s="2" t="n">
        <f aca="false">VALUE(TRIM(RIGHT(D50,2)))</f>
        <v>20</v>
      </c>
      <c r="F50" s="2" t="str">
        <f aca="false">IF($E50&lt;9,"M9",IF($E50&lt;11,"M11",IF($E50&lt;13,"M13",IF($E50&lt;16,"M16","erreur"))))</f>
        <v>erreur</v>
      </c>
      <c r="G50" s="2" t="str">
        <f aca="false">IF($E50&lt;6,"D6",IF($E50&lt;8,"D8",IF($E50&lt;10,"D10",IF($E50&lt;12,"D12","erreur"))))</f>
        <v>erreur</v>
      </c>
      <c r="H50" s="2" t="s">
        <v>138</v>
      </c>
      <c r="I50" s="2" t="s">
        <v>73</v>
      </c>
      <c r="J50" s="2" t="e">
        <f aca="false">IF(ISNA(VLOOKUP($A50,#REF!,4,FALSE())),"",VLOOKUP($A50,#REF!,4,FALSE()))</f>
        <v>#REF!</v>
      </c>
      <c r="K50" s="2" t="e">
        <f aca="false">IF(ISNA(VLOOKUP($A50,#REF!,4,FALSE())),"",VLOOKUP($A50,#REF!,4,FALSE()))</f>
        <v>#REF!</v>
      </c>
      <c r="L50" s="2" t="e">
        <f aca="false">IF(ISNA(VLOOKUP($A50,#REF!,4,FALSE())),"",VLOOKUP($A50,#REF!,4,FALSE()))</f>
        <v>#REF!</v>
      </c>
      <c r="M50" s="2" t="e">
        <f aca="false">IF(ISNA(VLOOKUP($A50,#REF!,4,FALSE())),"",VLOOKUP($A50,#REF!,4,FALSE()))</f>
        <v>#REF!</v>
      </c>
      <c r="N50" s="8" t="e">
        <f aca="false">IF(RIGHT($J50)=N$4,LEFT($J50,LEN($J50)-1),0)+IF(RIGHT($K50)=N$4,LEFT($K50,LEN($K50)-1),0)+IF(RIGHT($L50)=N$4,LEFT($L50,LEN($L50)-1),0)+IF(RIGHT($M50)=N$4,LEFT($M50,LEN($M50)-1),0)</f>
        <v>#REF!</v>
      </c>
      <c r="O50" s="8" t="e">
        <f aca="false">IF(RIGHT($J50)=O$4,LEFT($J50,LEN($J50)-1),0)+IF(RIGHT($K50)=O$4,LEFT($K50,LEN($K50)-1),0)+IF(RIGHT($L50)=O$4,LEFT($L50,LEN($L50)-1),0)+IF(RIGHT($M50)=O$4,LEFT($M50,LEN($M50)-1),0)</f>
        <v>#REF!</v>
      </c>
      <c r="P50" s="8" t="e">
        <f aca="false">IF(RIGHT($J50)=P$4,LEFT($J50,LEN($J50)-1),0)+IF(RIGHT($K50)=P$4,LEFT($K50,LEN($K50)-1),0)+IF(RIGHT($L50)=P$4,LEFT($L50,LEN($L50)-1),0)+IF(RIGHT($M50)=P$4,LEFT($M50,LEN($M50)-1),0)</f>
        <v>#REF!</v>
      </c>
      <c r="Q50" s="8" t="e">
        <f aca="false">IF(RIGHT($J50)=Q$4,LEFT($J50,LEN($J50)-1),0)+IF(RIGHT($K50)=Q$4,LEFT($K50,LEN($K50)-1),0)+IF(RIGHT($L50)=Q$4,LEFT($L50,LEN($L50)-1),0)+IF(RIGHT($M50)=Q$4,LEFT($M50,LEN($M50)-1),0)</f>
        <v>#REF!</v>
      </c>
      <c r="R50" s="8" t="e">
        <f aca="false">IF(RIGHT($J50)=R$4,LEFT($J50,LEN($J50)-1),0)+IF(RIGHT($K50)=R$4,LEFT($K50,LEN($K50)-1),0)+IF(RIGHT($L50)=R$4,LEFT($L50,LEN($L50)-1),0)+IF(RIGHT($M50)=R$4,LEFT($M50,LEN($M50)-1),0)</f>
        <v>#REF!</v>
      </c>
      <c r="S50" s="8" t="e">
        <f aca="false">IF(RIGHT($J50)=S$4,LEFT($J50,LEN($J50)-1),0)+IF(RIGHT($K50)=S$4,LEFT($K50,LEN($K50)-1),0)+IF(RIGHT($L50)=S$4,LEFT($L50,LEN($L50)-1),0)+IF(RIGHT($M50)=S$4,LEFT($M50,LEN($M50)-1),0)</f>
        <v>#REF!</v>
      </c>
      <c r="T50" s="8" t="e">
        <f aca="false">IF(RIGHT($J50)=T$4,LEFT($J50,LEN($J50)-1),0)+IF(RIGHT($K50)=T$4,LEFT($K50,LEN($K50)-1),0)+IF(RIGHT($L50)=T$4,LEFT($L50,LEN($L50)-1),0)+IF(RIGHT($M50)=T$4,LEFT($M50,LEN($M50)-1),0)</f>
        <v>#REF!</v>
      </c>
      <c r="U50" s="8" t="e">
        <f aca="false">IF(RIGHT($J50)=U$4,LEFT($J50,LEN($J50)-1),0)+IF(RIGHT($K50)=U$4,LEFT($K50,LEN($K50)-1),0)+IF(RIGHT($L50)=U$4,LEFT($L50,LEN($L50)-1),0)+IF(RIGHT($M50)=U$4,LEFT($M50,LEN($M50)-1),0)</f>
        <v>#REF!</v>
      </c>
    </row>
    <row r="51" customFormat="false" ht="15" hidden="true" customHeight="false" outlineLevel="0" collapsed="false">
      <c r="A51" s="2" t="s">
        <v>216</v>
      </c>
      <c r="B51" s="2" t="s">
        <v>217</v>
      </c>
      <c r="C51" s="2" t="s">
        <v>218</v>
      </c>
      <c r="D51" s="2" t="s">
        <v>219</v>
      </c>
      <c r="E51" s="2" t="n">
        <f aca="false">VALUE(TRIM(RIGHT(D51,2)))</f>
        <v>9</v>
      </c>
      <c r="F51" s="2" t="str">
        <f aca="false">IF($E51&lt;9,"M9",IF($E51&lt;11,"M11",IF($E51&lt;13,"M13",IF($E51&lt;16,"M16","erreur"))))</f>
        <v>M11</v>
      </c>
      <c r="G51" s="2" t="str">
        <f aca="false">IF($E51&lt;6,"D6",IF($E51&lt;8,"D8",IF($E51&lt;10,"D10",IF($E51&lt;12,"D12","erreur"))))</f>
        <v>D10</v>
      </c>
      <c r="H51" s="2" t="s">
        <v>138</v>
      </c>
      <c r="I51" s="2" t="s">
        <v>71</v>
      </c>
      <c r="J51" s="2" t="e">
        <f aca="false">IF(ISNA(VLOOKUP($A51,#REF!,4,FALSE())),"",VLOOKUP($A51,#REF!,4,FALSE()))</f>
        <v>#REF!</v>
      </c>
      <c r="K51" s="2" t="e">
        <f aca="false">IF(ISNA(VLOOKUP($A51,#REF!,4,FALSE())),"",VLOOKUP($A51,#REF!,4,FALSE()))</f>
        <v>#REF!</v>
      </c>
      <c r="L51" s="2" t="e">
        <f aca="false">IF(ISNA(VLOOKUP($A51,#REF!,4,FALSE())),"",VLOOKUP($A51,#REF!,4,FALSE()))</f>
        <v>#REF!</v>
      </c>
      <c r="M51" s="2" t="e">
        <f aca="false">IF(ISNA(VLOOKUP($A51,#REF!,4,FALSE())),"",VLOOKUP($A51,#REF!,4,FALSE()))</f>
        <v>#REF!</v>
      </c>
      <c r="N51" s="8" t="e">
        <f aca="false">IF(RIGHT($J51)=N$4,LEFT($J51,LEN($J51)-1),0)+IF(RIGHT($K51)=N$4,LEFT($K51,LEN($K51)-1),0)+IF(RIGHT($L51)=N$4,LEFT($L51,LEN($L51)-1),0)+IF(RIGHT($M51)=N$4,LEFT($M51,LEN($M51)-1),0)</f>
        <v>#REF!</v>
      </c>
      <c r="O51" s="8" t="e">
        <f aca="false">IF(RIGHT($J51)=O$4,LEFT($J51,LEN($J51)-1),0)+IF(RIGHT($K51)=O$4,LEFT($K51,LEN($K51)-1),0)+IF(RIGHT($L51)=O$4,LEFT($L51,LEN($L51)-1),0)+IF(RIGHT($M51)=O$4,LEFT($M51,LEN($M51)-1),0)</f>
        <v>#REF!</v>
      </c>
      <c r="P51" s="8" t="e">
        <f aca="false">IF(RIGHT($J51)=P$4,LEFT($J51,LEN($J51)-1),0)+IF(RIGHT($K51)=P$4,LEFT($K51,LEN($K51)-1),0)+IF(RIGHT($L51)=P$4,LEFT($L51,LEN($L51)-1),0)+IF(RIGHT($M51)=P$4,LEFT($M51,LEN($M51)-1),0)</f>
        <v>#REF!</v>
      </c>
      <c r="Q51" s="8" t="e">
        <f aca="false">IF(RIGHT($J51)=Q$4,LEFT($J51,LEN($J51)-1),0)+IF(RIGHT($K51)=Q$4,LEFT($K51,LEN($K51)-1),0)+IF(RIGHT($L51)=Q$4,LEFT($L51,LEN($L51)-1),0)+IF(RIGHT($M51)=Q$4,LEFT($M51,LEN($M51)-1),0)</f>
        <v>#REF!</v>
      </c>
      <c r="R51" s="8" t="e">
        <f aca="false">IF(RIGHT($J51)=R$4,LEFT($J51,LEN($J51)-1),0)+IF(RIGHT($K51)=R$4,LEFT($K51,LEN($K51)-1),0)+IF(RIGHT($L51)=R$4,LEFT($L51,LEN($L51)-1),0)+IF(RIGHT($M51)=R$4,LEFT($M51,LEN($M51)-1),0)</f>
        <v>#REF!</v>
      </c>
      <c r="S51" s="8" t="e">
        <f aca="false">IF(RIGHT($J51)=S$4,LEFT($J51,LEN($J51)-1),0)+IF(RIGHT($K51)=S$4,LEFT($K51,LEN($K51)-1),0)+IF(RIGHT($L51)=S$4,LEFT($L51,LEN($L51)-1),0)+IF(RIGHT($M51)=S$4,LEFT($M51,LEN($M51)-1),0)</f>
        <v>#REF!</v>
      </c>
      <c r="T51" s="8" t="e">
        <f aca="false">IF(RIGHT($J51)=T$4,LEFT($J51,LEN($J51)-1),0)+IF(RIGHT($K51)=T$4,LEFT($K51,LEN($K51)-1),0)+IF(RIGHT($L51)=T$4,LEFT($L51,LEN($L51)-1),0)+IF(RIGHT($M51)=T$4,LEFT($M51,LEN($M51)-1),0)</f>
        <v>#REF!</v>
      </c>
      <c r="U51" s="8" t="e">
        <f aca="false">IF(RIGHT($J51)=U$4,LEFT($J51,LEN($J51)-1),0)+IF(RIGHT($K51)=U$4,LEFT($K51,LEN($K51)-1),0)+IF(RIGHT($L51)=U$4,LEFT($L51,LEN($L51)-1),0)+IF(RIGHT($M51)=U$4,LEFT($M51,LEN($M51)-1),0)</f>
        <v>#REF!</v>
      </c>
    </row>
    <row r="52" customFormat="false" ht="15" hidden="true" customHeight="false" outlineLevel="0" collapsed="false">
      <c r="A52" s="2" t="s">
        <v>220</v>
      </c>
      <c r="B52" s="2" t="s">
        <v>221</v>
      </c>
      <c r="C52" s="2" t="s">
        <v>222</v>
      </c>
      <c r="D52" s="2" t="s">
        <v>223</v>
      </c>
      <c r="E52" s="2" t="n">
        <f aca="false">VALUE(TRIM(RIGHT(D52,2)))</f>
        <v>5</v>
      </c>
      <c r="F52" s="2" t="str">
        <f aca="false">IF($E52&lt;9,"M9",IF($E52&lt;11,"M11",IF($E52&lt;13,"M13",IF($E52&lt;16,"M16","erreur"))))</f>
        <v>M9</v>
      </c>
      <c r="G52" s="2" t="str">
        <f aca="false">IF($E52&lt;6,"D6",IF($E52&lt;8,"D8",IF($E52&lt;10,"D10",IF($E52&lt;12,"D12","erreur"))))</f>
        <v>D6</v>
      </c>
      <c r="H52" s="2" t="s">
        <v>138</v>
      </c>
      <c r="I52" s="2" t="s">
        <v>73</v>
      </c>
      <c r="J52" s="2" t="e">
        <f aca="false">IF(ISNA(VLOOKUP($A52,#REF!,4,FALSE())),"",VLOOKUP($A52,#REF!,4,FALSE()))</f>
        <v>#REF!</v>
      </c>
      <c r="K52" s="2" t="e">
        <f aca="false">IF(ISNA(VLOOKUP($A52,#REF!,4,FALSE())),"",VLOOKUP($A52,#REF!,4,FALSE()))</f>
        <v>#REF!</v>
      </c>
      <c r="L52" s="2" t="e">
        <f aca="false">IF(ISNA(VLOOKUP($A52,#REF!,4,FALSE())),"",VLOOKUP($A52,#REF!,4,FALSE()))</f>
        <v>#REF!</v>
      </c>
      <c r="M52" s="2" t="e">
        <f aca="false">IF(ISNA(VLOOKUP($A52,#REF!,4,FALSE())),"",VLOOKUP($A52,#REF!,4,FALSE()))</f>
        <v>#REF!</v>
      </c>
      <c r="N52" s="8" t="e">
        <f aca="false">IF(RIGHT($J52)=N$4,LEFT($J52,LEN($J52)-1),0)+IF(RIGHT($K52)=N$4,LEFT($K52,LEN($K52)-1),0)+IF(RIGHT($L52)=N$4,LEFT($L52,LEN($L52)-1),0)+IF(RIGHT($M52)=N$4,LEFT($M52,LEN($M52)-1),0)</f>
        <v>#REF!</v>
      </c>
      <c r="O52" s="8" t="e">
        <f aca="false">IF(RIGHT($J52)=O$4,LEFT($J52,LEN($J52)-1),0)+IF(RIGHT($K52)=O$4,LEFT($K52,LEN($K52)-1),0)+IF(RIGHT($L52)=O$4,LEFT($L52,LEN($L52)-1),0)+IF(RIGHT($M52)=O$4,LEFT($M52,LEN($M52)-1),0)</f>
        <v>#REF!</v>
      </c>
      <c r="P52" s="8" t="e">
        <f aca="false">IF(RIGHT($J52)=P$4,LEFT($J52,LEN($J52)-1),0)+IF(RIGHT($K52)=P$4,LEFT($K52,LEN($K52)-1),0)+IF(RIGHT($L52)=P$4,LEFT($L52,LEN($L52)-1),0)+IF(RIGHT($M52)=P$4,LEFT($M52,LEN($M52)-1),0)</f>
        <v>#REF!</v>
      </c>
      <c r="Q52" s="8" t="e">
        <f aca="false">IF(RIGHT($J52)=Q$4,LEFT($J52,LEN($J52)-1),0)+IF(RIGHT($K52)=Q$4,LEFT($K52,LEN($K52)-1),0)+IF(RIGHT($L52)=Q$4,LEFT($L52,LEN($L52)-1),0)+IF(RIGHT($M52)=Q$4,LEFT($M52,LEN($M52)-1),0)</f>
        <v>#REF!</v>
      </c>
      <c r="R52" s="8" t="e">
        <f aca="false">IF(RIGHT($J52)=R$4,LEFT($J52,LEN($J52)-1),0)+IF(RIGHT($K52)=R$4,LEFT($K52,LEN($K52)-1),0)+IF(RIGHT($L52)=R$4,LEFT($L52,LEN($L52)-1),0)+IF(RIGHT($M52)=R$4,LEFT($M52,LEN($M52)-1),0)</f>
        <v>#REF!</v>
      </c>
      <c r="S52" s="8" t="e">
        <f aca="false">IF(RIGHT($J52)=S$4,LEFT($J52,LEN($J52)-1),0)+IF(RIGHT($K52)=S$4,LEFT($K52,LEN($K52)-1),0)+IF(RIGHT($L52)=S$4,LEFT($L52,LEN($L52)-1),0)+IF(RIGHT($M52)=S$4,LEFT($M52,LEN($M52)-1),0)</f>
        <v>#REF!</v>
      </c>
      <c r="T52" s="8" t="e">
        <f aca="false">IF(RIGHT($J52)=T$4,LEFT($J52,LEN($J52)-1),0)+IF(RIGHT($K52)=T$4,LEFT($K52,LEN($K52)-1),0)+IF(RIGHT($L52)=T$4,LEFT($L52,LEN($L52)-1),0)+IF(RIGHT($M52)=T$4,LEFT($M52,LEN($M52)-1),0)</f>
        <v>#REF!</v>
      </c>
      <c r="U52" s="8" t="e">
        <f aca="false">IF(RIGHT($J52)=U$4,LEFT($J52,LEN($J52)-1),0)+IF(RIGHT($K52)=U$4,LEFT($K52,LEN($K52)-1),0)+IF(RIGHT($L52)=U$4,LEFT($L52,LEN($L52)-1),0)+IF(RIGHT($M52)=U$4,LEFT($M52,LEN($M52)-1),0)</f>
        <v>#REF!</v>
      </c>
    </row>
    <row r="53" customFormat="false" ht="15" hidden="true" customHeight="false" outlineLevel="0" collapsed="false">
      <c r="A53" s="2" t="s">
        <v>224</v>
      </c>
      <c r="B53" s="2" t="s">
        <v>225</v>
      </c>
      <c r="C53" s="2" t="s">
        <v>226</v>
      </c>
      <c r="D53" s="2" t="s">
        <v>227</v>
      </c>
      <c r="E53" s="2" t="n">
        <f aca="false">VALUE(TRIM(RIGHT(D53,2)))</f>
        <v>9</v>
      </c>
      <c r="F53" s="2" t="str">
        <f aca="false">IF($E53&lt;9,"M9",IF($E53&lt;11,"M11",IF($E53&lt;13,"M13",IF($E53&lt;16,"M16","erreur"))))</f>
        <v>M11</v>
      </c>
      <c r="G53" s="2" t="str">
        <f aca="false">IF($E53&lt;6,"D6",IF($E53&lt;8,"D8",IF($E53&lt;10,"D10",IF($E53&lt;12,"D12","erreur"))))</f>
        <v>D10</v>
      </c>
      <c r="H53" s="2" t="s">
        <v>138</v>
      </c>
      <c r="I53" s="2" t="s">
        <v>71</v>
      </c>
      <c r="J53" s="2" t="s">
        <v>228</v>
      </c>
      <c r="K53" s="2" t="n">
        <v>0</v>
      </c>
      <c r="L53" s="2" t="e">
        <f aca="false">IF(ISNA(VLOOKUP($A53,#REF!,4,FALSE())),"",VLOOKUP($A53,#REF!,4,FALSE()))</f>
        <v>#REF!</v>
      </c>
      <c r="M53" s="2" t="e">
        <f aca="false">IF(ISNA(VLOOKUP($A53,#REF!,4,FALSE())),"",VLOOKUP($A53,#REF!,4,FALSE()))</f>
        <v>#REF!</v>
      </c>
      <c r="N53" s="8" t="e">
        <f aca="false">IF(RIGHT($J53)=N$4,LEFT($J53,LEN($J53)-1),0)+IF(RIGHT($K53)=N$4,LEFT($K53,LEN($K53)-1),0)+IF(RIGHT($L53)=N$4,LEFT($L53,LEN($L53)-1),0)+IF(RIGHT($M53)=N$4,LEFT($M53,LEN($M53)-1),0)</f>
        <v>#REF!</v>
      </c>
      <c r="O53" s="8" t="e">
        <f aca="false">IF(RIGHT($J53)=O$4,LEFT($J53,LEN($J53)-1),0)+IF(RIGHT($K53)=O$4,LEFT($K53,LEN($K53)-1),0)+IF(RIGHT($L53)=O$4,LEFT($L53,LEN($L53)-1),0)+IF(RIGHT($M53)=O$4,LEFT($M53,LEN($M53)-1),0)</f>
        <v>#REF!</v>
      </c>
      <c r="P53" s="8" t="e">
        <f aca="false">IF(RIGHT($J53)=P$4,LEFT($J53,LEN($J53)-1),0)+IF(RIGHT($K53)=P$4,LEFT($K53,LEN($K53)-1),0)+IF(RIGHT($L53)=P$4,LEFT($L53,LEN($L53)-1),0)+IF(RIGHT($M53)=P$4,LEFT($M53,LEN($M53)-1),0)</f>
        <v>#REF!</v>
      </c>
      <c r="Q53" s="8" t="e">
        <f aca="false">IF(RIGHT($J53)=Q$4,LEFT($J53,LEN($J53)-1),0)+IF(RIGHT($K53)=Q$4,LEFT($K53,LEN($K53)-1),0)+IF(RIGHT($L53)=Q$4,LEFT($L53,LEN($L53)-1),0)+IF(RIGHT($M53)=Q$4,LEFT($M53,LEN($M53)-1),0)</f>
        <v>#REF!</v>
      </c>
      <c r="R53" s="8" t="e">
        <f aca="false">IF(RIGHT($J53)=R$4,LEFT($J53,LEN($J53)-1),0)+IF(RIGHT($K53)=R$4,LEFT($K53,LEN($K53)-1),0)+IF(RIGHT($L53)=R$4,LEFT($L53,LEN($L53)-1),0)+IF(RIGHT($M53)=R$4,LEFT($M53,LEN($M53)-1),0)</f>
        <v>#REF!</v>
      </c>
      <c r="S53" s="8" t="e">
        <f aca="false">IF(RIGHT($J53)=S$4,LEFT($J53,LEN($J53)-1),0)+IF(RIGHT($K53)=S$4,LEFT($K53,LEN($K53)-1),0)+IF(RIGHT($L53)=S$4,LEFT($L53,LEN($L53)-1),0)+IF(RIGHT($M53)=S$4,LEFT($M53,LEN($M53)-1),0)</f>
        <v>#REF!</v>
      </c>
      <c r="T53" s="8" t="e">
        <f aca="false">IF(RIGHT($J53)=T$4,LEFT($J53,LEN($J53)-1),0)+IF(RIGHT($K53)=T$4,LEFT($K53,LEN($K53)-1),0)+IF(RIGHT($L53)=T$4,LEFT($L53,LEN($L53)-1),0)+IF(RIGHT($M53)=T$4,LEFT($M53,LEN($M53)-1),0)</f>
        <v>#REF!</v>
      </c>
      <c r="U53" s="8" t="e">
        <f aca="false">IF(RIGHT($J53)=U$4,LEFT($J53,LEN($J53)-1),0)+IF(RIGHT($K53)=U$4,LEFT($K53,LEN($K53)-1),0)+IF(RIGHT($L53)=U$4,LEFT($L53,LEN($L53)-1),0)+IF(RIGHT($M53)=U$4,LEFT($M53,LEN($M53)-1),0)</f>
        <v>#REF!</v>
      </c>
    </row>
    <row r="54" customFormat="false" ht="15" hidden="true" customHeight="false" outlineLevel="0" collapsed="false">
      <c r="A54" s="2" t="s">
        <v>229</v>
      </c>
      <c r="B54" s="2" t="s">
        <v>230</v>
      </c>
      <c r="C54" s="2" t="s">
        <v>231</v>
      </c>
      <c r="D54" s="2" t="s">
        <v>232</v>
      </c>
      <c r="E54" s="2" t="n">
        <f aca="false">VALUE(TRIM(RIGHT(D54,2)))</f>
        <v>20</v>
      </c>
      <c r="F54" s="2" t="str">
        <f aca="false">IF($E54&lt;9,"M9",IF($E54&lt;11,"M11",IF($E54&lt;13,"M13",IF($E54&lt;16,"M16","erreur"))))</f>
        <v>erreur</v>
      </c>
      <c r="G54" s="2" t="str">
        <f aca="false">IF($E54&lt;6,"D6",IF($E54&lt;8,"D8",IF($E54&lt;10,"D10",IF($E54&lt;12,"D12","erreur"))))</f>
        <v>erreur</v>
      </c>
      <c r="H54" s="2" t="s">
        <v>138</v>
      </c>
      <c r="I54" s="2" t="s">
        <v>73</v>
      </c>
      <c r="J54" s="2" t="e">
        <f aca="false">IF(ISNA(VLOOKUP($A54,#REF!,4,FALSE())),"",VLOOKUP($A54,#REF!,4,FALSE()))</f>
        <v>#REF!</v>
      </c>
      <c r="K54" s="2" t="e">
        <f aca="false">IF(ISNA(VLOOKUP($A54,#REF!,4,FALSE())),"",VLOOKUP($A54,#REF!,4,FALSE()))</f>
        <v>#REF!</v>
      </c>
      <c r="L54" s="2" t="e">
        <f aca="false">IF(ISNA(VLOOKUP($A54,#REF!,4,FALSE())),"",VLOOKUP($A54,#REF!,4,FALSE()))</f>
        <v>#REF!</v>
      </c>
      <c r="M54" s="2" t="e">
        <f aca="false">IF(ISNA(VLOOKUP($A54,#REF!,4,FALSE())),"",VLOOKUP($A54,#REF!,4,FALSE()))</f>
        <v>#REF!</v>
      </c>
      <c r="N54" s="8" t="e">
        <f aca="false">IF(RIGHT($J54)=N$4,LEFT($J54,LEN($J54)-1),0)+IF(RIGHT($K54)=N$4,LEFT($K54,LEN($K54)-1),0)+IF(RIGHT($L54)=N$4,LEFT($L54,LEN($L54)-1),0)+IF(RIGHT($M54)=N$4,LEFT($M54,LEN($M54)-1),0)</f>
        <v>#REF!</v>
      </c>
      <c r="O54" s="8" t="e">
        <f aca="false">IF(RIGHT($J54)=O$4,LEFT($J54,LEN($J54)-1),0)+IF(RIGHT($K54)=O$4,LEFT($K54,LEN($K54)-1),0)+IF(RIGHT($L54)=O$4,LEFT($L54,LEN($L54)-1),0)+IF(RIGHT($M54)=O$4,LEFT($M54,LEN($M54)-1),0)</f>
        <v>#REF!</v>
      </c>
      <c r="P54" s="8" t="e">
        <f aca="false">IF(RIGHT($J54)=P$4,LEFT($J54,LEN($J54)-1),0)+IF(RIGHT($K54)=P$4,LEFT($K54,LEN($K54)-1),0)+IF(RIGHT($L54)=P$4,LEFT($L54,LEN($L54)-1),0)+IF(RIGHT($M54)=P$4,LEFT($M54,LEN($M54)-1),0)</f>
        <v>#REF!</v>
      </c>
      <c r="Q54" s="8" t="e">
        <f aca="false">IF(RIGHT($J54)=Q$4,LEFT($J54,LEN($J54)-1),0)+IF(RIGHT($K54)=Q$4,LEFT($K54,LEN($K54)-1),0)+IF(RIGHT($L54)=Q$4,LEFT($L54,LEN($L54)-1),0)+IF(RIGHT($M54)=Q$4,LEFT($M54,LEN($M54)-1),0)</f>
        <v>#REF!</v>
      </c>
      <c r="R54" s="8" t="e">
        <f aca="false">IF(RIGHT($J54)=R$4,LEFT($J54,LEN($J54)-1),0)+IF(RIGHT($K54)=R$4,LEFT($K54,LEN($K54)-1),0)+IF(RIGHT($L54)=R$4,LEFT($L54,LEN($L54)-1),0)+IF(RIGHT($M54)=R$4,LEFT($M54,LEN($M54)-1),0)</f>
        <v>#REF!</v>
      </c>
      <c r="S54" s="8" t="e">
        <f aca="false">IF(RIGHT($J54)=S$4,LEFT($J54,LEN($J54)-1),0)+IF(RIGHT($K54)=S$4,LEFT($K54,LEN($K54)-1),0)+IF(RIGHT($L54)=S$4,LEFT($L54,LEN($L54)-1),0)+IF(RIGHT($M54)=S$4,LEFT($M54,LEN($M54)-1),0)</f>
        <v>#REF!</v>
      </c>
      <c r="T54" s="8" t="e">
        <f aca="false">IF(RIGHT($J54)=T$4,LEFT($J54,LEN($J54)-1),0)+IF(RIGHT($K54)=T$4,LEFT($K54,LEN($K54)-1),0)+IF(RIGHT($L54)=T$4,LEFT($L54,LEN($L54)-1),0)+IF(RIGHT($M54)=T$4,LEFT($M54,LEN($M54)-1),0)</f>
        <v>#REF!</v>
      </c>
      <c r="U54" s="8" t="e">
        <f aca="false">IF(RIGHT($J54)=U$4,LEFT($J54,LEN($J54)-1),0)+IF(RIGHT($K54)=U$4,LEFT($K54,LEN($K54)-1),0)+IF(RIGHT($L54)=U$4,LEFT($L54,LEN($L54)-1),0)+IF(RIGHT($M54)=U$4,LEFT($M54,LEN($M54)-1),0)</f>
        <v>#REF!</v>
      </c>
    </row>
    <row r="55" customFormat="false" ht="15" hidden="true" customHeight="false" outlineLevel="0" collapsed="false">
      <c r="A55" s="2" t="s">
        <v>233</v>
      </c>
      <c r="B55" s="2" t="s">
        <v>234</v>
      </c>
      <c r="C55" s="2" t="s">
        <v>235</v>
      </c>
      <c r="D55" s="2" t="s">
        <v>236</v>
      </c>
      <c r="E55" s="2" t="n">
        <f aca="false">VALUE(TRIM(RIGHT(D55,2)))</f>
        <v>7</v>
      </c>
      <c r="F55" s="2" t="str">
        <f aca="false">IF($E55&lt;9,"M9",IF($E55&lt;11,"M11",IF($E55&lt;13,"M13",IF($E55&lt;16,"M16","erreur"))))</f>
        <v>M9</v>
      </c>
      <c r="G55" s="2" t="str">
        <f aca="false">IF($E55&lt;6,"D6",IF($E55&lt;8,"D8",IF($E55&lt;10,"D10",IF($E55&lt;12,"D12","erreur"))))</f>
        <v>D8</v>
      </c>
      <c r="H55" s="2" t="s">
        <v>138</v>
      </c>
      <c r="I55" s="2" t="s">
        <v>71</v>
      </c>
      <c r="J55" s="2" t="s">
        <v>237</v>
      </c>
      <c r="K55" s="2" t="s">
        <v>238</v>
      </c>
      <c r="L55" s="2" t="s">
        <v>239</v>
      </c>
      <c r="M55" s="2" t="s">
        <v>240</v>
      </c>
      <c r="N55" s="8" t="n">
        <f aca="false">IF(RIGHT($J55)=N$4,LEFT($J55,LEN($J55)-1),0)+IF(RIGHT($K55)=N$4,LEFT($K55,LEN($K55)-1),0)+IF(RIGHT($L55)=N$4,LEFT($L55,LEN($L55)-1),0)+IF(RIGHT($M55)=N$4,LEFT($M55,LEN($M55)-1),0)</f>
        <v>0</v>
      </c>
      <c r="O55" s="8" t="n">
        <f aca="false">IF(RIGHT($J55)=O$4,LEFT($J55,LEN($J55)-1),0)+IF(RIGHT($K55)=O$4,LEFT($K55,LEN($K55)-1),0)+IF(RIGHT($L55)=O$4,LEFT($L55,LEN($L55)-1),0)+IF(RIGHT($M55)=O$4,LEFT($M55,LEN($M55)-1),0)</f>
        <v>0</v>
      </c>
      <c r="P55" s="8" t="n">
        <f aca="false">IF(RIGHT($J55)=P$4,LEFT($J55,LEN($J55)-1),0)+IF(RIGHT($K55)=P$4,LEFT($K55,LEN($K55)-1),0)+IF(RIGHT($L55)=P$4,LEFT($L55,LEN($L55)-1),0)+IF(RIGHT($M55)=P$4,LEFT($M55,LEN($M55)-1),0)</f>
        <v>0</v>
      </c>
      <c r="Q55" s="8" t="n">
        <f aca="false">IF(RIGHT($J55)=Q$4,LEFT($J55,LEN($J55)-1),0)+IF(RIGHT($K55)=Q$4,LEFT($K55,LEN($K55)-1),0)+IF(RIGHT($L55)=Q$4,LEFT($L55,LEN($L55)-1),0)+IF(RIGHT($M55)=Q$4,LEFT($M55,LEN($M55)-1),0)</f>
        <v>4</v>
      </c>
      <c r="R55" s="8" t="n">
        <f aca="false">IF(RIGHT($J55)=R$4,LEFT($J55,LEN($J55)-1),0)+IF(RIGHT($K55)=R$4,LEFT($K55,LEN($K55)-1),0)+IF(RIGHT($L55)=R$4,LEFT($L55,LEN($L55)-1),0)+IF(RIGHT($M55)=R$4,LEFT($M55,LEN($M55)-1),0)</f>
        <v>166</v>
      </c>
      <c r="S55" s="8" t="n">
        <f aca="false">IF(RIGHT($J55)=S$4,LEFT($J55,LEN($J55)-1),0)+IF(RIGHT($K55)=S$4,LEFT($K55,LEN($K55)-1),0)+IF(RIGHT($L55)=S$4,LEFT($L55,LEN($L55)-1),0)+IF(RIGHT($M55)=S$4,LEFT($M55,LEN($M55)-1),0)</f>
        <v>0</v>
      </c>
      <c r="T55" s="8" t="n">
        <f aca="false">IF(RIGHT($J55)=T$4,LEFT($J55,LEN($J55)-1),0)+IF(RIGHT($K55)=T$4,LEFT($K55,LEN($K55)-1),0)+IF(RIGHT($L55)=T$4,LEFT($L55,LEN($L55)-1),0)+IF(RIGHT($M55)=T$4,LEFT($M55,LEN($M55)-1),0)</f>
        <v>0</v>
      </c>
      <c r="U55" s="8" t="n">
        <f aca="false">IF(RIGHT($J55)=U$4,LEFT($J55,LEN($J55)-1),0)+IF(RIGHT($K55)=U$4,LEFT($K55,LEN($K55)-1),0)+IF(RIGHT($L55)=U$4,LEFT($L55,LEN($L55)-1),0)+IF(RIGHT($M55)=U$4,LEFT($M55,LEN($M55)-1),0)</f>
        <v>0</v>
      </c>
    </row>
    <row r="56" customFormat="false" ht="15" hidden="true" customHeight="false" outlineLevel="0" collapsed="false">
      <c r="A56" s="2" t="s">
        <v>241</v>
      </c>
      <c r="B56" s="2" t="s">
        <v>242</v>
      </c>
      <c r="C56" s="2" t="s">
        <v>243</v>
      </c>
      <c r="D56" s="2" t="s">
        <v>244</v>
      </c>
      <c r="E56" s="2" t="n">
        <f aca="false">VALUE(TRIM(RIGHT(D56,2)))</f>
        <v>5</v>
      </c>
      <c r="F56" s="2" t="str">
        <f aca="false">IF($E56&lt;9,"M9",IF($E56&lt;11,"M11",IF($E56&lt;13,"M13",IF($E56&lt;16,"M16","erreur"))))</f>
        <v>M9</v>
      </c>
      <c r="G56" s="2" t="str">
        <f aca="false">IF($E56&lt;6,"D6",IF($E56&lt;8,"D8",IF($E56&lt;10,"D10",IF($E56&lt;12,"D12","erreur"))))</f>
        <v>D6</v>
      </c>
      <c r="H56" s="2" t="s">
        <v>138</v>
      </c>
      <c r="I56" s="2" t="s">
        <v>63</v>
      </c>
      <c r="J56" s="2" t="e">
        <f aca="false">IF(ISNA(VLOOKUP($A56,#REF!,4,FALSE())),"",VLOOKUP($A56,#REF!,4,FALSE()))</f>
        <v>#REF!</v>
      </c>
      <c r="K56" s="2" t="e">
        <f aca="false">IF(ISNA(VLOOKUP($A56,#REF!,4,FALSE())),"",VLOOKUP($A56,#REF!,4,FALSE()))</f>
        <v>#REF!</v>
      </c>
      <c r="L56" s="2" t="e">
        <f aca="false">IF(ISNA(VLOOKUP($A56,#REF!,4,FALSE())),"",VLOOKUP($A56,#REF!,4,FALSE()))</f>
        <v>#REF!</v>
      </c>
      <c r="M56" s="2" t="e">
        <f aca="false">IF(ISNA(VLOOKUP($A56,#REF!,4,FALSE())),"",VLOOKUP($A56,#REF!,4,FALSE()))</f>
        <v>#REF!</v>
      </c>
      <c r="N56" s="8" t="e">
        <f aca="false">IF(RIGHT($J56)=N$4,LEFT($J56,LEN($J56)-1),0)+IF(RIGHT($K56)=N$4,LEFT($K56,LEN($K56)-1),0)+IF(RIGHT($L56)=N$4,LEFT($L56,LEN($L56)-1),0)+IF(RIGHT($M56)=N$4,LEFT($M56,LEN($M56)-1),0)</f>
        <v>#REF!</v>
      </c>
      <c r="O56" s="8" t="e">
        <f aca="false">IF(RIGHT($J56)=O$4,LEFT($J56,LEN($J56)-1),0)+IF(RIGHT($K56)=O$4,LEFT($K56,LEN($K56)-1),0)+IF(RIGHT($L56)=O$4,LEFT($L56,LEN($L56)-1),0)+IF(RIGHT($M56)=O$4,LEFT($M56,LEN($M56)-1),0)</f>
        <v>#REF!</v>
      </c>
      <c r="P56" s="8" t="e">
        <f aca="false">IF(RIGHT($J56)=P$4,LEFT($J56,LEN($J56)-1),0)+IF(RIGHT($K56)=P$4,LEFT($K56,LEN($K56)-1),0)+IF(RIGHT($L56)=P$4,LEFT($L56,LEN($L56)-1),0)+IF(RIGHT($M56)=P$4,LEFT($M56,LEN($M56)-1),0)</f>
        <v>#REF!</v>
      </c>
      <c r="Q56" s="8" t="e">
        <f aca="false">IF(RIGHT($J56)=Q$4,LEFT($J56,LEN($J56)-1),0)+IF(RIGHT($K56)=Q$4,LEFT($K56,LEN($K56)-1),0)+IF(RIGHT($L56)=Q$4,LEFT($L56,LEN($L56)-1),0)+IF(RIGHT($M56)=Q$4,LEFT($M56,LEN($M56)-1),0)</f>
        <v>#REF!</v>
      </c>
      <c r="R56" s="8" t="e">
        <f aca="false">IF(RIGHT($J56)=R$4,LEFT($J56,LEN($J56)-1),0)+IF(RIGHT($K56)=R$4,LEFT($K56,LEN($K56)-1),0)+IF(RIGHT($L56)=R$4,LEFT($L56,LEN($L56)-1),0)+IF(RIGHT($M56)=R$4,LEFT($M56,LEN($M56)-1),0)</f>
        <v>#REF!</v>
      </c>
      <c r="S56" s="8" t="e">
        <f aca="false">IF(RIGHT($J56)=S$4,LEFT($J56,LEN($J56)-1),0)+IF(RIGHT($K56)=S$4,LEFT($K56,LEN($K56)-1),0)+IF(RIGHT($L56)=S$4,LEFT($L56,LEN($L56)-1),0)+IF(RIGHT($M56)=S$4,LEFT($M56,LEN($M56)-1),0)</f>
        <v>#REF!</v>
      </c>
      <c r="T56" s="8" t="e">
        <f aca="false">IF(RIGHT($J56)=T$4,LEFT($J56,LEN($J56)-1),0)+IF(RIGHT($K56)=T$4,LEFT($K56,LEN($K56)-1),0)+IF(RIGHT($L56)=T$4,LEFT($L56,LEN($L56)-1),0)+IF(RIGHT($M56)=T$4,LEFT($M56,LEN($M56)-1),0)</f>
        <v>#REF!</v>
      </c>
      <c r="U56" s="8" t="e">
        <f aca="false">IF(RIGHT($J56)=U$4,LEFT($J56,LEN($J56)-1),0)+IF(RIGHT($K56)=U$4,LEFT($K56,LEN($K56)-1),0)+IF(RIGHT($L56)=U$4,LEFT($L56,LEN($L56)-1),0)+IF(RIGHT($M56)=U$4,LEFT($M56,LEN($M56)-1),0)</f>
        <v>#REF!</v>
      </c>
    </row>
    <row r="57" customFormat="false" ht="15" hidden="false" customHeight="false" outlineLevel="0" collapsed="false">
      <c r="A57" s="2" t="s">
        <v>245</v>
      </c>
      <c r="B57" s="2" t="s">
        <v>246</v>
      </c>
      <c r="C57" s="2" t="s">
        <v>247</v>
      </c>
      <c r="D57" s="2" t="s">
        <v>248</v>
      </c>
      <c r="E57" s="2" t="n">
        <f aca="false">VALUE(TRIM(RIGHT(D57,2)))</f>
        <v>13</v>
      </c>
      <c r="F57" s="2" t="str">
        <f aca="false">IF($E57&lt;9,"M9",IF($E57&lt;11,"M11",IF($E57&lt;13,"M13",IF($E57&lt;16,"M16","erreur"))))</f>
        <v>M16</v>
      </c>
      <c r="G57" s="2" t="str">
        <f aca="false">IF($E57&lt;6,"D6",IF($E57&lt;8,"D8",IF($E57&lt;10,"D10",IF($E57&lt;12,"D12","erreur"))))</f>
        <v>erreur</v>
      </c>
      <c r="H57" s="2" t="s">
        <v>138</v>
      </c>
      <c r="I57" s="2" t="s">
        <v>63</v>
      </c>
      <c r="J57" s="2" t="e">
        <f aca="false">IF(ISNA(VLOOKUP($A57,#REF!,4,FALSE())),"",VLOOKUP($A57,#REF!,4,FALSE()))</f>
        <v>#REF!</v>
      </c>
      <c r="K57" s="2" t="e">
        <f aca="false">IF(ISNA(VLOOKUP($A57,#REF!,4,FALSE())),"",VLOOKUP($A57,#REF!,4,FALSE()))</f>
        <v>#REF!</v>
      </c>
      <c r="L57" s="2" t="e">
        <f aca="false">IF(ISNA(VLOOKUP($A57,#REF!,4,FALSE())),"",VLOOKUP($A57,#REF!,4,FALSE()))</f>
        <v>#REF!</v>
      </c>
      <c r="M57" s="2" t="e">
        <f aca="false">IF(ISNA(VLOOKUP($A57,#REF!,4,FALSE())),"",VLOOKUP($A57,#REF!,4,FALSE()))</f>
        <v>#REF!</v>
      </c>
      <c r="N57" s="8" t="e">
        <f aca="false">IF(RIGHT($J57)=N$4,LEFT($J57,LEN($J57)-1),0)+IF(RIGHT($K57)=N$4,LEFT($K57,LEN($K57)-1),0)+IF(RIGHT($L57)=N$4,LEFT($L57,LEN($L57)-1),0)+IF(RIGHT($M57)=N$4,LEFT($M57,LEN($M57)-1),0)</f>
        <v>#REF!</v>
      </c>
      <c r="O57" s="8" t="e">
        <f aca="false">IF(RIGHT($J57)=O$4,LEFT($J57,LEN($J57)-1),0)+IF(RIGHT($K57)=O$4,LEFT($K57,LEN($K57)-1),0)+IF(RIGHT($L57)=O$4,LEFT($L57,LEN($L57)-1),0)+IF(RIGHT($M57)=O$4,LEFT($M57,LEN($M57)-1),0)</f>
        <v>#REF!</v>
      </c>
      <c r="P57" s="8" t="e">
        <f aca="false">IF(RIGHT($J57)=P$4,LEFT($J57,LEN($J57)-1),0)+IF(RIGHT($K57)=P$4,LEFT($K57,LEN($K57)-1),0)+IF(RIGHT($L57)=P$4,LEFT($L57,LEN($L57)-1),0)+IF(RIGHT($M57)=P$4,LEFT($M57,LEN($M57)-1),0)</f>
        <v>#REF!</v>
      </c>
      <c r="Q57" s="8" t="e">
        <f aca="false">IF(RIGHT($J57)=Q$4,LEFT($J57,LEN($J57)-1),0)+IF(RIGHT($K57)=Q$4,LEFT($K57,LEN($K57)-1),0)+IF(RIGHT($L57)=Q$4,LEFT($L57,LEN($L57)-1),0)+IF(RIGHT($M57)=Q$4,LEFT($M57,LEN($M57)-1),0)</f>
        <v>#REF!</v>
      </c>
      <c r="R57" s="8" t="e">
        <f aca="false">IF(RIGHT($J57)=R$4,LEFT($J57,LEN($J57)-1),0)+IF(RIGHT($K57)=R$4,LEFT($K57,LEN($K57)-1),0)+IF(RIGHT($L57)=R$4,LEFT($L57,LEN($L57)-1),0)+IF(RIGHT($M57)=R$4,LEFT($M57,LEN($M57)-1),0)</f>
        <v>#REF!</v>
      </c>
      <c r="S57" s="8" t="e">
        <f aca="false">IF(RIGHT($J57)=S$4,LEFT($J57,LEN($J57)-1),0)+IF(RIGHT($K57)=S$4,LEFT($K57,LEN($K57)-1),0)+IF(RIGHT($L57)=S$4,LEFT($L57,LEN($L57)-1),0)+IF(RIGHT($M57)=S$4,LEFT($M57,LEN($M57)-1),0)</f>
        <v>#REF!</v>
      </c>
      <c r="T57" s="8" t="e">
        <f aca="false">IF(RIGHT($J57)=T$4,LEFT($J57,LEN($J57)-1),0)+IF(RIGHT($K57)=T$4,LEFT($K57,LEN($K57)-1),0)+IF(RIGHT($L57)=T$4,LEFT($L57,LEN($L57)-1),0)+IF(RIGHT($M57)=T$4,LEFT($M57,LEN($M57)-1),0)</f>
        <v>#REF!</v>
      </c>
      <c r="U57" s="8" t="e">
        <f aca="false">IF(RIGHT($J57)=U$4,LEFT($J57,LEN($J57)-1),0)+IF(RIGHT($K57)=U$4,LEFT($K57,LEN($K57)-1),0)+IF(RIGHT($L57)=U$4,LEFT($L57,LEN($L57)-1),0)+IF(RIGHT($M57)=U$4,LEFT($M57,LEN($M57)-1),0)</f>
        <v>#REF!</v>
      </c>
    </row>
    <row r="58" customFormat="false" ht="15" hidden="false" customHeight="false" outlineLevel="0" collapsed="false">
      <c r="A58" s="2" t="s">
        <v>249</v>
      </c>
      <c r="B58" s="2" t="s">
        <v>250</v>
      </c>
      <c r="C58" s="2" t="s">
        <v>251</v>
      </c>
      <c r="D58" s="2" t="s">
        <v>252</v>
      </c>
      <c r="E58" s="2" t="n">
        <f aca="false">VALUE(TRIM(RIGHT(D58,2)))</f>
        <v>15</v>
      </c>
      <c r="F58" s="2" t="str">
        <f aca="false">IF($E58&lt;9,"M9",IF($E58&lt;11,"M11",IF($E58&lt;13,"M13",IF($E58&lt;16,"M16","erreur"))))</f>
        <v>M16</v>
      </c>
      <c r="G58" s="2" t="str">
        <f aca="false">IF($E58&lt;6,"D6",IF($E58&lt;8,"D8",IF($E58&lt;10,"D10",IF($E58&lt;12,"D12","erreur"))))</f>
        <v>erreur</v>
      </c>
      <c r="H58" s="2" t="s">
        <v>138</v>
      </c>
      <c r="I58" s="2" t="s">
        <v>71</v>
      </c>
      <c r="J58" s="2" t="e">
        <f aca="false">IF(ISNA(VLOOKUP($A58,#REF!,4,FALSE())),"",VLOOKUP($A58,#REF!,4,FALSE()))</f>
        <v>#REF!</v>
      </c>
      <c r="K58" s="2" t="e">
        <f aca="false">IF(ISNA(VLOOKUP($A58,#REF!,4,FALSE())),"",VLOOKUP($A58,#REF!,4,FALSE()))</f>
        <v>#REF!</v>
      </c>
      <c r="L58" s="2" t="e">
        <f aca="false">IF(ISNA(VLOOKUP($A58,#REF!,4,FALSE())),"",VLOOKUP($A58,#REF!,4,FALSE()))</f>
        <v>#REF!</v>
      </c>
      <c r="M58" s="2" t="e">
        <f aca="false">IF(ISNA(VLOOKUP($A58,#REF!,4,FALSE())),"",VLOOKUP($A58,#REF!,4,FALSE()))</f>
        <v>#REF!</v>
      </c>
      <c r="N58" s="8" t="e">
        <f aca="false">IF(RIGHT($J58)=N$4,LEFT($J58,LEN($J58)-1),0)+IF(RIGHT($K58)=N$4,LEFT($K58,LEN($K58)-1),0)+IF(RIGHT($L58)=N$4,LEFT($L58,LEN($L58)-1),0)+IF(RIGHT($M58)=N$4,LEFT($M58,LEN($M58)-1),0)</f>
        <v>#REF!</v>
      </c>
      <c r="O58" s="8" t="e">
        <f aca="false">IF(RIGHT($J58)=O$4,LEFT($J58,LEN($J58)-1),0)+IF(RIGHT($K58)=O$4,LEFT($K58,LEN($K58)-1),0)+IF(RIGHT($L58)=O$4,LEFT($L58,LEN($L58)-1),0)+IF(RIGHT($M58)=O$4,LEFT($M58,LEN($M58)-1),0)</f>
        <v>#REF!</v>
      </c>
      <c r="P58" s="8" t="e">
        <f aca="false">IF(RIGHT($J58)=P$4,LEFT($J58,LEN($J58)-1),0)+IF(RIGHT($K58)=P$4,LEFT($K58,LEN($K58)-1),0)+IF(RIGHT($L58)=P$4,LEFT($L58,LEN($L58)-1),0)+IF(RIGHT($M58)=P$4,LEFT($M58,LEN($M58)-1),0)</f>
        <v>#REF!</v>
      </c>
      <c r="Q58" s="8" t="e">
        <f aca="false">IF(RIGHT($J58)=Q$4,LEFT($J58,LEN($J58)-1),0)+IF(RIGHT($K58)=Q$4,LEFT($K58,LEN($K58)-1),0)+IF(RIGHT($L58)=Q$4,LEFT($L58,LEN($L58)-1),0)+IF(RIGHT($M58)=Q$4,LEFT($M58,LEN($M58)-1),0)</f>
        <v>#REF!</v>
      </c>
      <c r="R58" s="8" t="e">
        <f aca="false">IF(RIGHT($J58)=R$4,LEFT($J58,LEN($J58)-1),0)+IF(RIGHT($K58)=R$4,LEFT($K58,LEN($K58)-1),0)+IF(RIGHT($L58)=R$4,LEFT($L58,LEN($L58)-1),0)+IF(RIGHT($M58)=R$4,LEFT($M58,LEN($M58)-1),0)</f>
        <v>#REF!</v>
      </c>
      <c r="S58" s="8" t="e">
        <f aca="false">IF(RIGHT($J58)=S$4,LEFT($J58,LEN($J58)-1),0)+IF(RIGHT($K58)=S$4,LEFT($K58,LEN($K58)-1),0)+IF(RIGHT($L58)=S$4,LEFT($L58,LEN($L58)-1),0)+IF(RIGHT($M58)=S$4,LEFT($M58,LEN($M58)-1),0)</f>
        <v>#REF!</v>
      </c>
      <c r="T58" s="8" t="e">
        <f aca="false">IF(RIGHT($J58)=T$4,LEFT($J58,LEN($J58)-1),0)+IF(RIGHT($K58)=T$4,LEFT($K58,LEN($K58)-1),0)+IF(RIGHT($L58)=T$4,LEFT($L58,LEN($L58)-1),0)+IF(RIGHT($M58)=T$4,LEFT($M58,LEN($M58)-1),0)</f>
        <v>#REF!</v>
      </c>
      <c r="U58" s="8" t="e">
        <f aca="false">IF(RIGHT($J58)=U$4,LEFT($J58,LEN($J58)-1),0)+IF(RIGHT($K58)=U$4,LEFT($K58,LEN($K58)-1),0)+IF(RIGHT($L58)=U$4,LEFT($L58,LEN($L58)-1),0)+IF(RIGHT($M58)=U$4,LEFT($M58,LEN($M58)-1),0)</f>
        <v>#REF!</v>
      </c>
    </row>
    <row r="59" customFormat="false" ht="15" hidden="false" customHeight="false" outlineLevel="0" collapsed="false">
      <c r="A59" s="2" t="s">
        <v>253</v>
      </c>
      <c r="B59" s="2" t="s">
        <v>254</v>
      </c>
      <c r="C59" s="2" t="s">
        <v>255</v>
      </c>
      <c r="D59" s="2" t="s">
        <v>89</v>
      </c>
      <c r="E59" s="2" t="n">
        <f aca="false">VALUE(TRIM(RIGHT(D59,2)))</f>
        <v>13</v>
      </c>
      <c r="F59" s="2" t="str">
        <f aca="false">IF($E59&lt;9,"M9",IF($E59&lt;11,"M11",IF($E59&lt;13,"M13",IF($E59&lt;16,"M16","erreur"))))</f>
        <v>M16</v>
      </c>
      <c r="G59" s="2" t="str">
        <f aca="false">IF($E59&lt;6,"D6",IF($E59&lt;8,"D8",IF($E59&lt;10,"D10",IF($E59&lt;12,"D12","erreur"))))</f>
        <v>erreur</v>
      </c>
      <c r="H59" s="2" t="s">
        <v>138</v>
      </c>
      <c r="I59" s="2" t="s">
        <v>71</v>
      </c>
      <c r="J59" s="2" t="e">
        <f aca="false">IF(ISNA(VLOOKUP($A59,#REF!,4,FALSE())),"",VLOOKUP($A59,#REF!,4,FALSE()))</f>
        <v>#REF!</v>
      </c>
      <c r="K59" s="2" t="e">
        <f aca="false">IF(ISNA(VLOOKUP($A59,#REF!,4,FALSE())),"",VLOOKUP($A59,#REF!,4,FALSE()))</f>
        <v>#REF!</v>
      </c>
      <c r="L59" s="2" t="e">
        <f aca="false">IF(ISNA(VLOOKUP($A59,#REF!,4,FALSE())),"",VLOOKUP($A59,#REF!,4,FALSE()))</f>
        <v>#REF!</v>
      </c>
      <c r="M59" s="2" t="e">
        <f aca="false">IF(ISNA(VLOOKUP($A59,#REF!,4,FALSE())),"",VLOOKUP($A59,#REF!,4,FALSE()))</f>
        <v>#REF!</v>
      </c>
      <c r="N59" s="8" t="e">
        <f aca="false">IF(RIGHT($J59)=N$4,LEFT($J59,LEN($J59)-1),0)+IF(RIGHT($K59)=N$4,LEFT($K59,LEN($K59)-1),0)+IF(RIGHT($L59)=N$4,LEFT($L59,LEN($L59)-1),0)+IF(RIGHT($M59)=N$4,LEFT($M59,LEN($M59)-1),0)</f>
        <v>#REF!</v>
      </c>
      <c r="O59" s="8" t="e">
        <f aca="false">IF(RIGHT($J59)=O$4,LEFT($J59,LEN($J59)-1),0)+IF(RIGHT($K59)=O$4,LEFT($K59,LEN($K59)-1),0)+IF(RIGHT($L59)=O$4,LEFT($L59,LEN($L59)-1),0)+IF(RIGHT($M59)=O$4,LEFT($M59,LEN($M59)-1),0)</f>
        <v>#REF!</v>
      </c>
      <c r="P59" s="8" t="e">
        <f aca="false">IF(RIGHT($J59)=P$4,LEFT($J59,LEN($J59)-1),0)+IF(RIGHT($K59)=P$4,LEFT($K59,LEN($K59)-1),0)+IF(RIGHT($L59)=P$4,LEFT($L59,LEN($L59)-1),0)+IF(RIGHT($M59)=P$4,LEFT($M59,LEN($M59)-1),0)</f>
        <v>#REF!</v>
      </c>
      <c r="Q59" s="8" t="e">
        <f aca="false">IF(RIGHT($J59)=Q$4,LEFT($J59,LEN($J59)-1),0)+IF(RIGHT($K59)=Q$4,LEFT($K59,LEN($K59)-1),0)+IF(RIGHT($L59)=Q$4,LEFT($L59,LEN($L59)-1),0)+IF(RIGHT($M59)=Q$4,LEFT($M59,LEN($M59)-1),0)</f>
        <v>#REF!</v>
      </c>
      <c r="R59" s="8" t="e">
        <f aca="false">IF(RIGHT($J59)=R$4,LEFT($J59,LEN($J59)-1),0)+IF(RIGHT($K59)=R$4,LEFT($K59,LEN($K59)-1),0)+IF(RIGHT($L59)=R$4,LEFT($L59,LEN($L59)-1),0)+IF(RIGHT($M59)=R$4,LEFT($M59,LEN($M59)-1),0)</f>
        <v>#REF!</v>
      </c>
      <c r="S59" s="8" t="e">
        <f aca="false">IF(RIGHT($J59)=S$4,LEFT($J59,LEN($J59)-1),0)+IF(RIGHT($K59)=S$4,LEFT($K59,LEN($K59)-1),0)+IF(RIGHT($L59)=S$4,LEFT($L59,LEN($L59)-1),0)+IF(RIGHT($M59)=S$4,LEFT($M59,LEN($M59)-1),0)</f>
        <v>#REF!</v>
      </c>
      <c r="T59" s="8" t="e">
        <f aca="false">IF(RIGHT($J59)=T$4,LEFT($J59,LEN($J59)-1),0)+IF(RIGHT($K59)=T$4,LEFT($K59,LEN($K59)-1),0)+IF(RIGHT($L59)=T$4,LEFT($L59,LEN($L59)-1),0)+IF(RIGHT($M59)=T$4,LEFT($M59,LEN($M59)-1),0)</f>
        <v>#REF!</v>
      </c>
      <c r="U59" s="8" t="e">
        <f aca="false">IF(RIGHT($J59)=U$4,LEFT($J59,LEN($J59)-1),0)+IF(RIGHT($K59)=U$4,LEFT($K59,LEN($K59)-1),0)+IF(RIGHT($L59)=U$4,LEFT($L59,LEN($L59)-1),0)+IF(RIGHT($M59)=U$4,LEFT($M59,LEN($M59)-1),0)</f>
        <v>#REF!</v>
      </c>
    </row>
    <row r="60" customFormat="false" ht="15" hidden="true" customHeight="false" outlineLevel="0" collapsed="false">
      <c r="A60" s="2" t="s">
        <v>256</v>
      </c>
      <c r="B60" s="2" t="s">
        <v>257</v>
      </c>
      <c r="C60" s="2" t="s">
        <v>258</v>
      </c>
      <c r="D60" s="2" t="s">
        <v>259</v>
      </c>
      <c r="E60" s="2" t="n">
        <f aca="false">VALUE(TRIM(RIGHT(D60,2)))</f>
        <v>11</v>
      </c>
      <c r="F60" s="2" t="str">
        <f aca="false">IF($E60&lt;9,"M9",IF($E60&lt;11,"M11",IF($E60&lt;13,"M13",IF($E60&lt;16,"M16","erreur"))))</f>
        <v>M13</v>
      </c>
      <c r="G60" s="2" t="str">
        <f aca="false">IF($E60&lt;6,"D6",IF($E60&lt;8,"D8",IF($E60&lt;10,"D10",IF($E60&lt;12,"D12","erreur"))))</f>
        <v>D12</v>
      </c>
      <c r="H60" s="2" t="s">
        <v>138</v>
      </c>
      <c r="I60" s="2" t="s">
        <v>71</v>
      </c>
      <c r="J60" s="2" t="s">
        <v>90</v>
      </c>
      <c r="K60" s="2" t="s">
        <v>90</v>
      </c>
      <c r="L60" s="2" t="s">
        <v>260</v>
      </c>
      <c r="M60" s="2" t="s">
        <v>93</v>
      </c>
      <c r="N60" s="8" t="n">
        <f aca="false">IF(RIGHT($J60)=N$4,LEFT($J60,LEN($J60)-1),0)+IF(RIGHT($K60)=N$4,LEFT($K60,LEN($K60)-1),0)+IF(RIGHT($L60)=N$4,LEFT($L60,LEN($L60)-1),0)+IF(RIGHT($M60)=N$4,LEFT($M60,LEN($M60)-1),0)</f>
        <v>0</v>
      </c>
      <c r="O60" s="8" t="n">
        <f aca="false">IF(RIGHT($J60)=O$4,LEFT($J60,LEN($J60)-1),0)+IF(RIGHT($K60)=O$4,LEFT($K60,LEN($K60)-1),0)+IF(RIGHT($L60)=O$4,LEFT($L60,LEN($L60)-1),0)+IF(RIGHT($M60)=O$4,LEFT($M60,LEN($M60)-1),0)</f>
        <v>0</v>
      </c>
      <c r="P60" s="8" t="n">
        <f aca="false">IF(RIGHT($J60)=P$4,LEFT($J60,LEN($J60)-1),0)+IF(RIGHT($K60)=P$4,LEFT($K60,LEN($K60)-1),0)+IF(RIGHT($L60)=P$4,LEFT($L60,LEN($L60)-1),0)+IF(RIGHT($M60)=P$4,LEFT($M60,LEN($M60)-1),0)</f>
        <v>130</v>
      </c>
      <c r="Q60" s="8" t="n">
        <f aca="false">IF(RIGHT($J60)=Q$4,LEFT($J60,LEN($J60)-1),0)+IF(RIGHT($K60)=Q$4,LEFT($K60,LEN($K60)-1),0)+IF(RIGHT($L60)=Q$4,LEFT($L60,LEN($L60)-1),0)+IF(RIGHT($M60)=Q$4,LEFT($M60,LEN($M60)-1),0)</f>
        <v>0</v>
      </c>
      <c r="R60" s="8" t="n">
        <f aca="false">IF(RIGHT($J60)=R$4,LEFT($J60,LEN($J60)-1),0)+IF(RIGHT($K60)=R$4,LEFT($K60,LEN($K60)-1),0)+IF(RIGHT($L60)=R$4,LEFT($L60,LEN($L60)-1),0)+IF(RIGHT($M60)=R$4,LEFT($M60,LEN($M60)-1),0)</f>
        <v>0</v>
      </c>
      <c r="S60" s="8" t="n">
        <f aca="false">IF(RIGHT($J60)=S$4,LEFT($J60,LEN($J60)-1),0)+IF(RIGHT($K60)=S$4,LEFT($K60,LEN($K60)-1),0)+IF(RIGHT($L60)=S$4,LEFT($L60,LEN($L60)-1),0)+IF(RIGHT($M60)=S$4,LEFT($M60,LEN($M60)-1),0)</f>
        <v>0</v>
      </c>
      <c r="T60" s="8" t="n">
        <f aca="false">IF(RIGHT($J60)=T$4,LEFT($J60,LEN($J60)-1),0)+IF(RIGHT($K60)=T$4,LEFT($K60,LEN($K60)-1),0)+IF(RIGHT($L60)=T$4,LEFT($L60,LEN($L60)-1),0)+IF(RIGHT($M60)=T$4,LEFT($M60,LEN($M60)-1),0)</f>
        <v>0</v>
      </c>
      <c r="U60" s="8" t="n">
        <f aca="false">IF(RIGHT($J60)=U$4,LEFT($J60,LEN($J60)-1),0)+IF(RIGHT($K60)=U$4,LEFT($K60,LEN($K60)-1),0)+IF(RIGHT($L60)=U$4,LEFT($L60,LEN($L60)-1),0)+IF(RIGHT($M60)=U$4,LEFT($M60,LEN($M60)-1),0)</f>
        <v>0</v>
      </c>
    </row>
    <row r="61" customFormat="false" ht="15" hidden="true" customHeight="false" outlineLevel="0" collapsed="false">
      <c r="A61" s="2" t="s">
        <v>261</v>
      </c>
      <c r="B61" s="2" t="s">
        <v>262</v>
      </c>
      <c r="C61" s="2" t="s">
        <v>263</v>
      </c>
      <c r="D61" s="2" t="s">
        <v>190</v>
      </c>
      <c r="E61" s="2" t="n">
        <f aca="false">VALUE(TRIM(RIGHT(D61,2)))</f>
        <v>5</v>
      </c>
      <c r="F61" s="2" t="str">
        <f aca="false">IF($E61&lt;9,"M9",IF($E61&lt;11,"M11",IF($E61&lt;13,"M13",IF($E61&lt;16,"M16","erreur"))))</f>
        <v>M9</v>
      </c>
      <c r="G61" s="2" t="str">
        <f aca="false">IF($E61&lt;6,"D6",IF($E61&lt;8,"D8",IF($E61&lt;10,"D10",IF($E61&lt;12,"D12","erreur"))))</f>
        <v>D6</v>
      </c>
      <c r="H61" s="2" t="s">
        <v>138</v>
      </c>
      <c r="I61" s="2" t="s">
        <v>63</v>
      </c>
      <c r="J61" s="2" t="e">
        <f aca="false">IF(ISNA(VLOOKUP($A61,#REF!,4,FALSE())),"",VLOOKUP($A61,#REF!,4,FALSE()))</f>
        <v>#REF!</v>
      </c>
      <c r="K61" s="2" t="e">
        <f aca="false">IF(ISNA(VLOOKUP($A61,#REF!,4,FALSE())),"",VLOOKUP($A61,#REF!,4,FALSE()))</f>
        <v>#REF!</v>
      </c>
      <c r="L61" s="2" t="e">
        <f aca="false">IF(ISNA(VLOOKUP($A61,#REF!,4,FALSE())),"",VLOOKUP($A61,#REF!,4,FALSE()))</f>
        <v>#REF!</v>
      </c>
      <c r="M61" s="2" t="e">
        <f aca="false">IF(ISNA(VLOOKUP($A61,#REF!,4,FALSE())),"",VLOOKUP($A61,#REF!,4,FALSE()))</f>
        <v>#REF!</v>
      </c>
      <c r="N61" s="8" t="e">
        <f aca="false">IF(RIGHT($J61)=N$4,LEFT($J61,LEN($J61)-1),0)+IF(RIGHT($K61)=N$4,LEFT($K61,LEN($K61)-1),0)+IF(RIGHT($L61)=N$4,LEFT($L61,LEN($L61)-1),0)+IF(RIGHT($M61)=N$4,LEFT($M61,LEN($M61)-1),0)</f>
        <v>#REF!</v>
      </c>
      <c r="O61" s="8" t="e">
        <f aca="false">IF(RIGHT($J61)=O$4,LEFT($J61,LEN($J61)-1),0)+IF(RIGHT($K61)=O$4,LEFT($K61,LEN($K61)-1),0)+IF(RIGHT($L61)=O$4,LEFT($L61,LEN($L61)-1),0)+IF(RIGHT($M61)=O$4,LEFT($M61,LEN($M61)-1),0)</f>
        <v>#REF!</v>
      </c>
      <c r="P61" s="8" t="e">
        <f aca="false">IF(RIGHT($J61)=P$4,LEFT($J61,LEN($J61)-1),0)+IF(RIGHT($K61)=P$4,LEFT($K61,LEN($K61)-1),0)+IF(RIGHT($L61)=P$4,LEFT($L61,LEN($L61)-1),0)+IF(RIGHT($M61)=P$4,LEFT($M61,LEN($M61)-1),0)</f>
        <v>#REF!</v>
      </c>
      <c r="Q61" s="8" t="e">
        <f aca="false">IF(RIGHT($J61)=Q$4,LEFT($J61,LEN($J61)-1),0)+IF(RIGHT($K61)=Q$4,LEFT($K61,LEN($K61)-1),0)+IF(RIGHT($L61)=Q$4,LEFT($L61,LEN($L61)-1),0)+IF(RIGHT($M61)=Q$4,LEFT($M61,LEN($M61)-1),0)</f>
        <v>#REF!</v>
      </c>
      <c r="R61" s="8" t="e">
        <f aca="false">IF(RIGHT($J61)=R$4,LEFT($J61,LEN($J61)-1),0)+IF(RIGHT($K61)=R$4,LEFT($K61,LEN($K61)-1),0)+IF(RIGHT($L61)=R$4,LEFT($L61,LEN($L61)-1),0)+IF(RIGHT($M61)=R$4,LEFT($M61,LEN($M61)-1),0)</f>
        <v>#REF!</v>
      </c>
      <c r="S61" s="8" t="e">
        <f aca="false">IF(RIGHT($J61)=S$4,LEFT($J61,LEN($J61)-1),0)+IF(RIGHT($K61)=S$4,LEFT($K61,LEN($K61)-1),0)+IF(RIGHT($L61)=S$4,LEFT($L61,LEN($L61)-1),0)+IF(RIGHT($M61)=S$4,LEFT($M61,LEN($M61)-1),0)</f>
        <v>#REF!</v>
      </c>
      <c r="T61" s="8" t="e">
        <f aca="false">IF(RIGHT($J61)=T$4,LEFT($J61,LEN($J61)-1),0)+IF(RIGHT($K61)=T$4,LEFT($K61,LEN($K61)-1),0)+IF(RIGHT($L61)=T$4,LEFT($L61,LEN($L61)-1),0)+IF(RIGHT($M61)=T$4,LEFT($M61,LEN($M61)-1),0)</f>
        <v>#REF!</v>
      </c>
      <c r="U61" s="8" t="e">
        <f aca="false">IF(RIGHT($J61)=U$4,LEFT($J61,LEN($J61)-1),0)+IF(RIGHT($K61)=U$4,LEFT($K61,LEN($K61)-1),0)+IF(RIGHT($L61)=U$4,LEFT($L61,LEN($L61)-1),0)+IF(RIGHT($M61)=U$4,LEFT($M61,LEN($M61)-1),0)</f>
        <v>#REF!</v>
      </c>
    </row>
    <row r="62" customFormat="false" ht="15" hidden="false" customHeight="false" outlineLevel="0" collapsed="false">
      <c r="A62" s="2" t="s">
        <v>264</v>
      </c>
      <c r="B62" s="2" t="s">
        <v>265</v>
      </c>
      <c r="C62" s="2" t="s">
        <v>266</v>
      </c>
      <c r="D62" s="2" t="s">
        <v>267</v>
      </c>
      <c r="E62" s="2" t="n">
        <f aca="false">VALUE(TRIM(RIGHT(D62,2)))</f>
        <v>14</v>
      </c>
      <c r="F62" s="2" t="str">
        <f aca="false">IF($E62&lt;9,"M9",IF($E62&lt;11,"M11",IF($E62&lt;13,"M13",IF($E62&lt;16,"M16","erreur"))))</f>
        <v>M16</v>
      </c>
      <c r="G62" s="2" t="str">
        <f aca="false">IF($E62&lt;6,"D6",IF($E62&lt;8,"D8",IF($E62&lt;10,"D10",IF($E62&lt;12,"D12","erreur"))))</f>
        <v>erreur</v>
      </c>
      <c r="H62" s="2" t="s">
        <v>138</v>
      </c>
      <c r="I62" s="2" t="s">
        <v>71</v>
      </c>
      <c r="J62" s="2" t="e">
        <f aca="false">IF(ISNA(VLOOKUP($A62,#REF!,4,FALSE())),"",VLOOKUP($A62,#REF!,4,FALSE()))</f>
        <v>#REF!</v>
      </c>
      <c r="K62" s="2" t="e">
        <f aca="false">IF(ISNA(VLOOKUP($A62,#REF!,4,FALSE())),"",VLOOKUP($A62,#REF!,4,FALSE()))</f>
        <v>#REF!</v>
      </c>
      <c r="L62" s="2" t="e">
        <f aca="false">IF(ISNA(VLOOKUP($A62,#REF!,4,FALSE())),"",VLOOKUP($A62,#REF!,4,FALSE()))</f>
        <v>#REF!</v>
      </c>
      <c r="M62" s="2" t="e">
        <f aca="false">IF(ISNA(VLOOKUP($A62,#REF!,4,FALSE())),"",VLOOKUP($A62,#REF!,4,FALSE()))</f>
        <v>#REF!</v>
      </c>
      <c r="N62" s="8" t="e">
        <f aca="false">IF(RIGHT($J62)=N$4,LEFT($J62,LEN($J62)-1),0)+IF(RIGHT($K62)=N$4,LEFT($K62,LEN($K62)-1),0)+IF(RIGHT($L62)=N$4,LEFT($L62,LEN($L62)-1),0)+IF(RIGHT($M62)=N$4,LEFT($M62,LEN($M62)-1),0)</f>
        <v>#REF!</v>
      </c>
      <c r="O62" s="8" t="e">
        <f aca="false">IF(RIGHT($J62)=O$4,LEFT($J62,LEN($J62)-1),0)+IF(RIGHT($K62)=O$4,LEFT($K62,LEN($K62)-1),0)+IF(RIGHT($L62)=O$4,LEFT($L62,LEN($L62)-1),0)+IF(RIGHT($M62)=O$4,LEFT($M62,LEN($M62)-1),0)</f>
        <v>#REF!</v>
      </c>
      <c r="P62" s="8" t="e">
        <f aca="false">IF(RIGHT($J62)=P$4,LEFT($J62,LEN($J62)-1),0)+IF(RIGHT($K62)=P$4,LEFT($K62,LEN($K62)-1),0)+IF(RIGHT($L62)=P$4,LEFT($L62,LEN($L62)-1),0)+IF(RIGHT($M62)=P$4,LEFT($M62,LEN($M62)-1),0)</f>
        <v>#REF!</v>
      </c>
      <c r="Q62" s="8" t="e">
        <f aca="false">IF(RIGHT($J62)=Q$4,LEFT($J62,LEN($J62)-1),0)+IF(RIGHT($K62)=Q$4,LEFT($K62,LEN($K62)-1),0)+IF(RIGHT($L62)=Q$4,LEFT($L62,LEN($L62)-1),0)+IF(RIGHT($M62)=Q$4,LEFT($M62,LEN($M62)-1),0)</f>
        <v>#REF!</v>
      </c>
      <c r="R62" s="8" t="e">
        <f aca="false">IF(RIGHT($J62)=R$4,LEFT($J62,LEN($J62)-1),0)+IF(RIGHT($K62)=R$4,LEFT($K62,LEN($K62)-1),0)+IF(RIGHT($L62)=R$4,LEFT($L62,LEN($L62)-1),0)+IF(RIGHT($M62)=R$4,LEFT($M62,LEN($M62)-1),0)</f>
        <v>#REF!</v>
      </c>
      <c r="S62" s="8" t="e">
        <f aca="false">IF(RIGHT($J62)=S$4,LEFT($J62,LEN($J62)-1),0)+IF(RIGHT($K62)=S$4,LEFT($K62,LEN($K62)-1),0)+IF(RIGHT($L62)=S$4,LEFT($L62,LEN($L62)-1),0)+IF(RIGHT($M62)=S$4,LEFT($M62,LEN($M62)-1),0)</f>
        <v>#REF!</v>
      </c>
      <c r="T62" s="8" t="e">
        <f aca="false">IF(RIGHT($J62)=T$4,LEFT($J62,LEN($J62)-1),0)+IF(RIGHT($K62)=T$4,LEFT($K62,LEN($K62)-1),0)+IF(RIGHT($L62)=T$4,LEFT($L62,LEN($L62)-1),0)+IF(RIGHT($M62)=T$4,LEFT($M62,LEN($M62)-1),0)</f>
        <v>#REF!</v>
      </c>
      <c r="U62" s="8" t="e">
        <f aca="false">IF(RIGHT($J62)=U$4,LEFT($J62,LEN($J62)-1),0)+IF(RIGHT($K62)=U$4,LEFT($K62,LEN($K62)-1),0)+IF(RIGHT($L62)=U$4,LEFT($L62,LEN($L62)-1),0)+IF(RIGHT($M62)=U$4,LEFT($M62,LEN($M62)-1),0)</f>
        <v>#REF!</v>
      </c>
    </row>
    <row r="63" customFormat="false" ht="15" hidden="false" customHeight="false" outlineLevel="0" collapsed="false">
      <c r="A63" s="2" t="s">
        <v>268</v>
      </c>
      <c r="B63" s="2" t="s">
        <v>269</v>
      </c>
      <c r="C63" s="2" t="s">
        <v>270</v>
      </c>
      <c r="D63" s="2" t="s">
        <v>271</v>
      </c>
      <c r="E63" s="2" t="n">
        <f aca="false">VALUE(TRIM(RIGHT(D63,2)))</f>
        <v>15</v>
      </c>
      <c r="F63" s="2" t="str">
        <f aca="false">IF($E63&lt;9,"M9",IF($E63&lt;11,"M11",IF($E63&lt;13,"M13",IF($E63&lt;16,"M16","erreur"))))</f>
        <v>M16</v>
      </c>
      <c r="G63" s="2" t="str">
        <f aca="false">IF($E63&lt;6,"D6",IF($E63&lt;8,"D8",IF($E63&lt;10,"D10",IF($E63&lt;12,"D12","erreur"))))</f>
        <v>erreur</v>
      </c>
      <c r="H63" s="2" t="s">
        <v>138</v>
      </c>
      <c r="I63" s="2" t="s">
        <v>63</v>
      </c>
      <c r="J63" s="2" t="e">
        <f aca="false">IF(ISNA(VLOOKUP($A63,#REF!,4,FALSE())),"",VLOOKUP($A63,#REF!,4,FALSE()))</f>
        <v>#REF!</v>
      </c>
      <c r="K63" s="2" t="e">
        <f aca="false">IF(ISNA(VLOOKUP($A63,#REF!,4,FALSE())),"",VLOOKUP($A63,#REF!,4,FALSE()))</f>
        <v>#REF!</v>
      </c>
      <c r="L63" s="2" t="e">
        <f aca="false">IF(ISNA(VLOOKUP($A63,#REF!,4,FALSE())),"",VLOOKUP($A63,#REF!,4,FALSE()))</f>
        <v>#REF!</v>
      </c>
      <c r="M63" s="2" t="e">
        <f aca="false">IF(ISNA(VLOOKUP($A63,#REF!,4,FALSE())),"",VLOOKUP($A63,#REF!,4,FALSE()))</f>
        <v>#REF!</v>
      </c>
      <c r="N63" s="8" t="e">
        <f aca="false">IF(RIGHT($J63)=N$4,LEFT($J63,LEN($J63)-1),0)+IF(RIGHT($K63)=N$4,LEFT($K63,LEN($K63)-1),0)+IF(RIGHT($L63)=N$4,LEFT($L63,LEN($L63)-1),0)+IF(RIGHT($M63)=N$4,LEFT($M63,LEN($M63)-1),0)</f>
        <v>#REF!</v>
      </c>
      <c r="O63" s="8" t="e">
        <f aca="false">IF(RIGHT($J63)=O$4,LEFT($J63,LEN($J63)-1),0)+IF(RIGHT($K63)=O$4,LEFT($K63,LEN($K63)-1),0)+IF(RIGHT($L63)=O$4,LEFT($L63,LEN($L63)-1),0)+IF(RIGHT($M63)=O$4,LEFT($M63,LEN($M63)-1),0)</f>
        <v>#REF!</v>
      </c>
      <c r="P63" s="8" t="e">
        <f aca="false">IF(RIGHT($J63)=P$4,LEFT($J63,LEN($J63)-1),0)+IF(RIGHT($K63)=P$4,LEFT($K63,LEN($K63)-1),0)+IF(RIGHT($L63)=P$4,LEFT($L63,LEN($L63)-1),0)+IF(RIGHT($M63)=P$4,LEFT($M63,LEN($M63)-1),0)</f>
        <v>#REF!</v>
      </c>
      <c r="Q63" s="8" t="e">
        <f aca="false">IF(RIGHT($J63)=Q$4,LEFT($J63,LEN($J63)-1),0)+IF(RIGHT($K63)=Q$4,LEFT($K63,LEN($K63)-1),0)+IF(RIGHT($L63)=Q$4,LEFT($L63,LEN($L63)-1),0)+IF(RIGHT($M63)=Q$4,LEFT($M63,LEN($M63)-1),0)</f>
        <v>#REF!</v>
      </c>
      <c r="R63" s="8" t="e">
        <f aca="false">IF(RIGHT($J63)=R$4,LEFT($J63,LEN($J63)-1),0)+IF(RIGHT($K63)=R$4,LEFT($K63,LEN($K63)-1),0)+IF(RIGHT($L63)=R$4,LEFT($L63,LEN($L63)-1),0)+IF(RIGHT($M63)=R$4,LEFT($M63,LEN($M63)-1),0)</f>
        <v>#REF!</v>
      </c>
      <c r="S63" s="8" t="e">
        <f aca="false">IF(RIGHT($J63)=S$4,LEFT($J63,LEN($J63)-1),0)+IF(RIGHT($K63)=S$4,LEFT($K63,LEN($K63)-1),0)+IF(RIGHT($L63)=S$4,LEFT($L63,LEN($L63)-1),0)+IF(RIGHT($M63)=S$4,LEFT($M63,LEN($M63)-1),0)</f>
        <v>#REF!</v>
      </c>
      <c r="T63" s="8" t="e">
        <f aca="false">IF(RIGHT($J63)=T$4,LEFT($J63,LEN($J63)-1),0)+IF(RIGHT($K63)=T$4,LEFT($K63,LEN($K63)-1),0)+IF(RIGHT($L63)=T$4,LEFT($L63,LEN($L63)-1),0)+IF(RIGHT($M63)=T$4,LEFT($M63,LEN($M63)-1),0)</f>
        <v>#REF!</v>
      </c>
      <c r="U63" s="8" t="e">
        <f aca="false">IF(RIGHT($J63)=U$4,LEFT($J63,LEN($J63)-1),0)+IF(RIGHT($K63)=U$4,LEFT($K63,LEN($K63)-1),0)+IF(RIGHT($L63)=U$4,LEFT($L63,LEN($L63)-1),0)+IF(RIGHT($M63)=U$4,LEFT($M63,LEN($M63)-1),0)</f>
        <v>#REF!</v>
      </c>
    </row>
    <row r="64" customFormat="false" ht="15" hidden="true" customHeight="false" outlineLevel="0" collapsed="false">
      <c r="A64" s="2" t="s">
        <v>272</v>
      </c>
      <c r="B64" s="2" t="s">
        <v>273</v>
      </c>
      <c r="C64" s="2" t="s">
        <v>274</v>
      </c>
      <c r="D64" s="2" t="s">
        <v>275</v>
      </c>
      <c r="E64" s="2" t="n">
        <f aca="false">VALUE(TRIM(RIGHT(D64,2)))</f>
        <v>11</v>
      </c>
      <c r="F64" s="2" t="str">
        <f aca="false">IF($E64&lt;9,"M9",IF($E64&lt;11,"M11",IF($E64&lt;13,"M13",IF($E64&lt;16,"M16","erreur"))))</f>
        <v>M13</v>
      </c>
      <c r="G64" s="2" t="str">
        <f aca="false">IF($E64&lt;6,"D6",IF($E64&lt;8,"D8",IF($E64&lt;10,"D10",IF($E64&lt;12,"D12","erreur"))))</f>
        <v>D12</v>
      </c>
      <c r="H64" s="2" t="s">
        <v>138</v>
      </c>
      <c r="I64" s="2" t="s">
        <v>71</v>
      </c>
      <c r="J64" s="2" t="e">
        <f aca="false">IF(ISNA(VLOOKUP($A64,#REF!,4,FALSE())),"",VLOOKUP($A64,#REF!,4,FALSE()))</f>
        <v>#REF!</v>
      </c>
      <c r="K64" s="2" t="e">
        <f aca="false">IF(ISNA(VLOOKUP($A64,#REF!,4,FALSE())),"",VLOOKUP($A64,#REF!,4,FALSE()))</f>
        <v>#REF!</v>
      </c>
      <c r="L64" s="2" t="e">
        <f aca="false">IF(ISNA(VLOOKUP($A64,#REF!,4,FALSE())),"",VLOOKUP($A64,#REF!,4,FALSE()))</f>
        <v>#REF!</v>
      </c>
      <c r="M64" s="2" t="e">
        <f aca="false">IF(ISNA(VLOOKUP($A64,#REF!,4,FALSE())),"",VLOOKUP($A64,#REF!,4,FALSE()))</f>
        <v>#REF!</v>
      </c>
      <c r="N64" s="8" t="e">
        <f aca="false">IF(RIGHT($J64)=N$4,LEFT($J64,LEN($J64)-1),0)+IF(RIGHT($K64)=N$4,LEFT($K64,LEN($K64)-1),0)+IF(RIGHT($L64)=N$4,LEFT($L64,LEN($L64)-1),0)+IF(RIGHT($M64)=N$4,LEFT($M64,LEN($M64)-1),0)</f>
        <v>#REF!</v>
      </c>
      <c r="O64" s="8" t="e">
        <f aca="false">IF(RIGHT($J64)=O$4,LEFT($J64,LEN($J64)-1),0)+IF(RIGHT($K64)=O$4,LEFT($K64,LEN($K64)-1),0)+IF(RIGHT($L64)=O$4,LEFT($L64,LEN($L64)-1),0)+IF(RIGHT($M64)=O$4,LEFT($M64,LEN($M64)-1),0)</f>
        <v>#REF!</v>
      </c>
      <c r="P64" s="8" t="e">
        <f aca="false">IF(RIGHT($J64)=P$4,LEFT($J64,LEN($J64)-1),0)+IF(RIGHT($K64)=P$4,LEFT($K64,LEN($K64)-1),0)+IF(RIGHT($L64)=P$4,LEFT($L64,LEN($L64)-1),0)+IF(RIGHT($M64)=P$4,LEFT($M64,LEN($M64)-1),0)</f>
        <v>#REF!</v>
      </c>
      <c r="Q64" s="8" t="e">
        <f aca="false">IF(RIGHT($J64)=Q$4,LEFT($J64,LEN($J64)-1),0)+IF(RIGHT($K64)=Q$4,LEFT($K64,LEN($K64)-1),0)+IF(RIGHT($L64)=Q$4,LEFT($L64,LEN($L64)-1),0)+IF(RIGHT($M64)=Q$4,LEFT($M64,LEN($M64)-1),0)</f>
        <v>#REF!</v>
      </c>
      <c r="R64" s="8" t="e">
        <f aca="false">IF(RIGHT($J64)=R$4,LEFT($J64,LEN($J64)-1),0)+IF(RIGHT($K64)=R$4,LEFT($K64,LEN($K64)-1),0)+IF(RIGHT($L64)=R$4,LEFT($L64,LEN($L64)-1),0)+IF(RIGHT($M64)=R$4,LEFT($M64,LEN($M64)-1),0)</f>
        <v>#REF!</v>
      </c>
      <c r="S64" s="8" t="e">
        <f aca="false">IF(RIGHT($J64)=S$4,LEFT($J64,LEN($J64)-1),0)+IF(RIGHT($K64)=S$4,LEFT($K64,LEN($K64)-1),0)+IF(RIGHT($L64)=S$4,LEFT($L64,LEN($L64)-1),0)+IF(RIGHT($M64)=S$4,LEFT($M64,LEN($M64)-1),0)</f>
        <v>#REF!</v>
      </c>
      <c r="T64" s="8" t="e">
        <f aca="false">IF(RIGHT($J64)=T$4,LEFT($J64,LEN($J64)-1),0)+IF(RIGHT($K64)=T$4,LEFT($K64,LEN($K64)-1),0)+IF(RIGHT($L64)=T$4,LEFT($L64,LEN($L64)-1),0)+IF(RIGHT($M64)=T$4,LEFT($M64,LEN($M64)-1),0)</f>
        <v>#REF!</v>
      </c>
      <c r="U64" s="8" t="e">
        <f aca="false">IF(RIGHT($J64)=U$4,LEFT($J64,LEN($J64)-1),0)+IF(RIGHT($K64)=U$4,LEFT($K64,LEN($K64)-1),0)+IF(RIGHT($L64)=U$4,LEFT($L64,LEN($L64)-1),0)+IF(RIGHT($M64)=U$4,LEFT($M64,LEN($M64)-1),0)</f>
        <v>#REF!</v>
      </c>
    </row>
    <row r="65" customFormat="false" ht="15" hidden="true" customHeight="false" outlineLevel="0" collapsed="false">
      <c r="A65" s="2" t="s">
        <v>276</v>
      </c>
      <c r="B65" s="2" t="s">
        <v>277</v>
      </c>
      <c r="C65" s="2" t="s">
        <v>278</v>
      </c>
      <c r="D65" s="2" t="s">
        <v>279</v>
      </c>
      <c r="E65" s="2" t="n">
        <f aca="false">VALUE(TRIM(RIGHT(D65,2)))</f>
        <v>7</v>
      </c>
      <c r="F65" s="2" t="str">
        <f aca="false">IF($E65&lt;9,"M9",IF($E65&lt;11,"M11",IF($E65&lt;13,"M13",IF($E65&lt;16,"M16","erreur"))))</f>
        <v>M9</v>
      </c>
      <c r="G65" s="2" t="str">
        <f aca="false">IF($E65&lt;6,"D6",IF($E65&lt;8,"D8",IF($E65&lt;10,"D10",IF($E65&lt;12,"D12","erreur"))))</f>
        <v>D8</v>
      </c>
      <c r="H65" s="2" t="s">
        <v>138</v>
      </c>
      <c r="I65" s="2" t="s">
        <v>71</v>
      </c>
      <c r="J65" s="2" t="e">
        <f aca="false">IF(ISNA(VLOOKUP($A65,#REF!,4,FALSE())),"",VLOOKUP($A65,#REF!,4,FALSE()))</f>
        <v>#REF!</v>
      </c>
      <c r="K65" s="2" t="e">
        <f aca="false">IF(ISNA(VLOOKUP($A65,#REF!,4,FALSE())),"",VLOOKUP($A65,#REF!,4,FALSE()))</f>
        <v>#REF!</v>
      </c>
      <c r="L65" s="2" t="e">
        <f aca="false">IF(ISNA(VLOOKUP($A65,#REF!,4,FALSE())),"",VLOOKUP($A65,#REF!,4,FALSE()))</f>
        <v>#REF!</v>
      </c>
      <c r="M65" s="2" t="e">
        <f aca="false">IF(ISNA(VLOOKUP($A65,#REF!,4,FALSE())),"",VLOOKUP($A65,#REF!,4,FALSE()))</f>
        <v>#REF!</v>
      </c>
      <c r="N65" s="8" t="e">
        <f aca="false">IF(RIGHT($J65)=N$4,LEFT($J65,LEN($J65)-1),0)+IF(RIGHT($K65)=N$4,LEFT($K65,LEN($K65)-1),0)+IF(RIGHT($L65)=N$4,LEFT($L65,LEN($L65)-1),0)+IF(RIGHT($M65)=N$4,LEFT($M65,LEN($M65)-1),0)</f>
        <v>#REF!</v>
      </c>
      <c r="O65" s="8" t="e">
        <f aca="false">IF(RIGHT($J65)=O$4,LEFT($J65,LEN($J65)-1),0)+IF(RIGHT($K65)=O$4,LEFT($K65,LEN($K65)-1),0)+IF(RIGHT($L65)=O$4,LEFT($L65,LEN($L65)-1),0)+IF(RIGHT($M65)=O$4,LEFT($M65,LEN($M65)-1),0)</f>
        <v>#REF!</v>
      </c>
      <c r="P65" s="8" t="e">
        <f aca="false">IF(RIGHT($J65)=P$4,LEFT($J65,LEN($J65)-1),0)+IF(RIGHT($K65)=P$4,LEFT($K65,LEN($K65)-1),0)+IF(RIGHT($L65)=P$4,LEFT($L65,LEN($L65)-1),0)+IF(RIGHT($M65)=P$4,LEFT($M65,LEN($M65)-1),0)</f>
        <v>#REF!</v>
      </c>
      <c r="Q65" s="8" t="e">
        <f aca="false">IF(RIGHT($J65)=Q$4,LEFT($J65,LEN($J65)-1),0)+IF(RIGHT($K65)=Q$4,LEFT($K65,LEN($K65)-1),0)+IF(RIGHT($L65)=Q$4,LEFT($L65,LEN($L65)-1),0)+IF(RIGHT($M65)=Q$4,LEFT($M65,LEN($M65)-1),0)</f>
        <v>#REF!</v>
      </c>
      <c r="R65" s="8" t="e">
        <f aca="false">IF(RIGHT($J65)=R$4,LEFT($J65,LEN($J65)-1),0)+IF(RIGHT($K65)=R$4,LEFT($K65,LEN($K65)-1),0)+IF(RIGHT($L65)=R$4,LEFT($L65,LEN($L65)-1),0)+IF(RIGHT($M65)=R$4,LEFT($M65,LEN($M65)-1),0)</f>
        <v>#REF!</v>
      </c>
      <c r="S65" s="8" t="e">
        <f aca="false">IF(RIGHT($J65)=S$4,LEFT($J65,LEN($J65)-1),0)+IF(RIGHT($K65)=S$4,LEFT($K65,LEN($K65)-1),0)+IF(RIGHT($L65)=S$4,LEFT($L65,LEN($L65)-1),0)+IF(RIGHT($M65)=S$4,LEFT($M65,LEN($M65)-1),0)</f>
        <v>#REF!</v>
      </c>
      <c r="T65" s="8" t="e">
        <f aca="false">IF(RIGHT($J65)=T$4,LEFT($J65,LEN($J65)-1),0)+IF(RIGHT($K65)=T$4,LEFT($K65,LEN($K65)-1),0)+IF(RIGHT($L65)=T$4,LEFT($L65,LEN($L65)-1),0)+IF(RIGHT($M65)=T$4,LEFT($M65,LEN($M65)-1),0)</f>
        <v>#REF!</v>
      </c>
      <c r="U65" s="8" t="e">
        <f aca="false">IF(RIGHT($J65)=U$4,LEFT($J65,LEN($J65)-1),0)+IF(RIGHT($K65)=U$4,LEFT($K65,LEN($K65)-1),0)+IF(RIGHT($L65)=U$4,LEFT($L65,LEN($L65)-1),0)+IF(RIGHT($M65)=U$4,LEFT($M65,LEN($M65)-1),0)</f>
        <v>#REF!</v>
      </c>
    </row>
    <row r="66" customFormat="false" ht="15" hidden="true" customHeight="false" outlineLevel="0" collapsed="false">
      <c r="A66" s="2" t="s">
        <v>280</v>
      </c>
      <c r="B66" s="2" t="s">
        <v>281</v>
      </c>
      <c r="C66" s="2" t="s">
        <v>282</v>
      </c>
      <c r="D66" s="2" t="s">
        <v>283</v>
      </c>
      <c r="E66" s="2" t="n">
        <f aca="false">VALUE(TRIM(RIGHT(D66,2)))</f>
        <v>7</v>
      </c>
      <c r="F66" s="2" t="str">
        <f aca="false">IF($E66&lt;9,"M9",IF($E66&lt;11,"M11",IF($E66&lt;13,"M13",IF($E66&lt;16,"M16","erreur"))))</f>
        <v>M9</v>
      </c>
      <c r="G66" s="2" t="str">
        <f aca="false">IF($E66&lt;6,"D6",IF($E66&lt;8,"D8",IF($E66&lt;10,"D10",IF($E66&lt;12,"D12","erreur"))))</f>
        <v>D8</v>
      </c>
      <c r="H66" s="2" t="s">
        <v>138</v>
      </c>
      <c r="I66" s="2" t="s">
        <v>63</v>
      </c>
      <c r="J66" s="2" t="e">
        <f aca="false">IF(ISNA(VLOOKUP($A66,#REF!,4,FALSE())),"",VLOOKUP($A66,#REF!,4,FALSE()))</f>
        <v>#REF!</v>
      </c>
      <c r="K66" s="2" t="e">
        <f aca="false">IF(ISNA(VLOOKUP($A66,#REF!,4,FALSE())),"",VLOOKUP($A66,#REF!,4,FALSE()))</f>
        <v>#REF!</v>
      </c>
      <c r="L66" s="2" t="e">
        <f aca="false">IF(ISNA(VLOOKUP($A66,#REF!,4,FALSE())),"",VLOOKUP($A66,#REF!,4,FALSE()))</f>
        <v>#REF!</v>
      </c>
      <c r="M66" s="2" t="e">
        <f aca="false">IF(ISNA(VLOOKUP($A66,#REF!,4,FALSE())),"",VLOOKUP($A66,#REF!,4,FALSE()))</f>
        <v>#REF!</v>
      </c>
      <c r="N66" s="8" t="e">
        <f aca="false">IF(RIGHT($J66)=N$4,LEFT($J66,LEN($J66)-1),0)+IF(RIGHT($K66)=N$4,LEFT($K66,LEN($K66)-1),0)+IF(RIGHT($L66)=N$4,LEFT($L66,LEN($L66)-1),0)+IF(RIGHT($M66)=N$4,LEFT($M66,LEN($M66)-1),0)</f>
        <v>#REF!</v>
      </c>
      <c r="O66" s="8" t="e">
        <f aca="false">IF(RIGHT($J66)=O$4,LEFT($J66,LEN($J66)-1),0)+IF(RIGHT($K66)=O$4,LEFT($K66,LEN($K66)-1),0)+IF(RIGHT($L66)=O$4,LEFT($L66,LEN($L66)-1),0)+IF(RIGHT($M66)=O$4,LEFT($M66,LEN($M66)-1),0)</f>
        <v>#REF!</v>
      </c>
      <c r="P66" s="8" t="e">
        <f aca="false">IF(RIGHT($J66)=P$4,LEFT($J66,LEN($J66)-1),0)+IF(RIGHT($K66)=P$4,LEFT($K66,LEN($K66)-1),0)+IF(RIGHT($L66)=P$4,LEFT($L66,LEN($L66)-1),0)+IF(RIGHT($M66)=P$4,LEFT($M66,LEN($M66)-1),0)</f>
        <v>#REF!</v>
      </c>
      <c r="Q66" s="8" t="e">
        <f aca="false">IF(RIGHT($J66)=Q$4,LEFT($J66,LEN($J66)-1),0)+IF(RIGHT($K66)=Q$4,LEFT($K66,LEN($K66)-1),0)+IF(RIGHT($L66)=Q$4,LEFT($L66,LEN($L66)-1),0)+IF(RIGHT($M66)=Q$4,LEFT($M66,LEN($M66)-1),0)</f>
        <v>#REF!</v>
      </c>
      <c r="R66" s="8" t="e">
        <f aca="false">IF(RIGHT($J66)=R$4,LEFT($J66,LEN($J66)-1),0)+IF(RIGHT($K66)=R$4,LEFT($K66,LEN($K66)-1),0)+IF(RIGHT($L66)=R$4,LEFT($L66,LEN($L66)-1),0)+IF(RIGHT($M66)=R$4,LEFT($M66,LEN($M66)-1),0)</f>
        <v>#REF!</v>
      </c>
      <c r="S66" s="8" t="e">
        <f aca="false">IF(RIGHT($J66)=S$4,LEFT($J66,LEN($J66)-1),0)+IF(RIGHT($K66)=S$4,LEFT($K66,LEN($K66)-1),0)+IF(RIGHT($L66)=S$4,LEFT($L66,LEN($L66)-1),0)+IF(RIGHT($M66)=S$4,LEFT($M66,LEN($M66)-1),0)</f>
        <v>#REF!</v>
      </c>
      <c r="T66" s="8" t="e">
        <f aca="false">IF(RIGHT($J66)=T$4,LEFT($J66,LEN($J66)-1),0)+IF(RIGHT($K66)=T$4,LEFT($K66,LEN($K66)-1),0)+IF(RIGHT($L66)=T$4,LEFT($L66,LEN($L66)-1),0)+IF(RIGHT($M66)=T$4,LEFT($M66,LEN($M66)-1),0)</f>
        <v>#REF!</v>
      </c>
      <c r="U66" s="8" t="e">
        <f aca="false">IF(RIGHT($J66)=U$4,LEFT($J66,LEN($J66)-1),0)+IF(RIGHT($K66)=U$4,LEFT($K66,LEN($K66)-1),0)+IF(RIGHT($L66)=U$4,LEFT($L66,LEN($L66)-1),0)+IF(RIGHT($M66)=U$4,LEFT($M66,LEN($M66)-1),0)</f>
        <v>#REF!</v>
      </c>
    </row>
    <row r="67" customFormat="false" ht="15" hidden="true" customHeight="false" outlineLevel="0" collapsed="false">
      <c r="A67" s="2" t="s">
        <v>284</v>
      </c>
      <c r="B67" s="2" t="s">
        <v>285</v>
      </c>
      <c r="C67" s="2" t="s">
        <v>286</v>
      </c>
      <c r="D67" s="2" t="s">
        <v>38</v>
      </c>
      <c r="E67" s="2" t="n">
        <f aca="false">VALUE(TRIM(RIGHT(D67,2)))</f>
        <v>5</v>
      </c>
      <c r="F67" s="2" t="str">
        <f aca="false">IF($E67&lt;9,"M9",IF($E67&lt;11,"M11",IF($E67&lt;13,"M13",IF($E67&lt;16,"M16","erreur"))))</f>
        <v>M9</v>
      </c>
      <c r="G67" s="2" t="str">
        <f aca="false">IF($E67&lt;6,"D6",IF($E67&lt;8,"D8",IF($E67&lt;10,"D10",IF($E67&lt;12,"D12","erreur"))))</f>
        <v>D6</v>
      </c>
      <c r="H67" s="2" t="s">
        <v>138</v>
      </c>
      <c r="I67" s="2" t="s">
        <v>73</v>
      </c>
      <c r="J67" s="2" t="e">
        <f aca="false">IF(ISNA(VLOOKUP($A67,#REF!,4,FALSE())),"",VLOOKUP($A67,#REF!,4,FALSE()))</f>
        <v>#REF!</v>
      </c>
      <c r="K67" s="2" t="e">
        <f aca="false">IF(ISNA(VLOOKUP($A67,#REF!,4,FALSE())),"",VLOOKUP($A67,#REF!,4,FALSE()))</f>
        <v>#REF!</v>
      </c>
      <c r="L67" s="2" t="e">
        <f aca="false">IF(ISNA(VLOOKUP($A67,#REF!,4,FALSE())),"",VLOOKUP($A67,#REF!,4,FALSE()))</f>
        <v>#REF!</v>
      </c>
      <c r="M67" s="2" t="e">
        <f aca="false">IF(ISNA(VLOOKUP($A67,#REF!,4,FALSE())),"",VLOOKUP($A67,#REF!,4,FALSE()))</f>
        <v>#REF!</v>
      </c>
      <c r="N67" s="8" t="e">
        <f aca="false">IF(RIGHT($J67)=N$4,LEFT($J67,LEN($J67)-1),0)+IF(RIGHT($K67)=N$4,LEFT($K67,LEN($K67)-1),0)+IF(RIGHT($L67)=N$4,LEFT($L67,LEN($L67)-1),0)+IF(RIGHT($M67)=N$4,LEFT($M67,LEN($M67)-1),0)</f>
        <v>#REF!</v>
      </c>
      <c r="O67" s="8" t="e">
        <f aca="false">IF(RIGHT($J67)=O$4,LEFT($J67,LEN($J67)-1),0)+IF(RIGHT($K67)=O$4,LEFT($K67,LEN($K67)-1),0)+IF(RIGHT($L67)=O$4,LEFT($L67,LEN($L67)-1),0)+IF(RIGHT($M67)=O$4,LEFT($M67,LEN($M67)-1),0)</f>
        <v>#REF!</v>
      </c>
      <c r="P67" s="8" t="e">
        <f aca="false">IF(RIGHT($J67)=P$4,LEFT($J67,LEN($J67)-1),0)+IF(RIGHT($K67)=P$4,LEFT($K67,LEN($K67)-1),0)+IF(RIGHT($L67)=P$4,LEFT($L67,LEN($L67)-1),0)+IF(RIGHT($M67)=P$4,LEFT($M67,LEN($M67)-1),0)</f>
        <v>#REF!</v>
      </c>
      <c r="Q67" s="8" t="e">
        <f aca="false">IF(RIGHT($J67)=Q$4,LEFT($J67,LEN($J67)-1),0)+IF(RIGHT($K67)=Q$4,LEFT($K67,LEN($K67)-1),0)+IF(RIGHT($L67)=Q$4,LEFT($L67,LEN($L67)-1),0)+IF(RIGHT($M67)=Q$4,LEFT($M67,LEN($M67)-1),0)</f>
        <v>#REF!</v>
      </c>
      <c r="R67" s="8" t="e">
        <f aca="false">IF(RIGHT($J67)=R$4,LEFT($J67,LEN($J67)-1),0)+IF(RIGHT($K67)=R$4,LEFT($K67,LEN($K67)-1),0)+IF(RIGHT($L67)=R$4,LEFT($L67,LEN($L67)-1),0)+IF(RIGHT($M67)=R$4,LEFT($M67,LEN($M67)-1),0)</f>
        <v>#REF!</v>
      </c>
      <c r="S67" s="8" t="e">
        <f aca="false">IF(RIGHT($J67)=S$4,LEFT($J67,LEN($J67)-1),0)+IF(RIGHT($K67)=S$4,LEFT($K67,LEN($K67)-1),0)+IF(RIGHT($L67)=S$4,LEFT($L67,LEN($L67)-1),0)+IF(RIGHT($M67)=S$4,LEFT($M67,LEN($M67)-1),0)</f>
        <v>#REF!</v>
      </c>
      <c r="T67" s="8" t="e">
        <f aca="false">IF(RIGHT($J67)=T$4,LEFT($J67,LEN($J67)-1),0)+IF(RIGHT($K67)=T$4,LEFT($K67,LEN($K67)-1),0)+IF(RIGHT($L67)=T$4,LEFT($L67,LEN($L67)-1),0)+IF(RIGHT($M67)=T$4,LEFT($M67,LEN($M67)-1),0)</f>
        <v>#REF!</v>
      </c>
      <c r="U67" s="8" t="e">
        <f aca="false">IF(RIGHT($J67)=U$4,LEFT($J67,LEN($J67)-1),0)+IF(RIGHT($K67)=U$4,LEFT($K67,LEN($K67)-1),0)+IF(RIGHT($L67)=U$4,LEFT($L67,LEN($L67)-1),0)+IF(RIGHT($M67)=U$4,LEFT($M67,LEN($M67)-1),0)</f>
        <v>#REF!</v>
      </c>
    </row>
    <row r="68" customFormat="false" ht="15" hidden="true" customHeight="false" outlineLevel="0" collapsed="false">
      <c r="A68" s="2" t="s">
        <v>287</v>
      </c>
      <c r="B68" s="2" t="s">
        <v>288</v>
      </c>
      <c r="C68" s="2" t="s">
        <v>289</v>
      </c>
      <c r="D68" s="2" t="s">
        <v>290</v>
      </c>
      <c r="E68" s="2" t="n">
        <f aca="false">VALUE(TRIM(RIGHT(D68,2)))</f>
        <v>5</v>
      </c>
      <c r="F68" s="2" t="str">
        <f aca="false">IF($E68&lt;9,"M9",IF($E68&lt;11,"M11",IF($E68&lt;13,"M13",IF($E68&lt;16,"M16","erreur"))))</f>
        <v>M9</v>
      </c>
      <c r="G68" s="2" t="str">
        <f aca="false">IF($E68&lt;6,"D6",IF($E68&lt;8,"D8",IF($E68&lt;10,"D10",IF($E68&lt;12,"D12","erreur"))))</f>
        <v>D6</v>
      </c>
      <c r="H68" s="2" t="s">
        <v>138</v>
      </c>
      <c r="I68" s="2" t="s">
        <v>73</v>
      </c>
      <c r="J68" s="2" t="e">
        <f aca="false">IF(ISNA(VLOOKUP($A68,#REF!,4,FALSE())),"",VLOOKUP($A68,#REF!,4,FALSE()))</f>
        <v>#REF!</v>
      </c>
      <c r="K68" s="2" t="e">
        <f aca="false">IF(ISNA(VLOOKUP($A68,#REF!,4,FALSE())),"",VLOOKUP($A68,#REF!,4,FALSE()))</f>
        <v>#REF!</v>
      </c>
      <c r="L68" s="2" t="e">
        <f aca="false">IF(ISNA(VLOOKUP($A68,#REF!,4,FALSE())),"",VLOOKUP($A68,#REF!,4,FALSE()))</f>
        <v>#REF!</v>
      </c>
      <c r="M68" s="2" t="e">
        <f aca="false">IF(ISNA(VLOOKUP($A68,#REF!,4,FALSE())),"",VLOOKUP($A68,#REF!,4,FALSE()))</f>
        <v>#REF!</v>
      </c>
      <c r="N68" s="8" t="e">
        <f aca="false">IF(RIGHT($J68)=N$4,LEFT($J68,LEN($J68)-1),0)+IF(RIGHT($K68)=N$4,LEFT($K68,LEN($K68)-1),0)+IF(RIGHT($L68)=N$4,LEFT($L68,LEN($L68)-1),0)+IF(RIGHT($M68)=N$4,LEFT($M68,LEN($M68)-1),0)</f>
        <v>#REF!</v>
      </c>
      <c r="O68" s="8" t="e">
        <f aca="false">IF(RIGHT($J68)=O$4,LEFT($J68,LEN($J68)-1),0)+IF(RIGHT($K68)=O$4,LEFT($K68,LEN($K68)-1),0)+IF(RIGHT($L68)=O$4,LEFT($L68,LEN($L68)-1),0)+IF(RIGHT($M68)=O$4,LEFT($M68,LEN($M68)-1),0)</f>
        <v>#REF!</v>
      </c>
      <c r="P68" s="8" t="e">
        <f aca="false">IF(RIGHT($J68)=P$4,LEFT($J68,LEN($J68)-1),0)+IF(RIGHT($K68)=P$4,LEFT($K68,LEN($K68)-1),0)+IF(RIGHT($L68)=P$4,LEFT($L68,LEN($L68)-1),0)+IF(RIGHT($M68)=P$4,LEFT($M68,LEN($M68)-1),0)</f>
        <v>#REF!</v>
      </c>
      <c r="Q68" s="8" t="e">
        <f aca="false">IF(RIGHT($J68)=Q$4,LEFT($J68,LEN($J68)-1),0)+IF(RIGHT($K68)=Q$4,LEFT($K68,LEN($K68)-1),0)+IF(RIGHT($L68)=Q$4,LEFT($L68,LEN($L68)-1),0)+IF(RIGHT($M68)=Q$4,LEFT($M68,LEN($M68)-1),0)</f>
        <v>#REF!</v>
      </c>
      <c r="R68" s="8" t="e">
        <f aca="false">IF(RIGHT($J68)=R$4,LEFT($J68,LEN($J68)-1),0)+IF(RIGHT($K68)=R$4,LEFT($K68,LEN($K68)-1),0)+IF(RIGHT($L68)=R$4,LEFT($L68,LEN($L68)-1),0)+IF(RIGHT($M68)=R$4,LEFT($M68,LEN($M68)-1),0)</f>
        <v>#REF!</v>
      </c>
      <c r="S68" s="8" t="e">
        <f aca="false">IF(RIGHT($J68)=S$4,LEFT($J68,LEN($J68)-1),0)+IF(RIGHT($K68)=S$4,LEFT($K68,LEN($K68)-1),0)+IF(RIGHT($L68)=S$4,LEFT($L68,LEN($L68)-1),0)+IF(RIGHT($M68)=S$4,LEFT($M68,LEN($M68)-1),0)</f>
        <v>#REF!</v>
      </c>
      <c r="T68" s="8" t="e">
        <f aca="false">IF(RIGHT($J68)=T$4,LEFT($J68,LEN($J68)-1),0)+IF(RIGHT($K68)=T$4,LEFT($K68,LEN($K68)-1),0)+IF(RIGHT($L68)=T$4,LEFT($L68,LEN($L68)-1),0)+IF(RIGHT($M68)=T$4,LEFT($M68,LEN($M68)-1),0)</f>
        <v>#REF!</v>
      </c>
      <c r="U68" s="8" t="e">
        <f aca="false">IF(RIGHT($J68)=U$4,LEFT($J68,LEN($J68)-1),0)+IF(RIGHT($K68)=U$4,LEFT($K68,LEN($K68)-1),0)+IF(RIGHT($L68)=U$4,LEFT($L68,LEN($L68)-1),0)+IF(RIGHT($M68)=U$4,LEFT($M68,LEN($M68)-1),0)</f>
        <v>#REF!</v>
      </c>
    </row>
    <row r="69" customFormat="false" ht="15" hidden="true" customHeight="false" outlineLevel="0" collapsed="false">
      <c r="A69" s="2" t="s">
        <v>291</v>
      </c>
      <c r="B69" s="2" t="s">
        <v>292</v>
      </c>
      <c r="C69" s="2" t="s">
        <v>293</v>
      </c>
      <c r="D69" s="2" t="s">
        <v>294</v>
      </c>
      <c r="E69" s="2" t="n">
        <f aca="false">VALUE(TRIM(RIGHT(D69,2)))</f>
        <v>5</v>
      </c>
      <c r="F69" s="2" t="str">
        <f aca="false">IF($E69&lt;9,"M9",IF($E69&lt;11,"M11",IF($E69&lt;13,"M13",IF($E69&lt;16,"M16","erreur"))))</f>
        <v>M9</v>
      </c>
      <c r="G69" s="2" t="str">
        <f aca="false">IF($E69&lt;6,"D6",IF($E69&lt;8,"D8",IF($E69&lt;10,"D10",IF($E69&lt;12,"D12","erreur"))))</f>
        <v>D6</v>
      </c>
      <c r="H69" s="2" t="s">
        <v>138</v>
      </c>
      <c r="I69" s="2" t="s">
        <v>73</v>
      </c>
      <c r="J69" s="2" t="e">
        <f aca="false">IF(ISNA(VLOOKUP($A69,#REF!,4,FALSE())),"",VLOOKUP($A69,#REF!,4,FALSE()))</f>
        <v>#REF!</v>
      </c>
      <c r="K69" s="2" t="e">
        <f aca="false">IF(ISNA(VLOOKUP($A69,#REF!,4,FALSE())),"",VLOOKUP($A69,#REF!,4,FALSE()))</f>
        <v>#REF!</v>
      </c>
      <c r="L69" s="2" t="e">
        <f aca="false">IF(ISNA(VLOOKUP($A69,#REF!,4,FALSE())),"",VLOOKUP($A69,#REF!,4,FALSE()))</f>
        <v>#REF!</v>
      </c>
      <c r="M69" s="2" t="e">
        <f aca="false">IF(ISNA(VLOOKUP($A69,#REF!,4,FALSE())),"",VLOOKUP($A69,#REF!,4,FALSE()))</f>
        <v>#REF!</v>
      </c>
      <c r="N69" s="8" t="e">
        <f aca="false">IF(RIGHT($J69)=N$4,LEFT($J69,LEN($J69)-1),0)+IF(RIGHT($K69)=N$4,LEFT($K69,LEN($K69)-1),0)+IF(RIGHT($L69)=N$4,LEFT($L69,LEN($L69)-1),0)+IF(RIGHT($M69)=N$4,LEFT($M69,LEN($M69)-1),0)</f>
        <v>#REF!</v>
      </c>
      <c r="O69" s="8" t="e">
        <f aca="false">IF(RIGHT($J69)=O$4,LEFT($J69,LEN($J69)-1),0)+IF(RIGHT($K69)=O$4,LEFT($K69,LEN($K69)-1),0)+IF(RIGHT($L69)=O$4,LEFT($L69,LEN($L69)-1),0)+IF(RIGHT($M69)=O$4,LEFT($M69,LEN($M69)-1),0)</f>
        <v>#REF!</v>
      </c>
      <c r="P69" s="8" t="e">
        <f aca="false">IF(RIGHT($J69)=P$4,LEFT($J69,LEN($J69)-1),0)+IF(RIGHT($K69)=P$4,LEFT($K69,LEN($K69)-1),0)+IF(RIGHT($L69)=P$4,LEFT($L69,LEN($L69)-1),0)+IF(RIGHT($M69)=P$4,LEFT($M69,LEN($M69)-1),0)</f>
        <v>#REF!</v>
      </c>
      <c r="Q69" s="8" t="e">
        <f aca="false">IF(RIGHT($J69)=Q$4,LEFT($J69,LEN($J69)-1),0)+IF(RIGHT($K69)=Q$4,LEFT($K69,LEN($K69)-1),0)+IF(RIGHT($L69)=Q$4,LEFT($L69,LEN($L69)-1),0)+IF(RIGHT($M69)=Q$4,LEFT($M69,LEN($M69)-1),0)</f>
        <v>#REF!</v>
      </c>
      <c r="R69" s="8" t="e">
        <f aca="false">IF(RIGHT($J69)=R$4,LEFT($J69,LEN($J69)-1),0)+IF(RIGHT($K69)=R$4,LEFT($K69,LEN($K69)-1),0)+IF(RIGHT($L69)=R$4,LEFT($L69,LEN($L69)-1),0)+IF(RIGHT($M69)=R$4,LEFT($M69,LEN($M69)-1),0)</f>
        <v>#REF!</v>
      </c>
      <c r="S69" s="8" t="e">
        <f aca="false">IF(RIGHT($J69)=S$4,LEFT($J69,LEN($J69)-1),0)+IF(RIGHT($K69)=S$4,LEFT($K69,LEN($K69)-1),0)+IF(RIGHT($L69)=S$4,LEFT($L69,LEN($L69)-1),0)+IF(RIGHT($M69)=S$4,LEFT($M69,LEN($M69)-1),0)</f>
        <v>#REF!</v>
      </c>
      <c r="T69" s="8" t="e">
        <f aca="false">IF(RIGHT($J69)=T$4,LEFT($J69,LEN($J69)-1),0)+IF(RIGHT($K69)=T$4,LEFT($K69,LEN($K69)-1),0)+IF(RIGHT($L69)=T$4,LEFT($L69,LEN($L69)-1),0)+IF(RIGHT($M69)=T$4,LEFT($M69,LEN($M69)-1),0)</f>
        <v>#REF!</v>
      </c>
      <c r="U69" s="8" t="e">
        <f aca="false">IF(RIGHT($J69)=U$4,LEFT($J69,LEN($J69)-1),0)+IF(RIGHT($K69)=U$4,LEFT($K69,LEN($K69)-1),0)+IF(RIGHT($L69)=U$4,LEFT($L69,LEN($L69)-1),0)+IF(RIGHT($M69)=U$4,LEFT($M69,LEN($M69)-1),0)</f>
        <v>#REF!</v>
      </c>
    </row>
    <row r="70" customFormat="false" ht="15" hidden="true" customHeight="false" outlineLevel="0" collapsed="false">
      <c r="A70" s="2" t="s">
        <v>295</v>
      </c>
      <c r="B70" s="2" t="s">
        <v>296</v>
      </c>
      <c r="C70" s="2" t="s">
        <v>297</v>
      </c>
      <c r="D70" s="2" t="s">
        <v>298</v>
      </c>
      <c r="E70" s="2" t="n">
        <f aca="false">VALUE(TRIM(RIGHT(D70,2)))</f>
        <v>6</v>
      </c>
      <c r="F70" s="2" t="str">
        <f aca="false">IF($E70&lt;9,"M9",IF($E70&lt;11,"M11",IF($E70&lt;13,"M13",IF($E70&lt;16,"M16","erreur"))))</f>
        <v>M9</v>
      </c>
      <c r="G70" s="2" t="str">
        <f aca="false">IF($E70&lt;6,"D6",IF($E70&lt;8,"D8",IF($E70&lt;10,"D10",IF($E70&lt;12,"D12","erreur"))))</f>
        <v>D8</v>
      </c>
      <c r="H70" s="2" t="s">
        <v>138</v>
      </c>
      <c r="I70" s="2" t="s">
        <v>63</v>
      </c>
      <c r="J70" s="2" t="e">
        <f aca="false">IF(ISNA(VLOOKUP($A70,#REF!,4,FALSE())),"",VLOOKUP($A70,#REF!,4,FALSE()))</f>
        <v>#REF!</v>
      </c>
      <c r="K70" s="2" t="e">
        <f aca="false">IF(ISNA(VLOOKUP($A70,#REF!,4,FALSE())),"",VLOOKUP($A70,#REF!,4,FALSE()))</f>
        <v>#REF!</v>
      </c>
      <c r="L70" s="2" t="e">
        <f aca="false">IF(ISNA(VLOOKUP($A70,#REF!,4,FALSE())),"",VLOOKUP($A70,#REF!,4,FALSE()))</f>
        <v>#REF!</v>
      </c>
      <c r="M70" s="2" t="e">
        <f aca="false">IF(ISNA(VLOOKUP($A70,#REF!,4,FALSE())),"",VLOOKUP($A70,#REF!,4,FALSE()))</f>
        <v>#REF!</v>
      </c>
      <c r="N70" s="8" t="e">
        <f aca="false">IF(RIGHT($J70)=N$4,LEFT($J70,LEN($J70)-1),0)+IF(RIGHT($K70)=N$4,LEFT($K70,LEN($K70)-1),0)+IF(RIGHT($L70)=N$4,LEFT($L70,LEN($L70)-1),0)+IF(RIGHT($M70)=N$4,LEFT($M70,LEN($M70)-1),0)</f>
        <v>#REF!</v>
      </c>
      <c r="O70" s="8" t="e">
        <f aca="false">IF(RIGHT($J70)=O$4,LEFT($J70,LEN($J70)-1),0)+IF(RIGHT($K70)=O$4,LEFT($K70,LEN($K70)-1),0)+IF(RIGHT($L70)=O$4,LEFT($L70,LEN($L70)-1),0)+IF(RIGHT($M70)=O$4,LEFT($M70,LEN($M70)-1),0)</f>
        <v>#REF!</v>
      </c>
      <c r="P70" s="8" t="e">
        <f aca="false">IF(RIGHT($J70)=P$4,LEFT($J70,LEN($J70)-1),0)+IF(RIGHT($K70)=P$4,LEFT($K70,LEN($K70)-1),0)+IF(RIGHT($L70)=P$4,LEFT($L70,LEN($L70)-1),0)+IF(RIGHT($M70)=P$4,LEFT($M70,LEN($M70)-1),0)</f>
        <v>#REF!</v>
      </c>
      <c r="Q70" s="8" t="e">
        <f aca="false">IF(RIGHT($J70)=Q$4,LEFT($J70,LEN($J70)-1),0)+IF(RIGHT($K70)=Q$4,LEFT($K70,LEN($K70)-1),0)+IF(RIGHT($L70)=Q$4,LEFT($L70,LEN($L70)-1),0)+IF(RIGHT($M70)=Q$4,LEFT($M70,LEN($M70)-1),0)</f>
        <v>#REF!</v>
      </c>
      <c r="R70" s="8" t="e">
        <f aca="false">IF(RIGHT($J70)=R$4,LEFT($J70,LEN($J70)-1),0)+IF(RIGHT($K70)=R$4,LEFT($K70,LEN($K70)-1),0)+IF(RIGHT($L70)=R$4,LEFT($L70,LEN($L70)-1),0)+IF(RIGHT($M70)=R$4,LEFT($M70,LEN($M70)-1),0)</f>
        <v>#REF!</v>
      </c>
      <c r="S70" s="8" t="e">
        <f aca="false">IF(RIGHT($J70)=S$4,LEFT($J70,LEN($J70)-1),0)+IF(RIGHT($K70)=S$4,LEFT($K70,LEN($K70)-1),0)+IF(RIGHT($L70)=S$4,LEFT($L70,LEN($L70)-1),0)+IF(RIGHT($M70)=S$4,LEFT($M70,LEN($M70)-1),0)</f>
        <v>#REF!</v>
      </c>
      <c r="T70" s="8" t="e">
        <f aca="false">IF(RIGHT($J70)=T$4,LEFT($J70,LEN($J70)-1),0)+IF(RIGHT($K70)=T$4,LEFT($K70,LEN($K70)-1),0)+IF(RIGHT($L70)=T$4,LEFT($L70,LEN($L70)-1),0)+IF(RIGHT($M70)=T$4,LEFT($M70,LEN($M70)-1),0)</f>
        <v>#REF!</v>
      </c>
      <c r="U70" s="8" t="e">
        <f aca="false">IF(RIGHT($J70)=U$4,LEFT($J70,LEN($J70)-1),0)+IF(RIGHT($K70)=U$4,LEFT($K70,LEN($K70)-1),0)+IF(RIGHT($L70)=U$4,LEFT($L70,LEN($L70)-1),0)+IF(RIGHT($M70)=U$4,LEFT($M70,LEN($M70)-1),0)</f>
        <v>#REF!</v>
      </c>
    </row>
    <row r="71" customFormat="false" ht="15" hidden="true" customHeight="false" outlineLevel="0" collapsed="false">
      <c r="A71" s="2" t="s">
        <v>299</v>
      </c>
      <c r="B71" s="2" t="s">
        <v>300</v>
      </c>
      <c r="C71" s="2" t="s">
        <v>301</v>
      </c>
      <c r="D71" s="2" t="s">
        <v>302</v>
      </c>
      <c r="E71" s="2" t="n">
        <f aca="false">VALUE(TRIM(RIGHT(D71,2)))</f>
        <v>17</v>
      </c>
      <c r="F71" s="2" t="str">
        <f aca="false">IF($E71&lt;9,"M9",IF($E71&lt;11,"M11",IF($E71&lt;13,"M13",IF($E71&lt;16,"M16","erreur"))))</f>
        <v>erreur</v>
      </c>
      <c r="G71" s="2" t="str">
        <f aca="false">IF($E71&lt;6,"D6",IF($E71&lt;8,"D8",IF($E71&lt;10,"D10",IF($E71&lt;12,"D12","erreur"))))</f>
        <v>erreur</v>
      </c>
      <c r="H71" s="2" t="s">
        <v>138</v>
      </c>
      <c r="I71" s="2" t="s">
        <v>73</v>
      </c>
      <c r="J71" s="2" t="e">
        <f aca="false">IF(ISNA(VLOOKUP($A71,#REF!,4,FALSE())),"",VLOOKUP($A71,#REF!,4,FALSE()))</f>
        <v>#REF!</v>
      </c>
      <c r="K71" s="2" t="e">
        <f aca="false">IF(ISNA(VLOOKUP($A71,#REF!,4,FALSE())),"",VLOOKUP($A71,#REF!,4,FALSE()))</f>
        <v>#REF!</v>
      </c>
      <c r="L71" s="2" t="e">
        <f aca="false">IF(ISNA(VLOOKUP($A71,#REF!,4,FALSE())),"",VLOOKUP($A71,#REF!,4,FALSE()))</f>
        <v>#REF!</v>
      </c>
      <c r="M71" s="2" t="e">
        <f aca="false">IF(ISNA(VLOOKUP($A71,#REF!,4,FALSE())),"",VLOOKUP($A71,#REF!,4,FALSE()))</f>
        <v>#REF!</v>
      </c>
      <c r="N71" s="8" t="e">
        <f aca="false">IF(RIGHT($J71)=N$4,LEFT($J71,LEN($J71)-1),0)+IF(RIGHT($K71)=N$4,LEFT($K71,LEN($K71)-1),0)+IF(RIGHT($L71)=N$4,LEFT($L71,LEN($L71)-1),0)+IF(RIGHT($M71)=N$4,LEFT($M71,LEN($M71)-1),0)</f>
        <v>#REF!</v>
      </c>
      <c r="O71" s="8" t="e">
        <f aca="false">IF(RIGHT($J71)=O$4,LEFT($J71,LEN($J71)-1),0)+IF(RIGHT($K71)=O$4,LEFT($K71,LEN($K71)-1),0)+IF(RIGHT($L71)=O$4,LEFT($L71,LEN($L71)-1),0)+IF(RIGHT($M71)=O$4,LEFT($M71,LEN($M71)-1),0)</f>
        <v>#REF!</v>
      </c>
      <c r="P71" s="8" t="e">
        <f aca="false">IF(RIGHT($J71)=P$4,LEFT($J71,LEN($J71)-1),0)+IF(RIGHT($K71)=P$4,LEFT($K71,LEN($K71)-1),0)+IF(RIGHT($L71)=P$4,LEFT($L71,LEN($L71)-1),0)+IF(RIGHT($M71)=P$4,LEFT($M71,LEN($M71)-1),0)</f>
        <v>#REF!</v>
      </c>
      <c r="Q71" s="8" t="e">
        <f aca="false">IF(RIGHT($J71)=Q$4,LEFT($J71,LEN($J71)-1),0)+IF(RIGHT($K71)=Q$4,LEFT($K71,LEN($K71)-1),0)+IF(RIGHT($L71)=Q$4,LEFT($L71,LEN($L71)-1),0)+IF(RIGHT($M71)=Q$4,LEFT($M71,LEN($M71)-1),0)</f>
        <v>#REF!</v>
      </c>
      <c r="R71" s="8" t="e">
        <f aca="false">IF(RIGHT($J71)=R$4,LEFT($J71,LEN($J71)-1),0)+IF(RIGHT($K71)=R$4,LEFT($K71,LEN($K71)-1),0)+IF(RIGHT($L71)=R$4,LEFT($L71,LEN($L71)-1),0)+IF(RIGHT($M71)=R$4,LEFT($M71,LEN($M71)-1),0)</f>
        <v>#REF!</v>
      </c>
      <c r="S71" s="8" t="e">
        <f aca="false">IF(RIGHT($J71)=S$4,LEFT($J71,LEN($J71)-1),0)+IF(RIGHT($K71)=S$4,LEFT($K71,LEN($K71)-1),0)+IF(RIGHT($L71)=S$4,LEFT($L71,LEN($L71)-1),0)+IF(RIGHT($M71)=S$4,LEFT($M71,LEN($M71)-1),0)</f>
        <v>#REF!</v>
      </c>
      <c r="T71" s="8" t="e">
        <f aca="false">IF(RIGHT($J71)=T$4,LEFT($J71,LEN($J71)-1),0)+IF(RIGHT($K71)=T$4,LEFT($K71,LEN($K71)-1),0)+IF(RIGHT($L71)=T$4,LEFT($L71,LEN($L71)-1),0)+IF(RIGHT($M71)=T$4,LEFT($M71,LEN($M71)-1),0)</f>
        <v>#REF!</v>
      </c>
      <c r="U71" s="8" t="e">
        <f aca="false">IF(RIGHT($J71)=U$4,LEFT($J71,LEN($J71)-1),0)+IF(RIGHT($K71)=U$4,LEFT($K71,LEN($K71)-1),0)+IF(RIGHT($L71)=U$4,LEFT($L71,LEN($L71)-1),0)+IF(RIGHT($M71)=U$4,LEFT($M71,LEN($M71)-1),0)</f>
        <v>#REF!</v>
      </c>
    </row>
    <row r="72" customFormat="false" ht="15" hidden="true" customHeight="false" outlineLevel="0" collapsed="false">
      <c r="A72" s="2" t="s">
        <v>303</v>
      </c>
      <c r="B72" s="2" t="s">
        <v>304</v>
      </c>
      <c r="C72" s="2" t="s">
        <v>305</v>
      </c>
      <c r="D72" s="2" t="s">
        <v>306</v>
      </c>
      <c r="E72" s="2" t="n">
        <f aca="false">VALUE(TRIM(RIGHT(D72,2)))</f>
        <v>7</v>
      </c>
      <c r="F72" s="2" t="str">
        <f aca="false">IF($E72&lt;9,"M9",IF($E72&lt;11,"M11",IF($E72&lt;13,"M13",IF($E72&lt;16,"M16","erreur"))))</f>
        <v>M9</v>
      </c>
      <c r="G72" s="2" t="str">
        <f aca="false">IF($E72&lt;6,"D6",IF($E72&lt;8,"D8",IF($E72&lt;10,"D10",IF($E72&lt;12,"D12","erreur"))))</f>
        <v>D8</v>
      </c>
      <c r="H72" s="2" t="s">
        <v>138</v>
      </c>
      <c r="I72" s="2" t="s">
        <v>73</v>
      </c>
      <c r="J72" s="2" t="e">
        <f aca="false">IF(ISNA(VLOOKUP($A72,#REF!,4,FALSE())),"",VLOOKUP($A72,#REF!,4,FALSE()))</f>
        <v>#REF!</v>
      </c>
      <c r="K72" s="2" t="e">
        <f aca="false">IF(ISNA(VLOOKUP($A72,#REF!,4,FALSE())),"",VLOOKUP($A72,#REF!,4,FALSE()))</f>
        <v>#REF!</v>
      </c>
      <c r="L72" s="2" t="e">
        <f aca="false">IF(ISNA(VLOOKUP($A72,#REF!,4,FALSE())),"",VLOOKUP($A72,#REF!,4,FALSE()))</f>
        <v>#REF!</v>
      </c>
      <c r="M72" s="2" t="e">
        <f aca="false">IF(ISNA(VLOOKUP($A72,#REF!,4,FALSE())),"",VLOOKUP($A72,#REF!,4,FALSE()))</f>
        <v>#REF!</v>
      </c>
      <c r="N72" s="8" t="e">
        <f aca="false">IF(RIGHT($J72)=N$4,LEFT($J72,LEN($J72)-1),0)+IF(RIGHT($K72)=N$4,LEFT($K72,LEN($K72)-1),0)+IF(RIGHT($L72)=N$4,LEFT($L72,LEN($L72)-1),0)+IF(RIGHT($M72)=N$4,LEFT($M72,LEN($M72)-1),0)</f>
        <v>#REF!</v>
      </c>
      <c r="O72" s="8" t="e">
        <f aca="false">IF(RIGHT($J72)=O$4,LEFT($J72,LEN($J72)-1),0)+IF(RIGHT($K72)=O$4,LEFT($K72,LEN($K72)-1),0)+IF(RIGHT($L72)=O$4,LEFT($L72,LEN($L72)-1),0)+IF(RIGHT($M72)=O$4,LEFT($M72,LEN($M72)-1),0)</f>
        <v>#REF!</v>
      </c>
      <c r="P72" s="8" t="e">
        <f aca="false">IF(RIGHT($J72)=P$4,LEFT($J72,LEN($J72)-1),0)+IF(RIGHT($K72)=P$4,LEFT($K72,LEN($K72)-1),0)+IF(RIGHT($L72)=P$4,LEFT($L72,LEN($L72)-1),0)+IF(RIGHT($M72)=P$4,LEFT($M72,LEN($M72)-1),0)</f>
        <v>#REF!</v>
      </c>
      <c r="Q72" s="8" t="e">
        <f aca="false">IF(RIGHT($J72)=Q$4,LEFT($J72,LEN($J72)-1),0)+IF(RIGHT($K72)=Q$4,LEFT($K72,LEN($K72)-1),0)+IF(RIGHT($L72)=Q$4,LEFT($L72,LEN($L72)-1),0)+IF(RIGHT($M72)=Q$4,LEFT($M72,LEN($M72)-1),0)</f>
        <v>#REF!</v>
      </c>
      <c r="R72" s="8" t="e">
        <f aca="false">IF(RIGHT($J72)=R$4,LEFT($J72,LEN($J72)-1),0)+IF(RIGHT($K72)=R$4,LEFT($K72,LEN($K72)-1),0)+IF(RIGHT($L72)=R$4,LEFT($L72,LEN($L72)-1),0)+IF(RIGHT($M72)=R$4,LEFT($M72,LEN($M72)-1),0)</f>
        <v>#REF!</v>
      </c>
      <c r="S72" s="8" t="e">
        <f aca="false">IF(RIGHT($J72)=S$4,LEFT($J72,LEN($J72)-1),0)+IF(RIGHT($K72)=S$4,LEFT($K72,LEN($K72)-1),0)+IF(RIGHT($L72)=S$4,LEFT($L72,LEN($L72)-1),0)+IF(RIGHT($M72)=S$4,LEFT($M72,LEN($M72)-1),0)</f>
        <v>#REF!</v>
      </c>
      <c r="T72" s="8" t="e">
        <f aca="false">IF(RIGHT($J72)=T$4,LEFT($J72,LEN($J72)-1),0)+IF(RIGHT($K72)=T$4,LEFT($K72,LEN($K72)-1),0)+IF(RIGHT($L72)=T$4,LEFT($L72,LEN($L72)-1),0)+IF(RIGHT($M72)=T$4,LEFT($M72,LEN($M72)-1),0)</f>
        <v>#REF!</v>
      </c>
      <c r="U72" s="8" t="e">
        <f aca="false">IF(RIGHT($J72)=U$4,LEFT($J72,LEN($J72)-1),0)+IF(RIGHT($K72)=U$4,LEFT($K72,LEN($K72)-1),0)+IF(RIGHT($L72)=U$4,LEFT($L72,LEN($L72)-1),0)+IF(RIGHT($M72)=U$4,LEFT($M72,LEN($M72)-1),0)</f>
        <v>#REF!</v>
      </c>
    </row>
    <row r="73" customFormat="false" ht="15" hidden="false" customHeight="false" outlineLevel="0" collapsed="false">
      <c r="A73" s="2" t="s">
        <v>307</v>
      </c>
      <c r="B73" s="2" t="s">
        <v>308</v>
      </c>
      <c r="C73" s="2" t="s">
        <v>309</v>
      </c>
      <c r="D73" s="2" t="s">
        <v>310</v>
      </c>
      <c r="E73" s="2" t="n">
        <f aca="false">VALUE(TRIM(RIGHT(D73,2)))</f>
        <v>13</v>
      </c>
      <c r="F73" s="2" t="str">
        <f aca="false">IF($E73&lt;9,"M9",IF($E73&lt;11,"M11",IF($E73&lt;13,"M13",IF($E73&lt;16,"M16","erreur"))))</f>
        <v>M16</v>
      </c>
      <c r="G73" s="2" t="str">
        <f aca="false">IF($E73&lt;6,"D6",IF($E73&lt;8,"D8",IF($E73&lt;10,"D10",IF($E73&lt;12,"D12","erreur"))))</f>
        <v>erreur</v>
      </c>
      <c r="H73" s="2" t="s">
        <v>138</v>
      </c>
      <c r="I73" s="2" t="s">
        <v>63</v>
      </c>
      <c r="J73" s="2" t="e">
        <f aca="false">IF(ISNA(VLOOKUP($A73,#REF!,4,FALSE())),"",VLOOKUP($A73,#REF!,4,FALSE()))</f>
        <v>#REF!</v>
      </c>
      <c r="K73" s="2" t="e">
        <f aca="false">IF(ISNA(VLOOKUP($A73,#REF!,4,FALSE())),"",VLOOKUP($A73,#REF!,4,FALSE()))</f>
        <v>#REF!</v>
      </c>
      <c r="L73" s="2" t="e">
        <f aca="false">IF(ISNA(VLOOKUP($A73,#REF!,4,FALSE())),"",VLOOKUP($A73,#REF!,4,FALSE()))</f>
        <v>#REF!</v>
      </c>
      <c r="M73" s="2" t="e">
        <f aca="false">IF(ISNA(VLOOKUP($A73,#REF!,4,FALSE())),"",VLOOKUP($A73,#REF!,4,FALSE()))</f>
        <v>#REF!</v>
      </c>
      <c r="N73" s="8" t="e">
        <f aca="false">IF(RIGHT($J73)=N$4,LEFT($J73,LEN($J73)-1),0)+IF(RIGHT($K73)=N$4,LEFT($K73,LEN($K73)-1),0)+IF(RIGHT($L73)=N$4,LEFT($L73,LEN($L73)-1),0)+IF(RIGHT($M73)=N$4,LEFT($M73,LEN($M73)-1),0)</f>
        <v>#REF!</v>
      </c>
      <c r="O73" s="8" t="e">
        <f aca="false">IF(RIGHT($J73)=O$4,LEFT($J73,LEN($J73)-1),0)+IF(RIGHT($K73)=O$4,LEFT($K73,LEN($K73)-1),0)+IF(RIGHT($L73)=O$4,LEFT($L73,LEN($L73)-1),0)+IF(RIGHT($M73)=O$4,LEFT($M73,LEN($M73)-1),0)</f>
        <v>#REF!</v>
      </c>
      <c r="P73" s="8" t="e">
        <f aca="false">IF(RIGHT($J73)=P$4,LEFT($J73,LEN($J73)-1),0)+IF(RIGHT($K73)=P$4,LEFT($K73,LEN($K73)-1),0)+IF(RIGHT($L73)=P$4,LEFT($L73,LEN($L73)-1),0)+IF(RIGHT($M73)=P$4,LEFT($M73,LEN($M73)-1),0)</f>
        <v>#REF!</v>
      </c>
      <c r="Q73" s="8" t="e">
        <f aca="false">IF(RIGHT($J73)=Q$4,LEFT($J73,LEN($J73)-1),0)+IF(RIGHT($K73)=Q$4,LEFT($K73,LEN($K73)-1),0)+IF(RIGHT($L73)=Q$4,LEFT($L73,LEN($L73)-1),0)+IF(RIGHT($M73)=Q$4,LEFT($M73,LEN($M73)-1),0)</f>
        <v>#REF!</v>
      </c>
      <c r="R73" s="8" t="e">
        <f aca="false">IF(RIGHT($J73)=R$4,LEFT($J73,LEN($J73)-1),0)+IF(RIGHT($K73)=R$4,LEFT($K73,LEN($K73)-1),0)+IF(RIGHT($L73)=R$4,LEFT($L73,LEN($L73)-1),0)+IF(RIGHT($M73)=R$4,LEFT($M73,LEN($M73)-1),0)</f>
        <v>#REF!</v>
      </c>
      <c r="S73" s="8" t="e">
        <f aca="false">IF(RIGHT($J73)=S$4,LEFT($J73,LEN($J73)-1),0)+IF(RIGHT($K73)=S$4,LEFT($K73,LEN($K73)-1),0)+IF(RIGHT($L73)=S$4,LEFT($L73,LEN($L73)-1),0)+IF(RIGHT($M73)=S$4,LEFT($M73,LEN($M73)-1),0)</f>
        <v>#REF!</v>
      </c>
      <c r="T73" s="8" t="e">
        <f aca="false">IF(RIGHT($J73)=T$4,LEFT($J73,LEN($J73)-1),0)+IF(RIGHT($K73)=T$4,LEFT($K73,LEN($K73)-1),0)+IF(RIGHT($L73)=T$4,LEFT($L73,LEN($L73)-1),0)+IF(RIGHT($M73)=T$4,LEFT($M73,LEN($M73)-1),0)</f>
        <v>#REF!</v>
      </c>
      <c r="U73" s="8" t="e">
        <f aca="false">IF(RIGHT($J73)=U$4,LEFT($J73,LEN($J73)-1),0)+IF(RIGHT($K73)=U$4,LEFT($K73,LEN($K73)-1),0)+IF(RIGHT($L73)=U$4,LEFT($L73,LEN($L73)-1),0)+IF(RIGHT($M73)=U$4,LEFT($M73,LEN($M73)-1),0)</f>
        <v>#REF!</v>
      </c>
    </row>
    <row r="74" customFormat="false" ht="15" hidden="true" customHeight="false" outlineLevel="0" collapsed="false">
      <c r="A74" s="2" t="s">
        <v>311</v>
      </c>
      <c r="B74" s="2" t="s">
        <v>312</v>
      </c>
      <c r="C74" s="2" t="s">
        <v>313</v>
      </c>
      <c r="D74" s="2" t="s">
        <v>53</v>
      </c>
      <c r="E74" s="2" t="n">
        <f aca="false">VALUE(TRIM(RIGHT(D74,2)))</f>
        <v>11</v>
      </c>
      <c r="F74" s="2" t="str">
        <f aca="false">IF($E74&lt;9,"M9",IF($E74&lt;11,"M11",IF($E74&lt;13,"M13",IF($E74&lt;16,"M16","erreur"))))</f>
        <v>M13</v>
      </c>
      <c r="G74" s="2" t="str">
        <f aca="false">IF($E74&lt;6,"D6",IF($E74&lt;8,"D8",IF($E74&lt;10,"D10",IF($E74&lt;12,"D12","erreur"))))</f>
        <v>D12</v>
      </c>
      <c r="H74" s="2" t="s">
        <v>138</v>
      </c>
      <c r="I74" s="2" t="s">
        <v>71</v>
      </c>
      <c r="J74" s="2" t="s">
        <v>314</v>
      </c>
      <c r="K74" s="2" t="e">
        <f aca="false">IF(ISNA(VLOOKUP($A74,#REF!,4,FALSE())),"",VLOOKUP($A74,#REF!,4,FALSE()))</f>
        <v>#REF!</v>
      </c>
      <c r="L74" s="2" t="e">
        <f aca="false">IF(ISNA(VLOOKUP($A74,#REF!,4,FALSE())),"",VLOOKUP($A74,#REF!,4,FALSE()))</f>
        <v>#REF!</v>
      </c>
      <c r="M74" s="2" t="s">
        <v>260</v>
      </c>
      <c r="N74" s="8" t="e">
        <f aca="false">IF(RIGHT($J74)=N$4,LEFT($J74,LEN($J74)-1),0)+IF(RIGHT($K74)=N$4,LEFT($K74,LEN($K74)-1),0)+IF(RIGHT($L74)=N$4,LEFT($L74,LEN($L74)-1),0)+IF(RIGHT($M74)=N$4,LEFT($M74,LEN($M74)-1),0)</f>
        <v>#REF!</v>
      </c>
      <c r="O74" s="8" t="e">
        <f aca="false">IF(RIGHT($J74)=O$4,LEFT($J74,LEN($J74)-1),0)+IF(RIGHT($K74)=O$4,LEFT($K74,LEN($K74)-1),0)+IF(RIGHT($L74)=O$4,LEFT($L74,LEN($L74)-1),0)+IF(RIGHT($M74)=O$4,LEFT($M74,LEN($M74)-1),0)</f>
        <v>#REF!</v>
      </c>
      <c r="P74" s="8" t="e">
        <f aca="false">IF(RIGHT($J74)=P$4,LEFT($J74,LEN($J74)-1),0)+IF(RIGHT($K74)=P$4,LEFT($K74,LEN($K74)-1),0)+IF(RIGHT($L74)=P$4,LEFT($L74,LEN($L74)-1),0)+IF(RIGHT($M74)=P$4,LEFT($M74,LEN($M74)-1),0)</f>
        <v>#REF!</v>
      </c>
      <c r="Q74" s="8" t="e">
        <f aca="false">IF(RIGHT($J74)=Q$4,LEFT($J74,LEN($J74)-1),0)+IF(RIGHT($K74)=Q$4,LEFT($K74,LEN($K74)-1),0)+IF(RIGHT($L74)=Q$4,LEFT($L74,LEN($L74)-1),0)+IF(RIGHT($M74)=Q$4,LEFT($M74,LEN($M74)-1),0)</f>
        <v>#REF!</v>
      </c>
      <c r="R74" s="8" t="e">
        <f aca="false">IF(RIGHT($J74)=R$4,LEFT($J74,LEN($J74)-1),0)+IF(RIGHT($K74)=R$4,LEFT($K74,LEN($K74)-1),0)+IF(RIGHT($L74)=R$4,LEFT($L74,LEN($L74)-1),0)+IF(RIGHT($M74)=R$4,LEFT($M74,LEN($M74)-1),0)</f>
        <v>#REF!</v>
      </c>
      <c r="S74" s="8" t="e">
        <f aca="false">IF(RIGHT($J74)=S$4,LEFT($J74,LEN($J74)-1),0)+IF(RIGHT($K74)=S$4,LEFT($K74,LEN($K74)-1),0)+IF(RIGHT($L74)=S$4,LEFT($L74,LEN($L74)-1),0)+IF(RIGHT($M74)=S$4,LEFT($M74,LEN($M74)-1),0)</f>
        <v>#REF!</v>
      </c>
      <c r="T74" s="8" t="e">
        <f aca="false">IF(RIGHT($J74)=T$4,LEFT($J74,LEN($J74)-1),0)+IF(RIGHT($K74)=T$4,LEFT($K74,LEN($K74)-1),0)+IF(RIGHT($L74)=T$4,LEFT($L74,LEN($L74)-1),0)+IF(RIGHT($M74)=T$4,LEFT($M74,LEN($M74)-1),0)</f>
        <v>#REF!</v>
      </c>
      <c r="U74" s="8" t="e">
        <f aca="false">IF(RIGHT($J74)=U$4,LEFT($J74,LEN($J74)-1),0)+IF(RIGHT($K74)=U$4,LEFT($K74,LEN($K74)-1),0)+IF(RIGHT($L74)=U$4,LEFT($L74,LEN($L74)-1),0)+IF(RIGHT($M74)=U$4,LEFT($M74,LEN($M74)-1),0)</f>
        <v>#REF!</v>
      </c>
    </row>
    <row r="75" customFormat="false" ht="15" hidden="true" customHeight="false" outlineLevel="0" collapsed="false">
      <c r="A75" s="2" t="s">
        <v>315</v>
      </c>
      <c r="B75" s="2" t="s">
        <v>316</v>
      </c>
      <c r="C75" s="2" t="s">
        <v>317</v>
      </c>
      <c r="D75" s="2" t="s">
        <v>318</v>
      </c>
      <c r="E75" s="2" t="n">
        <f aca="false">VALUE(TRIM(RIGHT(D75,2)))</f>
        <v>17</v>
      </c>
      <c r="F75" s="2" t="str">
        <f aca="false">IF($E75&lt;9,"M9",IF($E75&lt;11,"M11",IF($E75&lt;13,"M13",IF($E75&lt;16,"M16","erreur"))))</f>
        <v>erreur</v>
      </c>
      <c r="G75" s="2" t="str">
        <f aca="false">IF($E75&lt;6,"D6",IF($E75&lt;8,"D8",IF($E75&lt;10,"D10",IF($E75&lt;12,"D12","erreur"))))</f>
        <v>erreur</v>
      </c>
      <c r="H75" s="2" t="s">
        <v>138</v>
      </c>
      <c r="I75" s="2" t="s">
        <v>73</v>
      </c>
      <c r="J75" s="2" t="e">
        <f aca="false">IF(ISNA(VLOOKUP($A75,#REF!,4,FALSE())),"",VLOOKUP($A75,#REF!,4,FALSE()))</f>
        <v>#REF!</v>
      </c>
      <c r="K75" s="2" t="e">
        <f aca="false">IF(ISNA(VLOOKUP($A75,#REF!,4,FALSE())),"",VLOOKUP($A75,#REF!,4,FALSE()))</f>
        <v>#REF!</v>
      </c>
      <c r="L75" s="2" t="e">
        <f aca="false">IF(ISNA(VLOOKUP($A75,#REF!,4,FALSE())),"",VLOOKUP($A75,#REF!,4,FALSE()))</f>
        <v>#REF!</v>
      </c>
      <c r="M75" s="2" t="e">
        <f aca="false">IF(ISNA(VLOOKUP($A75,#REF!,4,FALSE())),"",VLOOKUP($A75,#REF!,4,FALSE()))</f>
        <v>#REF!</v>
      </c>
      <c r="N75" s="8" t="e">
        <f aca="false">IF(RIGHT($J75)=N$4,LEFT($J75,LEN($J75)-1),0)+IF(RIGHT($K75)=N$4,LEFT($K75,LEN($K75)-1),0)+IF(RIGHT($L75)=N$4,LEFT($L75,LEN($L75)-1),0)+IF(RIGHT($M75)=N$4,LEFT($M75,LEN($M75)-1),0)</f>
        <v>#REF!</v>
      </c>
      <c r="O75" s="8" t="e">
        <f aca="false">IF(RIGHT($J75)=O$4,LEFT($J75,LEN($J75)-1),0)+IF(RIGHT($K75)=O$4,LEFT($K75,LEN($K75)-1),0)+IF(RIGHT($L75)=O$4,LEFT($L75,LEN($L75)-1),0)+IF(RIGHT($M75)=O$4,LEFT($M75,LEN($M75)-1),0)</f>
        <v>#REF!</v>
      </c>
      <c r="P75" s="8" t="e">
        <f aca="false">IF(RIGHT($J75)=P$4,LEFT($J75,LEN($J75)-1),0)+IF(RIGHT($K75)=P$4,LEFT($K75,LEN($K75)-1),0)+IF(RIGHT($L75)=P$4,LEFT($L75,LEN($L75)-1),0)+IF(RIGHT($M75)=P$4,LEFT($M75,LEN($M75)-1),0)</f>
        <v>#REF!</v>
      </c>
      <c r="Q75" s="8" t="e">
        <f aca="false">IF(RIGHT($J75)=Q$4,LEFT($J75,LEN($J75)-1),0)+IF(RIGHT($K75)=Q$4,LEFT($K75,LEN($K75)-1),0)+IF(RIGHT($L75)=Q$4,LEFT($L75,LEN($L75)-1),0)+IF(RIGHT($M75)=Q$4,LEFT($M75,LEN($M75)-1),0)</f>
        <v>#REF!</v>
      </c>
      <c r="R75" s="8" t="e">
        <f aca="false">IF(RIGHT($J75)=R$4,LEFT($J75,LEN($J75)-1),0)+IF(RIGHT($K75)=R$4,LEFT($K75,LEN($K75)-1),0)+IF(RIGHT($L75)=R$4,LEFT($L75,LEN($L75)-1),0)+IF(RIGHT($M75)=R$4,LEFT($M75,LEN($M75)-1),0)</f>
        <v>#REF!</v>
      </c>
      <c r="S75" s="8" t="e">
        <f aca="false">IF(RIGHT($J75)=S$4,LEFT($J75,LEN($J75)-1),0)+IF(RIGHT($K75)=S$4,LEFT($K75,LEN($K75)-1),0)+IF(RIGHT($L75)=S$4,LEFT($L75,LEN($L75)-1),0)+IF(RIGHT($M75)=S$4,LEFT($M75,LEN($M75)-1),0)</f>
        <v>#REF!</v>
      </c>
      <c r="T75" s="8" t="e">
        <f aca="false">IF(RIGHT($J75)=T$4,LEFT($J75,LEN($J75)-1),0)+IF(RIGHT($K75)=T$4,LEFT($K75,LEN($K75)-1),0)+IF(RIGHT($L75)=T$4,LEFT($L75,LEN($L75)-1),0)+IF(RIGHT($M75)=T$4,LEFT($M75,LEN($M75)-1),0)</f>
        <v>#REF!</v>
      </c>
      <c r="U75" s="8" t="e">
        <f aca="false">IF(RIGHT($J75)=U$4,LEFT($J75,LEN($J75)-1),0)+IF(RIGHT($K75)=U$4,LEFT($K75,LEN($K75)-1),0)+IF(RIGHT($L75)=U$4,LEFT($L75,LEN($L75)-1),0)+IF(RIGHT($M75)=U$4,LEFT($M75,LEN($M75)-1),0)</f>
        <v>#REF!</v>
      </c>
    </row>
    <row r="76" customFormat="false" ht="15" hidden="true" customHeight="false" outlineLevel="0" collapsed="false">
      <c r="A76" s="2" t="s">
        <v>319</v>
      </c>
      <c r="B76" s="2" t="s">
        <v>320</v>
      </c>
      <c r="C76" s="2" t="s">
        <v>321</v>
      </c>
      <c r="D76" s="2" t="s">
        <v>322</v>
      </c>
      <c r="E76" s="2" t="n">
        <f aca="false">VALUE(TRIM(RIGHT(D76,2)))</f>
        <v>19</v>
      </c>
      <c r="F76" s="2" t="str">
        <f aca="false">IF($E76&lt;9,"M9",IF($E76&lt;11,"M11",IF($E76&lt;13,"M13",IF($E76&lt;16,"M16","erreur"))))</f>
        <v>erreur</v>
      </c>
      <c r="G76" s="2" t="str">
        <f aca="false">IF($E76&lt;6,"D6",IF($E76&lt;8,"D8",IF($E76&lt;10,"D10",IF($E76&lt;12,"D12","erreur"))))</f>
        <v>erreur</v>
      </c>
      <c r="H76" s="2" t="s">
        <v>138</v>
      </c>
      <c r="I76" s="2" t="s">
        <v>73</v>
      </c>
      <c r="J76" s="2" t="e">
        <f aca="false">IF(ISNA(VLOOKUP($A76,#REF!,4,FALSE())),"",VLOOKUP($A76,#REF!,4,FALSE()))</f>
        <v>#REF!</v>
      </c>
      <c r="K76" s="2" t="e">
        <f aca="false">IF(ISNA(VLOOKUP($A76,#REF!,4,FALSE())),"",VLOOKUP($A76,#REF!,4,FALSE()))</f>
        <v>#REF!</v>
      </c>
      <c r="L76" s="2" t="e">
        <f aca="false">IF(ISNA(VLOOKUP($A76,#REF!,4,FALSE())),"",VLOOKUP($A76,#REF!,4,FALSE()))</f>
        <v>#REF!</v>
      </c>
      <c r="M76" s="2" t="e">
        <f aca="false">IF(ISNA(VLOOKUP($A76,#REF!,4,FALSE())),"",VLOOKUP($A76,#REF!,4,FALSE()))</f>
        <v>#REF!</v>
      </c>
      <c r="N76" s="8" t="e">
        <f aca="false">IF(RIGHT($J76)=N$4,LEFT($J76,LEN($J76)-1),0)+IF(RIGHT($K76)=N$4,LEFT($K76,LEN($K76)-1),0)+IF(RIGHT($L76)=N$4,LEFT($L76,LEN($L76)-1),0)+IF(RIGHT($M76)=N$4,LEFT($M76,LEN($M76)-1),0)</f>
        <v>#REF!</v>
      </c>
      <c r="O76" s="8" t="e">
        <f aca="false">IF(RIGHT($J76)=O$4,LEFT($J76,LEN($J76)-1),0)+IF(RIGHT($K76)=O$4,LEFT($K76,LEN($K76)-1),0)+IF(RIGHT($L76)=O$4,LEFT($L76,LEN($L76)-1),0)+IF(RIGHT($M76)=O$4,LEFT($M76,LEN($M76)-1),0)</f>
        <v>#REF!</v>
      </c>
      <c r="P76" s="8" t="e">
        <f aca="false">IF(RIGHT($J76)=P$4,LEFT($J76,LEN($J76)-1),0)+IF(RIGHT($K76)=P$4,LEFT($K76,LEN($K76)-1),0)+IF(RIGHT($L76)=P$4,LEFT($L76,LEN($L76)-1),0)+IF(RIGHT($M76)=P$4,LEFT($M76,LEN($M76)-1),0)</f>
        <v>#REF!</v>
      </c>
      <c r="Q76" s="8" t="e">
        <f aca="false">IF(RIGHT($J76)=Q$4,LEFT($J76,LEN($J76)-1),0)+IF(RIGHT($K76)=Q$4,LEFT($K76,LEN($K76)-1),0)+IF(RIGHT($L76)=Q$4,LEFT($L76,LEN($L76)-1),0)+IF(RIGHT($M76)=Q$4,LEFT($M76,LEN($M76)-1),0)</f>
        <v>#REF!</v>
      </c>
      <c r="R76" s="8" t="e">
        <f aca="false">IF(RIGHT($J76)=R$4,LEFT($J76,LEN($J76)-1),0)+IF(RIGHT($K76)=R$4,LEFT($K76,LEN($K76)-1),0)+IF(RIGHT($L76)=R$4,LEFT($L76,LEN($L76)-1),0)+IF(RIGHT($M76)=R$4,LEFT($M76,LEN($M76)-1),0)</f>
        <v>#REF!</v>
      </c>
      <c r="S76" s="8" t="e">
        <f aca="false">IF(RIGHT($J76)=S$4,LEFT($J76,LEN($J76)-1),0)+IF(RIGHT($K76)=S$4,LEFT($K76,LEN($K76)-1),0)+IF(RIGHT($L76)=S$4,LEFT($L76,LEN($L76)-1),0)+IF(RIGHT($M76)=S$4,LEFT($M76,LEN($M76)-1),0)</f>
        <v>#REF!</v>
      </c>
      <c r="T76" s="8" t="e">
        <f aca="false">IF(RIGHT($J76)=T$4,LEFT($J76,LEN($J76)-1),0)+IF(RIGHT($K76)=T$4,LEFT($K76,LEN($K76)-1),0)+IF(RIGHT($L76)=T$4,LEFT($L76,LEN($L76)-1),0)+IF(RIGHT($M76)=T$4,LEFT($M76,LEN($M76)-1),0)</f>
        <v>#REF!</v>
      </c>
      <c r="U76" s="8" t="e">
        <f aca="false">IF(RIGHT($J76)=U$4,LEFT($J76,LEN($J76)-1),0)+IF(RIGHT($K76)=U$4,LEFT($K76,LEN($K76)-1),0)+IF(RIGHT($L76)=U$4,LEFT($L76,LEN($L76)-1),0)+IF(RIGHT($M76)=U$4,LEFT($M76,LEN($M76)-1),0)</f>
        <v>#REF!</v>
      </c>
    </row>
    <row r="77" customFormat="false" ht="15" hidden="true" customHeight="false" outlineLevel="0" collapsed="false">
      <c r="A77" s="2" t="s">
        <v>323</v>
      </c>
      <c r="B77" s="2" t="s">
        <v>324</v>
      </c>
      <c r="C77" s="2" t="s">
        <v>325</v>
      </c>
      <c r="D77" s="2" t="s">
        <v>38</v>
      </c>
      <c r="E77" s="2" t="n">
        <f aca="false">VALUE(TRIM(RIGHT(D77,2)))</f>
        <v>5</v>
      </c>
      <c r="F77" s="2" t="str">
        <f aca="false">IF($E77&lt;9,"M9",IF($E77&lt;11,"M11",IF($E77&lt;13,"M13",IF($E77&lt;16,"M16","erreur"))))</f>
        <v>M9</v>
      </c>
      <c r="G77" s="2" t="str">
        <f aca="false">IF($E77&lt;6,"D6",IF($E77&lt;8,"D8",IF($E77&lt;10,"D10",IF($E77&lt;12,"D12","erreur"))))</f>
        <v>D6</v>
      </c>
      <c r="H77" s="2" t="s">
        <v>138</v>
      </c>
      <c r="I77" s="2" t="s">
        <v>63</v>
      </c>
      <c r="J77" s="2" t="e">
        <f aca="false">IF(ISNA(VLOOKUP($A77,#REF!,4,FALSE())),"",VLOOKUP($A77,#REF!,4,FALSE()))</f>
        <v>#REF!</v>
      </c>
      <c r="K77" s="2" t="e">
        <f aca="false">IF(ISNA(VLOOKUP($A77,#REF!,4,FALSE())),"",VLOOKUP($A77,#REF!,4,FALSE()))</f>
        <v>#REF!</v>
      </c>
      <c r="L77" s="2" t="e">
        <f aca="false">IF(ISNA(VLOOKUP($A77,#REF!,4,FALSE())),"",VLOOKUP($A77,#REF!,4,FALSE()))</f>
        <v>#REF!</v>
      </c>
      <c r="M77" s="2" t="e">
        <f aca="false">IF(ISNA(VLOOKUP($A77,#REF!,4,FALSE())),"",VLOOKUP($A77,#REF!,4,FALSE()))</f>
        <v>#REF!</v>
      </c>
      <c r="N77" s="8" t="e">
        <f aca="false">IF(RIGHT($J77)=N$4,LEFT($J77,LEN($J77)-1),0)+IF(RIGHT($K77)=N$4,LEFT($K77,LEN($K77)-1),0)+IF(RIGHT($L77)=N$4,LEFT($L77,LEN($L77)-1),0)+IF(RIGHT($M77)=N$4,LEFT($M77,LEN($M77)-1),0)</f>
        <v>#REF!</v>
      </c>
      <c r="O77" s="8" t="e">
        <f aca="false">IF(RIGHT($J77)=O$4,LEFT($J77,LEN($J77)-1),0)+IF(RIGHT($K77)=O$4,LEFT($K77,LEN($K77)-1),0)+IF(RIGHT($L77)=O$4,LEFT($L77,LEN($L77)-1),0)+IF(RIGHT($M77)=O$4,LEFT($M77,LEN($M77)-1),0)</f>
        <v>#REF!</v>
      </c>
      <c r="P77" s="8" t="e">
        <f aca="false">IF(RIGHT($J77)=P$4,LEFT($J77,LEN($J77)-1),0)+IF(RIGHT($K77)=P$4,LEFT($K77,LEN($K77)-1),0)+IF(RIGHT($L77)=P$4,LEFT($L77,LEN($L77)-1),0)+IF(RIGHT($M77)=P$4,LEFT($M77,LEN($M77)-1),0)</f>
        <v>#REF!</v>
      </c>
      <c r="Q77" s="8" t="e">
        <f aca="false">IF(RIGHT($J77)=Q$4,LEFT($J77,LEN($J77)-1),0)+IF(RIGHT($K77)=Q$4,LEFT($K77,LEN($K77)-1),0)+IF(RIGHT($L77)=Q$4,LEFT($L77,LEN($L77)-1),0)+IF(RIGHT($M77)=Q$4,LEFT($M77,LEN($M77)-1),0)</f>
        <v>#REF!</v>
      </c>
      <c r="R77" s="8" t="e">
        <f aca="false">IF(RIGHT($J77)=R$4,LEFT($J77,LEN($J77)-1),0)+IF(RIGHT($K77)=R$4,LEFT($K77,LEN($K77)-1),0)+IF(RIGHT($L77)=R$4,LEFT($L77,LEN($L77)-1),0)+IF(RIGHT($M77)=R$4,LEFT($M77,LEN($M77)-1),0)</f>
        <v>#REF!</v>
      </c>
      <c r="S77" s="8" t="e">
        <f aca="false">IF(RIGHT($J77)=S$4,LEFT($J77,LEN($J77)-1),0)+IF(RIGHT($K77)=S$4,LEFT($K77,LEN($K77)-1),0)+IF(RIGHT($L77)=S$4,LEFT($L77,LEN($L77)-1),0)+IF(RIGHT($M77)=S$4,LEFT($M77,LEN($M77)-1),0)</f>
        <v>#REF!</v>
      </c>
      <c r="T77" s="8" t="e">
        <f aca="false">IF(RIGHT($J77)=T$4,LEFT($J77,LEN($J77)-1),0)+IF(RIGHT($K77)=T$4,LEFT($K77,LEN($K77)-1),0)+IF(RIGHT($L77)=T$4,LEFT($L77,LEN($L77)-1),0)+IF(RIGHT($M77)=T$4,LEFT($M77,LEN($M77)-1),0)</f>
        <v>#REF!</v>
      </c>
      <c r="U77" s="8" t="e">
        <f aca="false">IF(RIGHT($J77)=U$4,LEFT($J77,LEN($J77)-1),0)+IF(RIGHT($K77)=U$4,LEFT($K77,LEN($K77)-1),0)+IF(RIGHT($L77)=U$4,LEFT($L77,LEN($L77)-1),0)+IF(RIGHT($M77)=U$4,LEFT($M77,LEN($M77)-1),0)</f>
        <v>#REF!</v>
      </c>
    </row>
    <row r="78" customFormat="false" ht="15" hidden="true" customHeight="false" outlineLevel="0" collapsed="false">
      <c r="A78" s="2" t="s">
        <v>326</v>
      </c>
      <c r="B78" s="2" t="s">
        <v>327</v>
      </c>
      <c r="C78" s="2" t="s">
        <v>328</v>
      </c>
      <c r="D78" s="2" t="s">
        <v>329</v>
      </c>
      <c r="E78" s="2" t="n">
        <f aca="false">VALUE(TRIM(RIGHT(D78,2)))</f>
        <v>10</v>
      </c>
      <c r="F78" s="2" t="str">
        <f aca="false">IF($E78&lt;9,"M9",IF($E78&lt;11,"M11",IF($E78&lt;13,"M13",IF($E78&lt;16,"M16","erreur"))))</f>
        <v>M11</v>
      </c>
      <c r="G78" s="2" t="str">
        <f aca="false">IF($E78&lt;6,"D6",IF($E78&lt;8,"D8",IF($E78&lt;10,"D10",IF($E78&lt;12,"D12","erreur"))))</f>
        <v>D12</v>
      </c>
      <c r="H78" s="2" t="s">
        <v>138</v>
      </c>
      <c r="I78" s="2" t="s">
        <v>63</v>
      </c>
      <c r="J78" s="2" t="s">
        <v>330</v>
      </c>
      <c r="K78" s="2" t="s">
        <v>331</v>
      </c>
      <c r="L78" s="2" t="s">
        <v>332</v>
      </c>
      <c r="M78" s="2" t="s">
        <v>332</v>
      </c>
      <c r="N78" s="8" t="n">
        <f aca="false">IF(RIGHT($J78)=N$4,LEFT($J78,LEN($J78)-1),0)+IF(RIGHT($K78)=N$4,LEFT($K78,LEN($K78)-1),0)+IF(RIGHT($L78)=N$4,LEFT($L78,LEN($L78)-1),0)+IF(RIGHT($M78)=N$4,LEFT($M78,LEN($M78)-1),0)</f>
        <v>0</v>
      </c>
      <c r="O78" s="8" t="n">
        <f aca="false">IF(RIGHT($J78)=O$4,LEFT($J78,LEN($J78)-1),0)+IF(RIGHT($K78)=O$4,LEFT($K78,LEN($K78)-1),0)+IF(RIGHT($L78)=O$4,LEFT($L78,LEN($L78)-1),0)+IF(RIGHT($M78)=O$4,LEFT($M78,LEN($M78)-1),0)</f>
        <v>50</v>
      </c>
      <c r="P78" s="8" t="n">
        <f aca="false">IF(RIGHT($J78)=P$4,LEFT($J78,LEN($J78)-1),0)+IF(RIGHT($K78)=P$4,LEFT($K78,LEN($K78)-1),0)+IF(RIGHT($L78)=P$4,LEFT($L78,LEN($L78)-1),0)+IF(RIGHT($M78)=P$4,LEFT($M78,LEN($M78)-1),0)</f>
        <v>100</v>
      </c>
      <c r="Q78" s="8" t="n">
        <f aca="false">IF(RIGHT($J78)=Q$4,LEFT($J78,LEN($J78)-1),0)+IF(RIGHT($K78)=Q$4,LEFT($K78,LEN($K78)-1),0)+IF(RIGHT($L78)=Q$4,LEFT($L78,LEN($L78)-1),0)+IF(RIGHT($M78)=Q$4,LEFT($M78,LEN($M78)-1),0)</f>
        <v>0</v>
      </c>
      <c r="R78" s="8" t="n">
        <f aca="false">IF(RIGHT($J78)=R$4,LEFT($J78,LEN($J78)-1),0)+IF(RIGHT($K78)=R$4,LEFT($K78,LEN($K78)-1),0)+IF(RIGHT($L78)=R$4,LEFT($L78,LEN($L78)-1),0)+IF(RIGHT($M78)=R$4,LEFT($M78,LEN($M78)-1),0)</f>
        <v>0</v>
      </c>
      <c r="S78" s="8" t="n">
        <f aca="false">IF(RIGHT($J78)=S$4,LEFT($J78,LEN($J78)-1),0)+IF(RIGHT($K78)=S$4,LEFT($K78,LEN($K78)-1),0)+IF(RIGHT($L78)=S$4,LEFT($L78,LEN($L78)-1),0)+IF(RIGHT($M78)=S$4,LEFT($M78,LEN($M78)-1),0)</f>
        <v>0</v>
      </c>
      <c r="T78" s="8" t="n">
        <f aca="false">IF(RIGHT($J78)=T$4,LEFT($J78,LEN($J78)-1),0)+IF(RIGHT($K78)=T$4,LEFT($K78,LEN($K78)-1),0)+IF(RIGHT($L78)=T$4,LEFT($L78,LEN($L78)-1),0)+IF(RIGHT($M78)=T$4,LEFT($M78,LEN($M78)-1),0)</f>
        <v>0</v>
      </c>
      <c r="U78" s="8" t="n">
        <f aca="false">IF(RIGHT($J78)=U$4,LEFT($J78,LEN($J78)-1),0)+IF(RIGHT($K78)=U$4,LEFT($K78,LEN($K78)-1),0)+IF(RIGHT($L78)=U$4,LEFT($L78,LEN($L78)-1),0)+IF(RIGHT($M78)=U$4,LEFT($M78,LEN($M78)-1),0)</f>
        <v>0</v>
      </c>
    </row>
    <row r="79" customFormat="false" ht="15" hidden="true" customHeight="false" outlineLevel="0" collapsed="false">
      <c r="A79" s="2" t="s">
        <v>333</v>
      </c>
      <c r="B79" s="2" t="s">
        <v>334</v>
      </c>
      <c r="C79" s="2" t="s">
        <v>335</v>
      </c>
      <c r="D79" s="2" t="s">
        <v>336</v>
      </c>
      <c r="E79" s="2" t="n">
        <f aca="false">VALUE(TRIM(RIGHT(D79,2)))</f>
        <v>19</v>
      </c>
      <c r="F79" s="2" t="str">
        <f aca="false">IF($E79&lt;9,"M9",IF($E79&lt;11,"M11",IF($E79&lt;13,"M13",IF($E79&lt;16,"M16","erreur"))))</f>
        <v>erreur</v>
      </c>
      <c r="G79" s="2" t="str">
        <f aca="false">IF($E79&lt;6,"D6",IF($E79&lt;8,"D8",IF($E79&lt;10,"D10",IF($E79&lt;12,"D12","erreur"))))</f>
        <v>erreur</v>
      </c>
      <c r="H79" s="2" t="s">
        <v>138</v>
      </c>
      <c r="I79" s="2" t="s">
        <v>73</v>
      </c>
      <c r="J79" s="2" t="e">
        <f aca="false">IF(ISNA(VLOOKUP($A79,#REF!,4,FALSE())),"",VLOOKUP($A79,#REF!,4,FALSE()))</f>
        <v>#REF!</v>
      </c>
      <c r="K79" s="2" t="e">
        <f aca="false">IF(ISNA(VLOOKUP($A79,#REF!,4,FALSE())),"",VLOOKUP($A79,#REF!,4,FALSE()))</f>
        <v>#REF!</v>
      </c>
      <c r="L79" s="2" t="e">
        <f aca="false">IF(ISNA(VLOOKUP($A79,#REF!,4,FALSE())),"",VLOOKUP($A79,#REF!,4,FALSE()))</f>
        <v>#REF!</v>
      </c>
      <c r="M79" s="2" t="e">
        <f aca="false">IF(ISNA(VLOOKUP($A79,#REF!,4,FALSE())),"",VLOOKUP($A79,#REF!,4,FALSE()))</f>
        <v>#REF!</v>
      </c>
      <c r="N79" s="8" t="e">
        <f aca="false">IF(RIGHT($J79)=N$4,LEFT($J79,LEN($J79)-1),0)+IF(RIGHT($K79)=N$4,LEFT($K79,LEN($K79)-1),0)+IF(RIGHT($L79)=N$4,LEFT($L79,LEN($L79)-1),0)+IF(RIGHT($M79)=N$4,LEFT($M79,LEN($M79)-1),0)</f>
        <v>#REF!</v>
      </c>
      <c r="O79" s="8" t="e">
        <f aca="false">IF(RIGHT($J79)=O$4,LEFT($J79,LEN($J79)-1),0)+IF(RIGHT($K79)=O$4,LEFT($K79,LEN($K79)-1),0)+IF(RIGHT($L79)=O$4,LEFT($L79,LEN($L79)-1),0)+IF(RIGHT($M79)=O$4,LEFT($M79,LEN($M79)-1),0)</f>
        <v>#REF!</v>
      </c>
      <c r="P79" s="8" t="e">
        <f aca="false">IF(RIGHT($J79)=P$4,LEFT($J79,LEN($J79)-1),0)+IF(RIGHT($K79)=P$4,LEFT($K79,LEN($K79)-1),0)+IF(RIGHT($L79)=P$4,LEFT($L79,LEN($L79)-1),0)+IF(RIGHT($M79)=P$4,LEFT($M79,LEN($M79)-1),0)</f>
        <v>#REF!</v>
      </c>
      <c r="Q79" s="8" t="e">
        <f aca="false">IF(RIGHT($J79)=Q$4,LEFT($J79,LEN($J79)-1),0)+IF(RIGHT($K79)=Q$4,LEFT($K79,LEN($K79)-1),0)+IF(RIGHT($L79)=Q$4,LEFT($L79,LEN($L79)-1),0)+IF(RIGHT($M79)=Q$4,LEFT($M79,LEN($M79)-1),0)</f>
        <v>#REF!</v>
      </c>
      <c r="R79" s="8" t="e">
        <f aca="false">IF(RIGHT($J79)=R$4,LEFT($J79,LEN($J79)-1),0)+IF(RIGHT($K79)=R$4,LEFT($K79,LEN($K79)-1),0)+IF(RIGHT($L79)=R$4,LEFT($L79,LEN($L79)-1),0)+IF(RIGHT($M79)=R$4,LEFT($M79,LEN($M79)-1),0)</f>
        <v>#REF!</v>
      </c>
      <c r="S79" s="8" t="e">
        <f aca="false">IF(RIGHT($J79)=S$4,LEFT($J79,LEN($J79)-1),0)+IF(RIGHT($K79)=S$4,LEFT($K79,LEN($K79)-1),0)+IF(RIGHT($L79)=S$4,LEFT($L79,LEN($L79)-1),0)+IF(RIGHT($M79)=S$4,LEFT($M79,LEN($M79)-1),0)</f>
        <v>#REF!</v>
      </c>
      <c r="T79" s="8" t="e">
        <f aca="false">IF(RIGHT($J79)=T$4,LEFT($J79,LEN($J79)-1),0)+IF(RIGHT($K79)=T$4,LEFT($K79,LEN($K79)-1),0)+IF(RIGHT($L79)=T$4,LEFT($L79,LEN($L79)-1),0)+IF(RIGHT($M79)=T$4,LEFT($M79,LEN($M79)-1),0)</f>
        <v>#REF!</v>
      </c>
      <c r="U79" s="8" t="e">
        <f aca="false">IF(RIGHT($J79)=U$4,LEFT($J79,LEN($J79)-1),0)+IF(RIGHT($K79)=U$4,LEFT($K79,LEN($K79)-1),0)+IF(RIGHT($L79)=U$4,LEFT($L79,LEN($L79)-1),0)+IF(RIGHT($M79)=U$4,LEFT($M79,LEN($M79)-1),0)</f>
        <v>#REF!</v>
      </c>
    </row>
    <row r="80" customFormat="false" ht="15" hidden="true" customHeight="false" outlineLevel="0" collapsed="false">
      <c r="A80" s="2" t="s">
        <v>337</v>
      </c>
      <c r="B80" s="2" t="s">
        <v>338</v>
      </c>
      <c r="C80" s="2" t="s">
        <v>339</v>
      </c>
      <c r="D80" s="2" t="s">
        <v>340</v>
      </c>
      <c r="E80" s="2" t="n">
        <f aca="false">VALUE(TRIM(RIGHT(D80,2)))</f>
        <v>10</v>
      </c>
      <c r="F80" s="2" t="str">
        <f aca="false">IF($E80&lt;9,"M9",IF($E80&lt;11,"M11",IF($E80&lt;13,"M13",IF($E80&lt;16,"M16","erreur"))))</f>
        <v>M11</v>
      </c>
      <c r="G80" s="2" t="str">
        <f aca="false">IF($E80&lt;6,"D6",IF($E80&lt;8,"D8",IF($E80&lt;10,"D10",IF($E80&lt;12,"D12","erreur"))))</f>
        <v>D12</v>
      </c>
      <c r="H80" s="2" t="s">
        <v>341</v>
      </c>
      <c r="I80" s="2" t="s">
        <v>63</v>
      </c>
      <c r="J80" s="2" t="e">
        <f aca="false">IF(ISNA(VLOOKUP($A80,#REF!,4,FALSE())),"",VLOOKUP($A80,#REF!,4,FALSE()))</f>
        <v>#REF!</v>
      </c>
      <c r="K80" s="2" t="e">
        <f aca="false">IF(ISNA(VLOOKUP($A80,#REF!,4,FALSE())),"",VLOOKUP($A80,#REF!,4,FALSE()))</f>
        <v>#REF!</v>
      </c>
      <c r="L80" s="2" t="e">
        <f aca="false">IF(ISNA(VLOOKUP($A80,#REF!,4,FALSE())),"",VLOOKUP($A80,#REF!,4,FALSE()))</f>
        <v>#REF!</v>
      </c>
      <c r="M80" s="2" t="e">
        <f aca="false">IF(ISNA(VLOOKUP($A80,#REF!,4,FALSE())),"",VLOOKUP($A80,#REF!,4,FALSE()))</f>
        <v>#REF!</v>
      </c>
      <c r="N80" s="8" t="e">
        <f aca="false">IF(RIGHT($J80)=N$4,LEFT($J80,LEN($J80)-1),0)+IF(RIGHT($K80)=N$4,LEFT($K80,LEN($K80)-1),0)+IF(RIGHT($L80)=N$4,LEFT($L80,LEN($L80)-1),0)+IF(RIGHT($M80)=N$4,LEFT($M80,LEN($M80)-1),0)</f>
        <v>#REF!</v>
      </c>
      <c r="O80" s="8" t="e">
        <f aca="false">IF(RIGHT($J80)=O$4,LEFT($J80,LEN($J80)-1),0)+IF(RIGHT($K80)=O$4,LEFT($K80,LEN($K80)-1),0)+IF(RIGHT($L80)=O$4,LEFT($L80,LEN($L80)-1),0)+IF(RIGHT($M80)=O$4,LEFT($M80,LEN($M80)-1),0)</f>
        <v>#REF!</v>
      </c>
      <c r="P80" s="8" t="e">
        <f aca="false">IF(RIGHT($J80)=P$4,LEFT($J80,LEN($J80)-1),0)+IF(RIGHT($K80)=P$4,LEFT($K80,LEN($K80)-1),0)+IF(RIGHT($L80)=P$4,LEFT($L80,LEN($L80)-1),0)+IF(RIGHT($M80)=P$4,LEFT($M80,LEN($M80)-1),0)</f>
        <v>#REF!</v>
      </c>
      <c r="Q80" s="8" t="e">
        <f aca="false">IF(RIGHT($J80)=Q$4,LEFT($J80,LEN($J80)-1),0)+IF(RIGHT($K80)=Q$4,LEFT($K80,LEN($K80)-1),0)+IF(RIGHT($L80)=Q$4,LEFT($L80,LEN($L80)-1),0)+IF(RIGHT($M80)=Q$4,LEFT($M80,LEN($M80)-1),0)</f>
        <v>#REF!</v>
      </c>
      <c r="R80" s="8" t="e">
        <f aca="false">IF(RIGHT($J80)=R$4,LEFT($J80,LEN($J80)-1),0)+IF(RIGHT($K80)=R$4,LEFT($K80,LEN($K80)-1),0)+IF(RIGHT($L80)=R$4,LEFT($L80,LEN($L80)-1),0)+IF(RIGHT($M80)=R$4,LEFT($M80,LEN($M80)-1),0)</f>
        <v>#REF!</v>
      </c>
      <c r="S80" s="8" t="e">
        <f aca="false">IF(RIGHT($J80)=S$4,LEFT($J80,LEN($J80)-1),0)+IF(RIGHT($K80)=S$4,LEFT($K80,LEN($K80)-1),0)+IF(RIGHT($L80)=S$4,LEFT($L80,LEN($L80)-1),0)+IF(RIGHT($M80)=S$4,LEFT($M80,LEN($M80)-1),0)</f>
        <v>#REF!</v>
      </c>
      <c r="T80" s="8" t="e">
        <f aca="false">IF(RIGHT($J80)=T$4,LEFT($J80,LEN($J80)-1),0)+IF(RIGHT($K80)=T$4,LEFT($K80,LEN($K80)-1),0)+IF(RIGHT($L80)=T$4,LEFT($L80,LEN($L80)-1),0)+IF(RIGHT($M80)=T$4,LEFT($M80,LEN($M80)-1),0)</f>
        <v>#REF!</v>
      </c>
      <c r="U80" s="8" t="e">
        <f aca="false">IF(RIGHT($J80)=U$4,LEFT($J80,LEN($J80)-1),0)+IF(RIGHT($K80)=U$4,LEFT($K80,LEN($K80)-1),0)+IF(RIGHT($L80)=U$4,LEFT($L80,LEN($L80)-1),0)+IF(RIGHT($M80)=U$4,LEFT($M80,LEN($M80)-1),0)</f>
        <v>#REF!</v>
      </c>
    </row>
    <row r="81" customFormat="false" ht="15" hidden="true" customHeight="false" outlineLevel="0" collapsed="false">
      <c r="A81" s="2" t="s">
        <v>342</v>
      </c>
      <c r="B81" s="2" t="s">
        <v>343</v>
      </c>
      <c r="C81" s="2" t="s">
        <v>344</v>
      </c>
      <c r="D81" s="2" t="s">
        <v>345</v>
      </c>
      <c r="E81" s="2" t="n">
        <f aca="false">VALUE(TRIM(RIGHT(D81,2)))</f>
        <v>8</v>
      </c>
      <c r="F81" s="2" t="str">
        <f aca="false">IF($E81&lt;9,"M9",IF($E81&lt;11,"M11",IF($E81&lt;13,"M13",IF($E81&lt;16,"M16","erreur"))))</f>
        <v>M9</v>
      </c>
      <c r="G81" s="2" t="str">
        <f aca="false">IF($E81&lt;6,"D6",IF($E81&lt;8,"D8",IF($E81&lt;10,"D10",IF($E81&lt;12,"D12","erreur"))))</f>
        <v>D10</v>
      </c>
      <c r="H81" s="2" t="s">
        <v>341</v>
      </c>
      <c r="I81" s="2" t="s">
        <v>63</v>
      </c>
      <c r="J81" s="2" t="e">
        <f aca="false">IF(ISNA(VLOOKUP($A81,#REF!,4,FALSE())),"",VLOOKUP($A81,#REF!,4,FALSE()))</f>
        <v>#REF!</v>
      </c>
      <c r="K81" s="2" t="e">
        <f aca="false">IF(ISNA(VLOOKUP($A81,#REF!,4,FALSE())),"",VLOOKUP($A81,#REF!,4,FALSE()))</f>
        <v>#REF!</v>
      </c>
      <c r="L81" s="2" t="e">
        <f aca="false">IF(ISNA(VLOOKUP($A81,#REF!,4,FALSE())),"",VLOOKUP($A81,#REF!,4,FALSE()))</f>
        <v>#REF!</v>
      </c>
      <c r="M81" s="2" t="e">
        <f aca="false">IF(ISNA(VLOOKUP($A81,#REF!,4,FALSE())),"",VLOOKUP($A81,#REF!,4,FALSE()))</f>
        <v>#REF!</v>
      </c>
      <c r="N81" s="8" t="e">
        <f aca="false">IF(RIGHT($J81)=N$4,LEFT($J81,LEN($J81)-1),0)+IF(RIGHT($K81)=N$4,LEFT($K81,LEN($K81)-1),0)+IF(RIGHT($L81)=N$4,LEFT($L81,LEN($L81)-1),0)+IF(RIGHT($M81)=N$4,LEFT($M81,LEN($M81)-1),0)</f>
        <v>#REF!</v>
      </c>
      <c r="O81" s="8" t="e">
        <f aca="false">IF(RIGHT($J81)=O$4,LEFT($J81,LEN($J81)-1),0)+IF(RIGHT($K81)=O$4,LEFT($K81,LEN($K81)-1),0)+IF(RIGHT($L81)=O$4,LEFT($L81,LEN($L81)-1),0)+IF(RIGHT($M81)=O$4,LEFT($M81,LEN($M81)-1),0)</f>
        <v>#REF!</v>
      </c>
      <c r="P81" s="8" t="e">
        <f aca="false">IF(RIGHT($J81)=P$4,LEFT($J81,LEN($J81)-1),0)+IF(RIGHT($K81)=P$4,LEFT($K81,LEN($K81)-1),0)+IF(RIGHT($L81)=P$4,LEFT($L81,LEN($L81)-1),0)+IF(RIGHT($M81)=P$4,LEFT($M81,LEN($M81)-1),0)</f>
        <v>#REF!</v>
      </c>
      <c r="Q81" s="8" t="e">
        <f aca="false">IF(RIGHT($J81)=Q$4,LEFT($J81,LEN($J81)-1),0)+IF(RIGHT($K81)=Q$4,LEFT($K81,LEN($K81)-1),0)+IF(RIGHT($L81)=Q$4,LEFT($L81,LEN($L81)-1),0)+IF(RIGHT($M81)=Q$4,LEFT($M81,LEN($M81)-1),0)</f>
        <v>#REF!</v>
      </c>
      <c r="R81" s="8" t="e">
        <f aca="false">IF(RIGHT($J81)=R$4,LEFT($J81,LEN($J81)-1),0)+IF(RIGHT($K81)=R$4,LEFT($K81,LEN($K81)-1),0)+IF(RIGHT($L81)=R$4,LEFT($L81,LEN($L81)-1),0)+IF(RIGHT($M81)=R$4,LEFT($M81,LEN($M81)-1),0)</f>
        <v>#REF!</v>
      </c>
      <c r="S81" s="8" t="e">
        <f aca="false">IF(RIGHT($J81)=S$4,LEFT($J81,LEN($J81)-1),0)+IF(RIGHT($K81)=S$4,LEFT($K81,LEN($K81)-1),0)+IF(RIGHT($L81)=S$4,LEFT($L81,LEN($L81)-1),0)+IF(RIGHT($M81)=S$4,LEFT($M81,LEN($M81)-1),0)</f>
        <v>#REF!</v>
      </c>
      <c r="T81" s="8" t="e">
        <f aca="false">IF(RIGHT($J81)=T$4,LEFT($J81,LEN($J81)-1),0)+IF(RIGHT($K81)=T$4,LEFT($K81,LEN($K81)-1),0)+IF(RIGHT($L81)=T$4,LEFT($L81,LEN($L81)-1),0)+IF(RIGHT($M81)=T$4,LEFT($M81,LEN($M81)-1),0)</f>
        <v>#REF!</v>
      </c>
      <c r="U81" s="8" t="e">
        <f aca="false">IF(RIGHT($J81)=U$4,LEFT($J81,LEN($J81)-1),0)+IF(RIGHT($K81)=U$4,LEFT($K81,LEN($K81)-1),0)+IF(RIGHT($L81)=U$4,LEFT($L81,LEN($L81)-1),0)+IF(RIGHT($M81)=U$4,LEFT($M81,LEN($M81)-1),0)</f>
        <v>#REF!</v>
      </c>
    </row>
    <row r="82" customFormat="false" ht="15" hidden="true" customHeight="false" outlineLevel="0" collapsed="false">
      <c r="A82" s="2" t="s">
        <v>346</v>
      </c>
      <c r="B82" s="2" t="s">
        <v>347</v>
      </c>
      <c r="C82" s="2" t="s">
        <v>348</v>
      </c>
      <c r="D82" s="2" t="s">
        <v>38</v>
      </c>
      <c r="E82" s="2" t="n">
        <f aca="false">VALUE(TRIM(RIGHT(D82,2)))</f>
        <v>5</v>
      </c>
      <c r="F82" s="2" t="str">
        <f aca="false">IF($E82&lt;9,"M9",IF($E82&lt;11,"M11",IF($E82&lt;13,"M13",IF($E82&lt;16,"M16","erreur"))))</f>
        <v>M9</v>
      </c>
      <c r="G82" s="2" t="str">
        <f aca="false">IF($E82&lt;6,"D6",IF($E82&lt;8,"D8",IF($E82&lt;10,"D10",IF($E82&lt;12,"D12","erreur"))))</f>
        <v>D6</v>
      </c>
      <c r="H82" s="2" t="s">
        <v>341</v>
      </c>
      <c r="I82" s="2" t="s">
        <v>63</v>
      </c>
      <c r="J82" s="2" t="e">
        <f aca="false">IF(ISNA(VLOOKUP($A82,#REF!,4,FALSE())),"",VLOOKUP($A82,#REF!,4,FALSE()))</f>
        <v>#REF!</v>
      </c>
      <c r="K82" s="2" t="e">
        <f aca="false">IF(ISNA(VLOOKUP($A82,#REF!,4,FALSE())),"",VLOOKUP($A82,#REF!,4,FALSE()))</f>
        <v>#REF!</v>
      </c>
      <c r="L82" s="2" t="e">
        <f aca="false">IF(ISNA(VLOOKUP($A82,#REF!,4,FALSE())),"",VLOOKUP($A82,#REF!,4,FALSE()))</f>
        <v>#REF!</v>
      </c>
      <c r="M82" s="2" t="e">
        <f aca="false">IF(ISNA(VLOOKUP($A82,#REF!,4,FALSE())),"",VLOOKUP($A82,#REF!,4,FALSE()))</f>
        <v>#REF!</v>
      </c>
      <c r="N82" s="8" t="e">
        <f aca="false">IF(RIGHT($J82)=N$4,LEFT($J82,LEN($J82)-1),0)+IF(RIGHT($K82)=N$4,LEFT($K82,LEN($K82)-1),0)+IF(RIGHT($L82)=N$4,LEFT($L82,LEN($L82)-1),0)+IF(RIGHT($M82)=N$4,LEFT($M82,LEN($M82)-1),0)</f>
        <v>#REF!</v>
      </c>
      <c r="O82" s="8" t="e">
        <f aca="false">IF(RIGHT($J82)=O$4,LEFT($J82,LEN($J82)-1),0)+IF(RIGHT($K82)=O$4,LEFT($K82,LEN($K82)-1),0)+IF(RIGHT($L82)=O$4,LEFT($L82,LEN($L82)-1),0)+IF(RIGHT($M82)=O$4,LEFT($M82,LEN($M82)-1),0)</f>
        <v>#REF!</v>
      </c>
      <c r="P82" s="8" t="e">
        <f aca="false">IF(RIGHT($J82)=P$4,LEFT($J82,LEN($J82)-1),0)+IF(RIGHT($K82)=P$4,LEFT($K82,LEN($K82)-1),0)+IF(RIGHT($L82)=P$4,LEFT($L82,LEN($L82)-1),0)+IF(RIGHT($M82)=P$4,LEFT($M82,LEN($M82)-1),0)</f>
        <v>#REF!</v>
      </c>
      <c r="Q82" s="8" t="e">
        <f aca="false">IF(RIGHT($J82)=Q$4,LEFT($J82,LEN($J82)-1),0)+IF(RIGHT($K82)=Q$4,LEFT($K82,LEN($K82)-1),0)+IF(RIGHT($L82)=Q$4,LEFT($L82,LEN($L82)-1),0)+IF(RIGHT($M82)=Q$4,LEFT($M82,LEN($M82)-1),0)</f>
        <v>#REF!</v>
      </c>
      <c r="R82" s="8" t="e">
        <f aca="false">IF(RIGHT($J82)=R$4,LEFT($J82,LEN($J82)-1),0)+IF(RIGHT($K82)=R$4,LEFT($K82,LEN($K82)-1),0)+IF(RIGHT($L82)=R$4,LEFT($L82,LEN($L82)-1),0)+IF(RIGHT($M82)=R$4,LEFT($M82,LEN($M82)-1),0)</f>
        <v>#REF!</v>
      </c>
      <c r="S82" s="8" t="e">
        <f aca="false">IF(RIGHT($J82)=S$4,LEFT($J82,LEN($J82)-1),0)+IF(RIGHT($K82)=S$4,LEFT($K82,LEN($K82)-1),0)+IF(RIGHT($L82)=S$4,LEFT($L82,LEN($L82)-1),0)+IF(RIGHT($M82)=S$4,LEFT($M82,LEN($M82)-1),0)</f>
        <v>#REF!</v>
      </c>
      <c r="T82" s="8" t="e">
        <f aca="false">IF(RIGHT($J82)=T$4,LEFT($J82,LEN($J82)-1),0)+IF(RIGHT($K82)=T$4,LEFT($K82,LEN($K82)-1),0)+IF(RIGHT($L82)=T$4,LEFT($L82,LEN($L82)-1),0)+IF(RIGHT($M82)=T$4,LEFT($M82,LEN($M82)-1),0)</f>
        <v>#REF!</v>
      </c>
      <c r="U82" s="8" t="e">
        <f aca="false">IF(RIGHT($J82)=U$4,LEFT($J82,LEN($J82)-1),0)+IF(RIGHT($K82)=U$4,LEFT($K82,LEN($K82)-1),0)+IF(RIGHT($L82)=U$4,LEFT($L82,LEN($L82)-1),0)+IF(RIGHT($M82)=U$4,LEFT($M82,LEN($M82)-1),0)</f>
        <v>#REF!</v>
      </c>
    </row>
    <row r="83" customFormat="false" ht="15" hidden="true" customHeight="false" outlineLevel="0" collapsed="false">
      <c r="A83" s="2" t="s">
        <v>349</v>
      </c>
      <c r="B83" s="2" t="s">
        <v>350</v>
      </c>
      <c r="C83" s="2" t="s">
        <v>351</v>
      </c>
      <c r="D83" s="2" t="s">
        <v>352</v>
      </c>
      <c r="E83" s="2" t="n">
        <f aca="false">VALUE(TRIM(RIGHT(D83,2)))</f>
        <v>8</v>
      </c>
      <c r="F83" s="2" t="str">
        <f aca="false">IF($E83&lt;9,"M9",IF($E83&lt;11,"M11",IF($E83&lt;13,"M13",IF($E83&lt;16,"M16","erreur"))))</f>
        <v>M9</v>
      </c>
      <c r="G83" s="2" t="str">
        <f aca="false">IF($E83&lt;6,"D6",IF($E83&lt;8,"D8",IF($E83&lt;10,"D10",IF($E83&lt;12,"D12","erreur"))))</f>
        <v>D10</v>
      </c>
      <c r="H83" s="2" t="s">
        <v>341</v>
      </c>
      <c r="I83" s="2" t="s">
        <v>63</v>
      </c>
      <c r="J83" s="2" t="e">
        <f aca="false">IF(ISNA(VLOOKUP($A83,#REF!,4,FALSE())),"",VLOOKUP($A83,#REF!,4,FALSE()))</f>
        <v>#REF!</v>
      </c>
      <c r="K83" s="2" t="e">
        <f aca="false">IF(ISNA(VLOOKUP($A83,#REF!,4,FALSE())),"",VLOOKUP($A83,#REF!,4,FALSE()))</f>
        <v>#REF!</v>
      </c>
      <c r="L83" s="2" t="e">
        <f aca="false">IF(ISNA(VLOOKUP($A83,#REF!,4,FALSE())),"",VLOOKUP($A83,#REF!,4,FALSE()))</f>
        <v>#REF!</v>
      </c>
      <c r="M83" s="2" t="e">
        <f aca="false">IF(ISNA(VLOOKUP($A83,#REF!,4,FALSE())),"",VLOOKUP($A83,#REF!,4,FALSE()))</f>
        <v>#REF!</v>
      </c>
      <c r="N83" s="8" t="e">
        <f aca="false">IF(RIGHT($J83)=N$4,LEFT($J83,LEN($J83)-1),0)+IF(RIGHT($K83)=N$4,LEFT($K83,LEN($K83)-1),0)+IF(RIGHT($L83)=N$4,LEFT($L83,LEN($L83)-1),0)+IF(RIGHT($M83)=N$4,LEFT($M83,LEN($M83)-1),0)</f>
        <v>#REF!</v>
      </c>
      <c r="O83" s="8" t="e">
        <f aca="false">IF(RIGHT($J83)=O$4,LEFT($J83,LEN($J83)-1),0)+IF(RIGHT($K83)=O$4,LEFT($K83,LEN($K83)-1),0)+IF(RIGHT($L83)=O$4,LEFT($L83,LEN($L83)-1),0)+IF(RIGHT($M83)=O$4,LEFT($M83,LEN($M83)-1),0)</f>
        <v>#REF!</v>
      </c>
      <c r="P83" s="8" t="e">
        <f aca="false">IF(RIGHT($J83)=P$4,LEFT($J83,LEN($J83)-1),0)+IF(RIGHT($K83)=P$4,LEFT($K83,LEN($K83)-1),0)+IF(RIGHT($L83)=P$4,LEFT($L83,LEN($L83)-1),0)+IF(RIGHT($M83)=P$4,LEFT($M83,LEN($M83)-1),0)</f>
        <v>#REF!</v>
      </c>
      <c r="Q83" s="8" t="e">
        <f aca="false">IF(RIGHT($J83)=Q$4,LEFT($J83,LEN($J83)-1),0)+IF(RIGHT($K83)=Q$4,LEFT($K83,LEN($K83)-1),0)+IF(RIGHT($L83)=Q$4,LEFT($L83,LEN($L83)-1),0)+IF(RIGHT($M83)=Q$4,LEFT($M83,LEN($M83)-1),0)</f>
        <v>#REF!</v>
      </c>
      <c r="R83" s="8" t="e">
        <f aca="false">IF(RIGHT($J83)=R$4,LEFT($J83,LEN($J83)-1),0)+IF(RIGHT($K83)=R$4,LEFT($K83,LEN($K83)-1),0)+IF(RIGHT($L83)=R$4,LEFT($L83,LEN($L83)-1),0)+IF(RIGHT($M83)=R$4,LEFT($M83,LEN($M83)-1),0)</f>
        <v>#REF!</v>
      </c>
      <c r="S83" s="8" t="e">
        <f aca="false">IF(RIGHT($J83)=S$4,LEFT($J83,LEN($J83)-1),0)+IF(RIGHT($K83)=S$4,LEFT($K83,LEN($K83)-1),0)+IF(RIGHT($L83)=S$4,LEFT($L83,LEN($L83)-1),0)+IF(RIGHT($M83)=S$4,LEFT($M83,LEN($M83)-1),0)</f>
        <v>#REF!</v>
      </c>
      <c r="T83" s="8" t="e">
        <f aca="false">IF(RIGHT($J83)=T$4,LEFT($J83,LEN($J83)-1),0)+IF(RIGHT($K83)=T$4,LEFT($K83,LEN($K83)-1),0)+IF(RIGHT($L83)=T$4,LEFT($L83,LEN($L83)-1),0)+IF(RIGHT($M83)=T$4,LEFT($M83,LEN($M83)-1),0)</f>
        <v>#REF!</v>
      </c>
      <c r="U83" s="8" t="e">
        <f aca="false">IF(RIGHT($J83)=U$4,LEFT($J83,LEN($J83)-1),0)+IF(RIGHT($K83)=U$4,LEFT($K83,LEN($K83)-1),0)+IF(RIGHT($L83)=U$4,LEFT($L83,LEN($L83)-1),0)+IF(RIGHT($M83)=U$4,LEFT($M83,LEN($M83)-1),0)</f>
        <v>#REF!</v>
      </c>
    </row>
    <row r="84" customFormat="false" ht="15" hidden="true" customHeight="false" outlineLevel="0" collapsed="false">
      <c r="A84" s="2" t="s">
        <v>353</v>
      </c>
      <c r="B84" s="2" t="s">
        <v>354</v>
      </c>
      <c r="C84" s="2" t="s">
        <v>355</v>
      </c>
      <c r="D84" s="2" t="s">
        <v>162</v>
      </c>
      <c r="E84" s="2" t="n">
        <f aca="false">VALUE(TRIM(RIGHT(D84,2)))</f>
        <v>7</v>
      </c>
      <c r="F84" s="2" t="str">
        <f aca="false">IF($E84&lt;9,"M9",IF($E84&lt;11,"M11",IF($E84&lt;13,"M13",IF($E84&lt;16,"M16","erreur"))))</f>
        <v>M9</v>
      </c>
      <c r="G84" s="2" t="str">
        <f aca="false">IF($E84&lt;6,"D6",IF($E84&lt;8,"D8",IF($E84&lt;10,"D10",IF($E84&lt;12,"D12","erreur"))))</f>
        <v>D8</v>
      </c>
      <c r="H84" s="2" t="s">
        <v>341</v>
      </c>
      <c r="I84" s="2" t="s">
        <v>63</v>
      </c>
      <c r="J84" s="2" t="e">
        <f aca="false">IF(ISNA(VLOOKUP($A84,#REF!,4,FALSE())),"",VLOOKUP($A84,#REF!,4,FALSE()))</f>
        <v>#REF!</v>
      </c>
      <c r="K84" s="2" t="e">
        <f aca="false">IF(ISNA(VLOOKUP($A84,#REF!,4,FALSE())),"",VLOOKUP($A84,#REF!,4,FALSE()))</f>
        <v>#REF!</v>
      </c>
      <c r="L84" s="2" t="e">
        <f aca="false">IF(ISNA(VLOOKUP($A84,#REF!,4,FALSE())),"",VLOOKUP($A84,#REF!,4,FALSE()))</f>
        <v>#REF!</v>
      </c>
      <c r="M84" s="2" t="e">
        <f aca="false">IF(ISNA(VLOOKUP($A84,#REF!,4,FALSE())),"",VLOOKUP($A84,#REF!,4,FALSE()))</f>
        <v>#REF!</v>
      </c>
      <c r="N84" s="8" t="e">
        <f aca="false">IF(RIGHT($J84)=N$4,LEFT($J84,LEN($J84)-1),0)+IF(RIGHT($K84)=N$4,LEFT($K84,LEN($K84)-1),0)+IF(RIGHT($L84)=N$4,LEFT($L84,LEN($L84)-1),0)+IF(RIGHT($M84)=N$4,LEFT($M84,LEN($M84)-1),0)</f>
        <v>#REF!</v>
      </c>
      <c r="O84" s="8" t="e">
        <f aca="false">IF(RIGHT($J84)=O$4,LEFT($J84,LEN($J84)-1),0)+IF(RIGHT($K84)=O$4,LEFT($K84,LEN($K84)-1),0)+IF(RIGHT($L84)=O$4,LEFT($L84,LEN($L84)-1),0)+IF(RIGHT($M84)=O$4,LEFT($M84,LEN($M84)-1),0)</f>
        <v>#REF!</v>
      </c>
      <c r="P84" s="8" t="e">
        <f aca="false">IF(RIGHT($J84)=P$4,LEFT($J84,LEN($J84)-1),0)+IF(RIGHT($K84)=P$4,LEFT($K84,LEN($K84)-1),0)+IF(RIGHT($L84)=P$4,LEFT($L84,LEN($L84)-1),0)+IF(RIGHT($M84)=P$4,LEFT($M84,LEN($M84)-1),0)</f>
        <v>#REF!</v>
      </c>
      <c r="Q84" s="8" t="e">
        <f aca="false">IF(RIGHT($J84)=Q$4,LEFT($J84,LEN($J84)-1),0)+IF(RIGHT($K84)=Q$4,LEFT($K84,LEN($K84)-1),0)+IF(RIGHT($L84)=Q$4,LEFT($L84,LEN($L84)-1),0)+IF(RIGHT($M84)=Q$4,LEFT($M84,LEN($M84)-1),0)</f>
        <v>#REF!</v>
      </c>
      <c r="R84" s="8" t="e">
        <f aca="false">IF(RIGHT($J84)=R$4,LEFT($J84,LEN($J84)-1),0)+IF(RIGHT($K84)=R$4,LEFT($K84,LEN($K84)-1),0)+IF(RIGHT($L84)=R$4,LEFT($L84,LEN($L84)-1),0)+IF(RIGHT($M84)=R$4,LEFT($M84,LEN($M84)-1),0)</f>
        <v>#REF!</v>
      </c>
      <c r="S84" s="8" t="e">
        <f aca="false">IF(RIGHT($J84)=S$4,LEFT($J84,LEN($J84)-1),0)+IF(RIGHT($K84)=S$4,LEFT($K84,LEN($K84)-1),0)+IF(RIGHT($L84)=S$4,LEFT($L84,LEN($L84)-1),0)+IF(RIGHT($M84)=S$4,LEFT($M84,LEN($M84)-1),0)</f>
        <v>#REF!</v>
      </c>
      <c r="T84" s="8" t="e">
        <f aca="false">IF(RIGHT($J84)=T$4,LEFT($J84,LEN($J84)-1),0)+IF(RIGHT($K84)=T$4,LEFT($K84,LEN($K84)-1),0)+IF(RIGHT($L84)=T$4,LEFT($L84,LEN($L84)-1),0)+IF(RIGHT($M84)=T$4,LEFT($M84,LEN($M84)-1),0)</f>
        <v>#REF!</v>
      </c>
      <c r="U84" s="8" t="e">
        <f aca="false">IF(RIGHT($J84)=U$4,LEFT($J84,LEN($J84)-1),0)+IF(RIGHT($K84)=U$4,LEFT($K84,LEN($K84)-1),0)+IF(RIGHT($L84)=U$4,LEFT($L84,LEN($L84)-1),0)+IF(RIGHT($M84)=U$4,LEFT($M84,LEN($M84)-1),0)</f>
        <v>#REF!</v>
      </c>
    </row>
    <row r="85" customFormat="false" ht="15" hidden="false" customHeight="false" outlineLevel="0" collapsed="false">
      <c r="A85" s="2" t="s">
        <v>356</v>
      </c>
      <c r="B85" s="2" t="s">
        <v>357</v>
      </c>
      <c r="C85" s="2" t="s">
        <v>358</v>
      </c>
      <c r="D85" s="2" t="s">
        <v>359</v>
      </c>
      <c r="E85" s="2" t="n">
        <f aca="false">VALUE(TRIM(RIGHT(D85,2)))</f>
        <v>14</v>
      </c>
      <c r="F85" s="2" t="str">
        <f aca="false">IF($E85&lt;9,"M9",IF($E85&lt;11,"M11",IF($E85&lt;13,"M13",IF($E85&lt;16,"M16","erreur"))))</f>
        <v>M16</v>
      </c>
      <c r="G85" s="2" t="str">
        <f aca="false">IF($E85&lt;6,"D6",IF($E85&lt;8,"D8",IF($E85&lt;10,"D10",IF($E85&lt;12,"D12","erreur"))))</f>
        <v>erreur</v>
      </c>
      <c r="H85" s="2" t="s">
        <v>360</v>
      </c>
      <c r="I85" s="2" t="s">
        <v>63</v>
      </c>
      <c r="J85" s="2" t="e">
        <f aca="false">IF(ISNA(VLOOKUP($A85,#REF!,4,FALSE())),"",VLOOKUP($A85,#REF!,4,FALSE()))</f>
        <v>#REF!</v>
      </c>
      <c r="K85" s="2" t="e">
        <f aca="false">IF(ISNA(VLOOKUP($A85,#REF!,4,FALSE())),"",VLOOKUP($A85,#REF!,4,FALSE()))</f>
        <v>#REF!</v>
      </c>
      <c r="L85" s="2" t="e">
        <f aca="false">IF(ISNA(VLOOKUP($A85,#REF!,4,FALSE())),"",VLOOKUP($A85,#REF!,4,FALSE()))</f>
        <v>#REF!</v>
      </c>
      <c r="M85" s="2" t="e">
        <f aca="false">IF(ISNA(VLOOKUP($A85,#REF!,4,FALSE())),"",VLOOKUP($A85,#REF!,4,FALSE()))</f>
        <v>#REF!</v>
      </c>
      <c r="N85" s="8" t="e">
        <f aca="false">IF(RIGHT($J85)=N$4,LEFT($J85,LEN($J85)-1),0)+IF(RIGHT($K85)=N$4,LEFT($K85,LEN($K85)-1),0)+IF(RIGHT($L85)=N$4,LEFT($L85,LEN($L85)-1),0)+IF(RIGHT($M85)=N$4,LEFT($M85,LEN($M85)-1),0)</f>
        <v>#REF!</v>
      </c>
      <c r="O85" s="8" t="e">
        <f aca="false">IF(RIGHT($J85)=O$4,LEFT($J85,LEN($J85)-1),0)+IF(RIGHT($K85)=O$4,LEFT($K85,LEN($K85)-1),0)+IF(RIGHT($L85)=O$4,LEFT($L85,LEN($L85)-1),0)+IF(RIGHT($M85)=O$4,LEFT($M85,LEN($M85)-1),0)</f>
        <v>#REF!</v>
      </c>
      <c r="P85" s="8" t="e">
        <f aca="false">IF(RIGHT($J85)=P$4,LEFT($J85,LEN($J85)-1),0)+IF(RIGHT($K85)=P$4,LEFT($K85,LEN($K85)-1),0)+IF(RIGHT($L85)=P$4,LEFT($L85,LEN($L85)-1),0)+IF(RIGHT($M85)=P$4,LEFT($M85,LEN($M85)-1),0)</f>
        <v>#REF!</v>
      </c>
      <c r="Q85" s="8" t="e">
        <f aca="false">IF(RIGHT($J85)=Q$4,LEFT($J85,LEN($J85)-1),0)+IF(RIGHT($K85)=Q$4,LEFT($K85,LEN($K85)-1),0)+IF(RIGHT($L85)=Q$4,LEFT($L85,LEN($L85)-1),0)+IF(RIGHT($M85)=Q$4,LEFT($M85,LEN($M85)-1),0)</f>
        <v>#REF!</v>
      </c>
      <c r="R85" s="8" t="e">
        <f aca="false">IF(RIGHT($J85)=R$4,LEFT($J85,LEN($J85)-1),0)+IF(RIGHT($K85)=R$4,LEFT($K85,LEN($K85)-1),0)+IF(RIGHT($L85)=R$4,LEFT($L85,LEN($L85)-1),0)+IF(RIGHT($M85)=R$4,LEFT($M85,LEN($M85)-1),0)</f>
        <v>#REF!</v>
      </c>
      <c r="S85" s="8" t="e">
        <f aca="false">IF(RIGHT($J85)=S$4,LEFT($J85,LEN($J85)-1),0)+IF(RIGHT($K85)=S$4,LEFT($K85,LEN($K85)-1),0)+IF(RIGHT($L85)=S$4,LEFT($L85,LEN($L85)-1),0)+IF(RIGHT($M85)=S$4,LEFT($M85,LEN($M85)-1),0)</f>
        <v>#REF!</v>
      </c>
      <c r="T85" s="8" t="e">
        <f aca="false">IF(RIGHT($J85)=T$4,LEFT($J85,LEN($J85)-1),0)+IF(RIGHT($K85)=T$4,LEFT($K85,LEN($K85)-1),0)+IF(RIGHT($L85)=T$4,LEFT($L85,LEN($L85)-1),0)+IF(RIGHT($M85)=T$4,LEFT($M85,LEN($M85)-1),0)</f>
        <v>#REF!</v>
      </c>
      <c r="U85" s="8" t="e">
        <f aca="false">IF(RIGHT($J85)=U$4,LEFT($J85,LEN($J85)-1),0)+IF(RIGHT($K85)=U$4,LEFT($K85,LEN($K85)-1),0)+IF(RIGHT($L85)=U$4,LEFT($L85,LEN($L85)-1),0)+IF(RIGHT($M85)=U$4,LEFT($M85,LEN($M85)-1),0)</f>
        <v>#REF!</v>
      </c>
    </row>
    <row r="86" customFormat="false" ht="15" hidden="true" customHeight="false" outlineLevel="0" collapsed="false">
      <c r="A86" s="2" t="s">
        <v>361</v>
      </c>
      <c r="B86" s="2" t="s">
        <v>362</v>
      </c>
      <c r="C86" s="2" t="s">
        <v>363</v>
      </c>
      <c r="D86" s="2" t="s">
        <v>38</v>
      </c>
      <c r="E86" s="2" t="n">
        <f aca="false">VALUE(TRIM(RIGHT(D86,2)))</f>
        <v>5</v>
      </c>
      <c r="F86" s="2" t="str">
        <f aca="false">IF($E86&lt;9,"M9",IF($E86&lt;11,"M11",IF($E86&lt;13,"M13",IF($E86&lt;16,"M16","erreur"))))</f>
        <v>M9</v>
      </c>
      <c r="G86" s="2" t="str">
        <f aca="false">IF($E86&lt;6,"D6",IF($E86&lt;8,"D8",IF($E86&lt;10,"D10",IF($E86&lt;12,"D12","erreur"))))</f>
        <v>D6</v>
      </c>
      <c r="H86" s="2" t="s">
        <v>364</v>
      </c>
      <c r="I86" s="2" t="s">
        <v>73</v>
      </c>
      <c r="J86" s="2" t="e">
        <f aca="false">IF(ISNA(VLOOKUP($A86,#REF!,4,FALSE())),"",VLOOKUP($A86,#REF!,4,FALSE()))</f>
        <v>#REF!</v>
      </c>
      <c r="K86" s="2" t="e">
        <f aca="false">IF(ISNA(VLOOKUP($A86,#REF!,4,FALSE())),"",VLOOKUP($A86,#REF!,4,FALSE()))</f>
        <v>#REF!</v>
      </c>
      <c r="L86" s="2" t="e">
        <f aca="false">IF(ISNA(VLOOKUP($A86,#REF!,4,FALSE())),"",VLOOKUP($A86,#REF!,4,FALSE()))</f>
        <v>#REF!</v>
      </c>
      <c r="M86" s="2" t="e">
        <f aca="false">IF(ISNA(VLOOKUP($A86,#REF!,4,FALSE())),"",VLOOKUP($A86,#REF!,4,FALSE()))</f>
        <v>#REF!</v>
      </c>
      <c r="N86" s="8" t="e">
        <f aca="false">IF(RIGHT($J86)=N$4,LEFT($J86,LEN($J86)-1),0)+IF(RIGHT($K86)=N$4,LEFT($K86,LEN($K86)-1),0)+IF(RIGHT($L86)=N$4,LEFT($L86,LEN($L86)-1),0)+IF(RIGHT($M86)=N$4,LEFT($M86,LEN($M86)-1),0)</f>
        <v>#REF!</v>
      </c>
      <c r="O86" s="8" t="e">
        <f aca="false">IF(RIGHT($J86)=O$4,LEFT($J86,LEN($J86)-1),0)+IF(RIGHT($K86)=O$4,LEFT($K86,LEN($K86)-1),0)+IF(RIGHT($L86)=O$4,LEFT($L86,LEN($L86)-1),0)+IF(RIGHT($M86)=O$4,LEFT($M86,LEN($M86)-1),0)</f>
        <v>#REF!</v>
      </c>
      <c r="P86" s="8" t="e">
        <f aca="false">IF(RIGHT($J86)=P$4,LEFT($J86,LEN($J86)-1),0)+IF(RIGHT($K86)=P$4,LEFT($K86,LEN($K86)-1),0)+IF(RIGHT($L86)=P$4,LEFT($L86,LEN($L86)-1),0)+IF(RIGHT($M86)=P$4,LEFT($M86,LEN($M86)-1),0)</f>
        <v>#REF!</v>
      </c>
      <c r="Q86" s="8" t="e">
        <f aca="false">IF(RIGHT($J86)=Q$4,LEFT($J86,LEN($J86)-1),0)+IF(RIGHT($K86)=Q$4,LEFT($K86,LEN($K86)-1),0)+IF(RIGHT($L86)=Q$4,LEFT($L86,LEN($L86)-1),0)+IF(RIGHT($M86)=Q$4,LEFT($M86,LEN($M86)-1),0)</f>
        <v>#REF!</v>
      </c>
      <c r="R86" s="8" t="e">
        <f aca="false">IF(RIGHT($J86)=R$4,LEFT($J86,LEN($J86)-1),0)+IF(RIGHT($K86)=R$4,LEFT($K86,LEN($K86)-1),0)+IF(RIGHT($L86)=R$4,LEFT($L86,LEN($L86)-1),0)+IF(RIGHT($M86)=R$4,LEFT($M86,LEN($M86)-1),0)</f>
        <v>#REF!</v>
      </c>
      <c r="S86" s="8" t="e">
        <f aca="false">IF(RIGHT($J86)=S$4,LEFT($J86,LEN($J86)-1),0)+IF(RIGHT($K86)=S$4,LEFT($K86,LEN($K86)-1),0)+IF(RIGHT($L86)=S$4,LEFT($L86,LEN($L86)-1),0)+IF(RIGHT($M86)=S$4,LEFT($M86,LEN($M86)-1),0)</f>
        <v>#REF!</v>
      </c>
      <c r="T86" s="8" t="e">
        <f aca="false">IF(RIGHT($J86)=T$4,LEFT($J86,LEN($J86)-1),0)+IF(RIGHT($K86)=T$4,LEFT($K86,LEN($K86)-1),0)+IF(RIGHT($L86)=T$4,LEFT($L86,LEN($L86)-1),0)+IF(RIGHT($M86)=T$4,LEFT($M86,LEN($M86)-1),0)</f>
        <v>#REF!</v>
      </c>
      <c r="U86" s="8" t="e">
        <f aca="false">IF(RIGHT($J86)=U$4,LEFT($J86,LEN($J86)-1),0)+IF(RIGHT($K86)=U$4,LEFT($K86,LEN($K86)-1),0)+IF(RIGHT($L86)=U$4,LEFT($L86,LEN($L86)-1),0)+IF(RIGHT($M86)=U$4,LEFT($M86,LEN($M86)-1),0)</f>
        <v>#REF!</v>
      </c>
    </row>
    <row r="87" customFormat="false" ht="15" hidden="true" customHeight="false" outlineLevel="0" collapsed="false">
      <c r="A87" s="2" t="s">
        <v>365</v>
      </c>
      <c r="B87" s="2" t="s">
        <v>366</v>
      </c>
      <c r="C87" s="2" t="s">
        <v>367</v>
      </c>
      <c r="D87" s="2" t="s">
        <v>38</v>
      </c>
      <c r="E87" s="2" t="n">
        <f aca="false">VALUE(TRIM(RIGHT(D87,2)))</f>
        <v>5</v>
      </c>
      <c r="F87" s="2" t="str">
        <f aca="false">IF($E87&lt;9,"M9",IF($E87&lt;11,"M11",IF($E87&lt;13,"M13",IF($E87&lt;16,"M16","erreur"))))</f>
        <v>M9</v>
      </c>
      <c r="G87" s="2" t="str">
        <f aca="false">IF($E87&lt;6,"D6",IF($E87&lt;8,"D8",IF($E87&lt;10,"D10",IF($E87&lt;12,"D12","erreur"))))</f>
        <v>D6</v>
      </c>
      <c r="H87" s="2" t="s">
        <v>364</v>
      </c>
      <c r="I87" s="2" t="s">
        <v>72</v>
      </c>
      <c r="J87" s="2" t="e">
        <f aca="false">IF(ISNA(VLOOKUP($A87,#REF!,4,FALSE())),"",VLOOKUP($A87,#REF!,4,FALSE()))</f>
        <v>#REF!</v>
      </c>
      <c r="K87" s="2" t="e">
        <f aca="false">IF(ISNA(VLOOKUP($A87,#REF!,4,FALSE())),"",VLOOKUP($A87,#REF!,4,FALSE()))</f>
        <v>#REF!</v>
      </c>
      <c r="L87" s="2" t="e">
        <f aca="false">IF(ISNA(VLOOKUP($A87,#REF!,4,FALSE())),"",VLOOKUP($A87,#REF!,4,FALSE()))</f>
        <v>#REF!</v>
      </c>
      <c r="M87" s="2" t="e">
        <f aca="false">IF(ISNA(VLOOKUP($A87,#REF!,4,FALSE())),"",VLOOKUP($A87,#REF!,4,FALSE()))</f>
        <v>#REF!</v>
      </c>
      <c r="N87" s="8" t="e">
        <f aca="false">IF(RIGHT($J87)=N$4,LEFT($J87,LEN($J87)-1),0)+IF(RIGHT($K87)=N$4,LEFT($K87,LEN($K87)-1),0)+IF(RIGHT($L87)=N$4,LEFT($L87,LEN($L87)-1),0)+IF(RIGHT($M87)=N$4,LEFT($M87,LEN($M87)-1),0)</f>
        <v>#REF!</v>
      </c>
      <c r="O87" s="8" t="e">
        <f aca="false">IF(RIGHT($J87)=O$4,LEFT($J87,LEN($J87)-1),0)+IF(RIGHT($K87)=O$4,LEFT($K87,LEN($K87)-1),0)+IF(RIGHT($L87)=O$4,LEFT($L87,LEN($L87)-1),0)+IF(RIGHT($M87)=O$4,LEFT($M87,LEN($M87)-1),0)</f>
        <v>#REF!</v>
      </c>
      <c r="P87" s="8" t="e">
        <f aca="false">IF(RIGHT($J87)=P$4,LEFT($J87,LEN($J87)-1),0)+IF(RIGHT($K87)=P$4,LEFT($K87,LEN($K87)-1),0)+IF(RIGHT($L87)=P$4,LEFT($L87,LEN($L87)-1),0)+IF(RIGHT($M87)=P$4,LEFT($M87,LEN($M87)-1),0)</f>
        <v>#REF!</v>
      </c>
      <c r="Q87" s="8" t="e">
        <f aca="false">IF(RIGHT($J87)=Q$4,LEFT($J87,LEN($J87)-1),0)+IF(RIGHT($K87)=Q$4,LEFT($K87,LEN($K87)-1),0)+IF(RIGHT($L87)=Q$4,LEFT($L87,LEN($L87)-1),0)+IF(RIGHT($M87)=Q$4,LEFT($M87,LEN($M87)-1),0)</f>
        <v>#REF!</v>
      </c>
      <c r="R87" s="8" t="e">
        <f aca="false">IF(RIGHT($J87)=R$4,LEFT($J87,LEN($J87)-1),0)+IF(RIGHT($K87)=R$4,LEFT($K87,LEN($K87)-1),0)+IF(RIGHT($L87)=R$4,LEFT($L87,LEN($L87)-1),0)+IF(RIGHT($M87)=R$4,LEFT($M87,LEN($M87)-1),0)</f>
        <v>#REF!</v>
      </c>
      <c r="S87" s="8" t="e">
        <f aca="false">IF(RIGHT($J87)=S$4,LEFT($J87,LEN($J87)-1),0)+IF(RIGHT($K87)=S$4,LEFT($K87,LEN($K87)-1),0)+IF(RIGHT($L87)=S$4,LEFT($L87,LEN($L87)-1),0)+IF(RIGHT($M87)=S$4,LEFT($M87,LEN($M87)-1),0)</f>
        <v>#REF!</v>
      </c>
      <c r="T87" s="8" t="e">
        <f aca="false">IF(RIGHT($J87)=T$4,LEFT($J87,LEN($J87)-1),0)+IF(RIGHT($K87)=T$4,LEFT($K87,LEN($K87)-1),0)+IF(RIGHT($L87)=T$4,LEFT($L87,LEN($L87)-1),0)+IF(RIGHT($M87)=T$4,LEFT($M87,LEN($M87)-1),0)</f>
        <v>#REF!</v>
      </c>
      <c r="U87" s="8" t="e">
        <f aca="false">IF(RIGHT($J87)=U$4,LEFT($J87,LEN($J87)-1),0)+IF(RIGHT($K87)=U$4,LEFT($K87,LEN($K87)-1),0)+IF(RIGHT($L87)=U$4,LEFT($L87,LEN($L87)-1),0)+IF(RIGHT($M87)=U$4,LEFT($M87,LEN($M87)-1),0)</f>
        <v>#REF!</v>
      </c>
    </row>
    <row r="88" customFormat="false" ht="15" hidden="true" customHeight="false" outlineLevel="0" collapsed="false">
      <c r="A88" s="2" t="s">
        <v>368</v>
      </c>
      <c r="B88" s="2" t="s">
        <v>369</v>
      </c>
      <c r="C88" s="2" t="s">
        <v>370</v>
      </c>
      <c r="D88" s="2" t="s">
        <v>38</v>
      </c>
      <c r="E88" s="2" t="n">
        <f aca="false">VALUE(TRIM(RIGHT(D88,2)))</f>
        <v>5</v>
      </c>
      <c r="F88" s="2" t="str">
        <f aca="false">IF($E88&lt;9,"M9",IF($E88&lt;11,"M11",IF($E88&lt;13,"M13",IF($E88&lt;16,"M16","erreur"))))</f>
        <v>M9</v>
      </c>
      <c r="G88" s="2" t="str">
        <f aca="false">IF($E88&lt;6,"D6",IF($E88&lt;8,"D8",IF($E88&lt;10,"D10",IF($E88&lt;12,"D12","erreur"))))</f>
        <v>D6</v>
      </c>
      <c r="H88" s="2" t="s">
        <v>364</v>
      </c>
      <c r="I88" s="2" t="s">
        <v>73</v>
      </c>
      <c r="J88" s="2" t="e">
        <f aca="false">IF(ISNA(VLOOKUP($A88,#REF!,4,FALSE())),"",VLOOKUP($A88,#REF!,4,FALSE()))</f>
        <v>#REF!</v>
      </c>
      <c r="K88" s="2" t="e">
        <f aca="false">IF(ISNA(VLOOKUP($A88,#REF!,4,FALSE())),"",VLOOKUP($A88,#REF!,4,FALSE()))</f>
        <v>#REF!</v>
      </c>
      <c r="L88" s="2" t="e">
        <f aca="false">IF(ISNA(VLOOKUP($A88,#REF!,4,FALSE())),"",VLOOKUP($A88,#REF!,4,FALSE()))</f>
        <v>#REF!</v>
      </c>
      <c r="M88" s="2" t="e">
        <f aca="false">IF(ISNA(VLOOKUP($A88,#REF!,4,FALSE())),"",VLOOKUP($A88,#REF!,4,FALSE()))</f>
        <v>#REF!</v>
      </c>
      <c r="N88" s="8" t="e">
        <f aca="false">IF(RIGHT($J88)=N$4,LEFT($J88,LEN($J88)-1),0)+IF(RIGHT($K88)=N$4,LEFT($K88,LEN($K88)-1),0)+IF(RIGHT($L88)=N$4,LEFT($L88,LEN($L88)-1),0)+IF(RIGHT($M88)=N$4,LEFT($M88,LEN($M88)-1),0)</f>
        <v>#REF!</v>
      </c>
      <c r="O88" s="8" t="e">
        <f aca="false">IF(RIGHT($J88)=O$4,LEFT($J88,LEN($J88)-1),0)+IF(RIGHT($K88)=O$4,LEFT($K88,LEN($K88)-1),0)+IF(RIGHT($L88)=O$4,LEFT($L88,LEN($L88)-1),0)+IF(RIGHT($M88)=O$4,LEFT($M88,LEN($M88)-1),0)</f>
        <v>#REF!</v>
      </c>
      <c r="P88" s="8" t="e">
        <f aca="false">IF(RIGHT($J88)=P$4,LEFT($J88,LEN($J88)-1),0)+IF(RIGHT($K88)=P$4,LEFT($K88,LEN($K88)-1),0)+IF(RIGHT($L88)=P$4,LEFT($L88,LEN($L88)-1),0)+IF(RIGHT($M88)=P$4,LEFT($M88,LEN($M88)-1),0)</f>
        <v>#REF!</v>
      </c>
      <c r="Q88" s="8" t="e">
        <f aca="false">IF(RIGHT($J88)=Q$4,LEFT($J88,LEN($J88)-1),0)+IF(RIGHT($K88)=Q$4,LEFT($K88,LEN($K88)-1),0)+IF(RIGHT($L88)=Q$4,LEFT($L88,LEN($L88)-1),0)+IF(RIGHT($M88)=Q$4,LEFT($M88,LEN($M88)-1),0)</f>
        <v>#REF!</v>
      </c>
      <c r="R88" s="8" t="e">
        <f aca="false">IF(RIGHT($J88)=R$4,LEFT($J88,LEN($J88)-1),0)+IF(RIGHT($K88)=R$4,LEFT($K88,LEN($K88)-1),0)+IF(RIGHT($L88)=R$4,LEFT($L88,LEN($L88)-1),0)+IF(RIGHT($M88)=R$4,LEFT($M88,LEN($M88)-1),0)</f>
        <v>#REF!</v>
      </c>
      <c r="S88" s="8" t="e">
        <f aca="false">IF(RIGHT($J88)=S$4,LEFT($J88,LEN($J88)-1),0)+IF(RIGHT($K88)=S$4,LEFT($K88,LEN($K88)-1),0)+IF(RIGHT($L88)=S$4,LEFT($L88,LEN($L88)-1),0)+IF(RIGHT($M88)=S$4,LEFT($M88,LEN($M88)-1),0)</f>
        <v>#REF!</v>
      </c>
      <c r="T88" s="8" t="e">
        <f aca="false">IF(RIGHT($J88)=T$4,LEFT($J88,LEN($J88)-1),0)+IF(RIGHT($K88)=T$4,LEFT($K88,LEN($K88)-1),0)+IF(RIGHT($L88)=T$4,LEFT($L88,LEN($L88)-1),0)+IF(RIGHT($M88)=T$4,LEFT($M88,LEN($M88)-1),0)</f>
        <v>#REF!</v>
      </c>
      <c r="U88" s="8" t="e">
        <f aca="false">IF(RIGHT($J88)=U$4,LEFT($J88,LEN($J88)-1),0)+IF(RIGHT($K88)=U$4,LEFT($K88,LEN($K88)-1),0)+IF(RIGHT($L88)=U$4,LEFT($L88,LEN($L88)-1),0)+IF(RIGHT($M88)=U$4,LEFT($M88,LEN($M88)-1),0)</f>
        <v>#REF!</v>
      </c>
    </row>
    <row r="89" customFormat="false" ht="15" hidden="true" customHeight="false" outlineLevel="0" collapsed="false">
      <c r="A89" s="2" t="s">
        <v>371</v>
      </c>
      <c r="B89" s="2" t="s">
        <v>372</v>
      </c>
      <c r="C89" s="2" t="s">
        <v>373</v>
      </c>
      <c r="D89" s="2" t="s">
        <v>38</v>
      </c>
      <c r="E89" s="2" t="n">
        <f aca="false">VALUE(TRIM(RIGHT(D89,2)))</f>
        <v>5</v>
      </c>
      <c r="F89" s="2" t="str">
        <f aca="false">IF($E89&lt;9,"M9",IF($E89&lt;11,"M11",IF($E89&lt;13,"M13",IF($E89&lt;16,"M16","erreur"))))</f>
        <v>M9</v>
      </c>
      <c r="G89" s="2" t="str">
        <f aca="false">IF($E89&lt;6,"D6",IF($E89&lt;8,"D8",IF($E89&lt;10,"D10",IF($E89&lt;12,"D12","erreur"))))</f>
        <v>D6</v>
      </c>
      <c r="H89" s="2" t="s">
        <v>364</v>
      </c>
      <c r="I89" s="2" t="s">
        <v>72</v>
      </c>
      <c r="J89" s="2" t="e">
        <f aca="false">IF(ISNA(VLOOKUP($A89,#REF!,4,FALSE())),"",VLOOKUP($A89,#REF!,4,FALSE()))</f>
        <v>#REF!</v>
      </c>
      <c r="K89" s="2" t="e">
        <f aca="false">IF(ISNA(VLOOKUP($A89,#REF!,4,FALSE())),"",VLOOKUP($A89,#REF!,4,FALSE()))</f>
        <v>#REF!</v>
      </c>
      <c r="L89" s="2" t="e">
        <f aca="false">IF(ISNA(VLOOKUP($A89,#REF!,4,FALSE())),"",VLOOKUP($A89,#REF!,4,FALSE()))</f>
        <v>#REF!</v>
      </c>
      <c r="M89" s="2" t="e">
        <f aca="false">IF(ISNA(VLOOKUP($A89,#REF!,4,FALSE())),"",VLOOKUP($A89,#REF!,4,FALSE()))</f>
        <v>#REF!</v>
      </c>
      <c r="N89" s="8" t="e">
        <f aca="false">IF(RIGHT($J89)=N$4,LEFT($J89,LEN($J89)-1),0)+IF(RIGHT($K89)=N$4,LEFT($K89,LEN($K89)-1),0)+IF(RIGHT($L89)=N$4,LEFT($L89,LEN($L89)-1),0)+IF(RIGHT($M89)=N$4,LEFT($M89,LEN($M89)-1),0)</f>
        <v>#REF!</v>
      </c>
      <c r="O89" s="8" t="e">
        <f aca="false">IF(RIGHT($J89)=O$4,LEFT($J89,LEN($J89)-1),0)+IF(RIGHT($K89)=O$4,LEFT($K89,LEN($K89)-1),0)+IF(RIGHT($L89)=O$4,LEFT($L89,LEN($L89)-1),0)+IF(RIGHT($M89)=O$4,LEFT($M89,LEN($M89)-1),0)</f>
        <v>#REF!</v>
      </c>
      <c r="P89" s="8" t="e">
        <f aca="false">IF(RIGHT($J89)=P$4,LEFT($J89,LEN($J89)-1),0)+IF(RIGHT($K89)=P$4,LEFT($K89,LEN($K89)-1),0)+IF(RIGHT($L89)=P$4,LEFT($L89,LEN($L89)-1),0)+IF(RIGHT($M89)=P$4,LEFT($M89,LEN($M89)-1),0)</f>
        <v>#REF!</v>
      </c>
      <c r="Q89" s="8" t="e">
        <f aca="false">IF(RIGHT($J89)=Q$4,LEFT($J89,LEN($J89)-1),0)+IF(RIGHT($K89)=Q$4,LEFT($K89,LEN($K89)-1),0)+IF(RIGHT($L89)=Q$4,LEFT($L89,LEN($L89)-1),0)+IF(RIGHT($M89)=Q$4,LEFT($M89,LEN($M89)-1),0)</f>
        <v>#REF!</v>
      </c>
      <c r="R89" s="8" t="e">
        <f aca="false">IF(RIGHT($J89)=R$4,LEFT($J89,LEN($J89)-1),0)+IF(RIGHT($K89)=R$4,LEFT($K89,LEN($K89)-1),0)+IF(RIGHT($L89)=R$4,LEFT($L89,LEN($L89)-1),0)+IF(RIGHT($M89)=R$4,LEFT($M89,LEN($M89)-1),0)</f>
        <v>#REF!</v>
      </c>
      <c r="S89" s="8" t="e">
        <f aca="false">IF(RIGHT($J89)=S$4,LEFT($J89,LEN($J89)-1),0)+IF(RIGHT($K89)=S$4,LEFT($K89,LEN($K89)-1),0)+IF(RIGHT($L89)=S$4,LEFT($L89,LEN($L89)-1),0)+IF(RIGHT($M89)=S$4,LEFT($M89,LEN($M89)-1),0)</f>
        <v>#REF!</v>
      </c>
      <c r="T89" s="8" t="e">
        <f aca="false">IF(RIGHT($J89)=T$4,LEFT($J89,LEN($J89)-1),0)+IF(RIGHT($K89)=T$4,LEFT($K89,LEN($K89)-1),0)+IF(RIGHT($L89)=T$4,LEFT($L89,LEN($L89)-1),0)+IF(RIGHT($M89)=T$4,LEFT($M89,LEN($M89)-1),0)</f>
        <v>#REF!</v>
      </c>
      <c r="U89" s="8" t="e">
        <f aca="false">IF(RIGHT($J89)=U$4,LEFT($J89,LEN($J89)-1),0)+IF(RIGHT($K89)=U$4,LEFT($K89,LEN($K89)-1),0)+IF(RIGHT($L89)=U$4,LEFT($L89,LEN($L89)-1),0)+IF(RIGHT($M89)=U$4,LEFT($M89,LEN($M89)-1),0)</f>
        <v>#REF!</v>
      </c>
    </row>
    <row r="90" customFormat="false" ht="15" hidden="true" customHeight="false" outlineLevel="0" collapsed="false">
      <c r="A90" s="2" t="s">
        <v>374</v>
      </c>
      <c r="B90" s="2" t="s">
        <v>375</v>
      </c>
      <c r="C90" s="2" t="s">
        <v>376</v>
      </c>
      <c r="D90" s="2" t="s">
        <v>377</v>
      </c>
      <c r="E90" s="2" t="n">
        <f aca="false">VALUE(TRIM(RIGHT(D90,2)))</f>
        <v>7</v>
      </c>
      <c r="F90" s="2" t="str">
        <f aca="false">IF($E90&lt;9,"M9",IF($E90&lt;11,"M11",IF($E90&lt;13,"M13",IF($E90&lt;16,"M16","erreur"))))</f>
        <v>M9</v>
      </c>
      <c r="G90" s="2" t="str">
        <f aca="false">IF($E90&lt;6,"D6",IF($E90&lt;8,"D8",IF($E90&lt;10,"D10",IF($E90&lt;12,"D12","erreur"))))</f>
        <v>D8</v>
      </c>
      <c r="H90" s="2" t="s">
        <v>364</v>
      </c>
      <c r="I90" s="2" t="s">
        <v>72</v>
      </c>
      <c r="J90" s="2" t="e">
        <f aca="false">IF(ISNA(VLOOKUP($A90,#REF!,4,FALSE())),"",VLOOKUP($A90,#REF!,4,FALSE()))</f>
        <v>#REF!</v>
      </c>
      <c r="K90" s="2" t="e">
        <f aca="false">IF(ISNA(VLOOKUP($A90,#REF!,4,FALSE())),"",VLOOKUP($A90,#REF!,4,FALSE()))</f>
        <v>#REF!</v>
      </c>
      <c r="L90" s="2" t="e">
        <f aca="false">IF(ISNA(VLOOKUP($A90,#REF!,4,FALSE())),"",VLOOKUP($A90,#REF!,4,FALSE()))</f>
        <v>#REF!</v>
      </c>
      <c r="M90" s="2" t="e">
        <f aca="false">IF(ISNA(VLOOKUP($A90,#REF!,4,FALSE())),"",VLOOKUP($A90,#REF!,4,FALSE()))</f>
        <v>#REF!</v>
      </c>
      <c r="N90" s="8" t="e">
        <f aca="false">IF(RIGHT($J90)=N$4,LEFT($J90,LEN($J90)-1),0)+IF(RIGHT($K90)=N$4,LEFT($K90,LEN($K90)-1),0)+IF(RIGHT($L90)=N$4,LEFT($L90,LEN($L90)-1),0)+IF(RIGHT($M90)=N$4,LEFT($M90,LEN($M90)-1),0)</f>
        <v>#REF!</v>
      </c>
      <c r="O90" s="8" t="e">
        <f aca="false">IF(RIGHT($J90)=O$4,LEFT($J90,LEN($J90)-1),0)+IF(RIGHT($K90)=O$4,LEFT($K90,LEN($K90)-1),0)+IF(RIGHT($L90)=O$4,LEFT($L90,LEN($L90)-1),0)+IF(RIGHT($M90)=O$4,LEFT($M90,LEN($M90)-1),0)</f>
        <v>#REF!</v>
      </c>
      <c r="P90" s="8" t="e">
        <f aca="false">IF(RIGHT($J90)=P$4,LEFT($J90,LEN($J90)-1),0)+IF(RIGHT($K90)=P$4,LEFT($K90,LEN($K90)-1),0)+IF(RIGHT($L90)=P$4,LEFT($L90,LEN($L90)-1),0)+IF(RIGHT($M90)=P$4,LEFT($M90,LEN($M90)-1),0)</f>
        <v>#REF!</v>
      </c>
      <c r="Q90" s="8" t="e">
        <f aca="false">IF(RIGHT($J90)=Q$4,LEFT($J90,LEN($J90)-1),0)+IF(RIGHT($K90)=Q$4,LEFT($K90,LEN($K90)-1),0)+IF(RIGHT($L90)=Q$4,LEFT($L90,LEN($L90)-1),0)+IF(RIGHT($M90)=Q$4,LEFT($M90,LEN($M90)-1),0)</f>
        <v>#REF!</v>
      </c>
      <c r="R90" s="8" t="e">
        <f aca="false">IF(RIGHT($J90)=R$4,LEFT($J90,LEN($J90)-1),0)+IF(RIGHT($K90)=R$4,LEFT($K90,LEN($K90)-1),0)+IF(RIGHT($L90)=R$4,LEFT($L90,LEN($L90)-1),0)+IF(RIGHT($M90)=R$4,LEFT($M90,LEN($M90)-1),0)</f>
        <v>#REF!</v>
      </c>
      <c r="S90" s="8" t="e">
        <f aca="false">IF(RIGHT($J90)=S$4,LEFT($J90,LEN($J90)-1),0)+IF(RIGHT($K90)=S$4,LEFT($K90,LEN($K90)-1),0)+IF(RIGHT($L90)=S$4,LEFT($L90,LEN($L90)-1),0)+IF(RIGHT($M90)=S$4,LEFT($M90,LEN($M90)-1),0)</f>
        <v>#REF!</v>
      </c>
      <c r="T90" s="8" t="e">
        <f aca="false">IF(RIGHT($J90)=T$4,LEFT($J90,LEN($J90)-1),0)+IF(RIGHT($K90)=T$4,LEFT($K90,LEN($K90)-1),0)+IF(RIGHT($L90)=T$4,LEFT($L90,LEN($L90)-1),0)+IF(RIGHT($M90)=T$4,LEFT($M90,LEN($M90)-1),0)</f>
        <v>#REF!</v>
      </c>
      <c r="U90" s="8" t="e">
        <f aca="false">IF(RIGHT($J90)=U$4,LEFT($J90,LEN($J90)-1),0)+IF(RIGHT($K90)=U$4,LEFT($K90,LEN($K90)-1),0)+IF(RIGHT($L90)=U$4,LEFT($L90,LEN($L90)-1),0)+IF(RIGHT($M90)=U$4,LEFT($M90,LEN($M90)-1),0)</f>
        <v>#REF!</v>
      </c>
    </row>
    <row r="91" customFormat="false" ht="15" hidden="true" customHeight="false" outlineLevel="0" collapsed="false">
      <c r="A91" s="2" t="s">
        <v>378</v>
      </c>
      <c r="B91" s="2" t="s">
        <v>379</v>
      </c>
      <c r="C91" s="2" t="s">
        <v>380</v>
      </c>
      <c r="D91" s="2" t="s">
        <v>38</v>
      </c>
      <c r="E91" s="2" t="n">
        <f aca="false">VALUE(TRIM(RIGHT(D91,2)))</f>
        <v>5</v>
      </c>
      <c r="F91" s="2" t="str">
        <f aca="false">IF($E91&lt;9,"M9",IF($E91&lt;11,"M11",IF($E91&lt;13,"M13",IF($E91&lt;16,"M16","erreur"))))</f>
        <v>M9</v>
      </c>
      <c r="G91" s="2" t="str">
        <f aca="false">IF($E91&lt;6,"D6",IF($E91&lt;8,"D8",IF($E91&lt;10,"D10",IF($E91&lt;12,"D12","erreur"))))</f>
        <v>D6</v>
      </c>
      <c r="H91" s="2" t="s">
        <v>364</v>
      </c>
      <c r="I91" s="2" t="s">
        <v>167</v>
      </c>
      <c r="J91" s="2" t="e">
        <f aca="false">IF(ISNA(VLOOKUP($A91,#REF!,4,FALSE())),"",VLOOKUP($A91,#REF!,4,FALSE()))</f>
        <v>#REF!</v>
      </c>
      <c r="K91" s="2" t="e">
        <f aca="false">IF(ISNA(VLOOKUP($A91,#REF!,4,FALSE())),"",VLOOKUP($A91,#REF!,4,FALSE()))</f>
        <v>#REF!</v>
      </c>
      <c r="L91" s="2" t="e">
        <f aca="false">IF(ISNA(VLOOKUP($A91,#REF!,4,FALSE())),"",VLOOKUP($A91,#REF!,4,FALSE()))</f>
        <v>#REF!</v>
      </c>
      <c r="M91" s="2" t="e">
        <f aca="false">IF(ISNA(VLOOKUP($A91,#REF!,4,FALSE())),"",VLOOKUP($A91,#REF!,4,FALSE()))</f>
        <v>#REF!</v>
      </c>
      <c r="N91" s="8" t="e">
        <f aca="false">IF(RIGHT($J91)=N$4,LEFT($J91,LEN($J91)-1),0)+IF(RIGHT($K91)=N$4,LEFT($K91,LEN($K91)-1),0)+IF(RIGHT($L91)=N$4,LEFT($L91,LEN($L91)-1),0)+IF(RIGHT($M91)=N$4,LEFT($M91,LEN($M91)-1),0)</f>
        <v>#REF!</v>
      </c>
      <c r="O91" s="8" t="e">
        <f aca="false">IF(RIGHT($J91)=O$4,LEFT($J91,LEN($J91)-1),0)+IF(RIGHT($K91)=O$4,LEFT($K91,LEN($K91)-1),0)+IF(RIGHT($L91)=O$4,LEFT($L91,LEN($L91)-1),0)+IF(RIGHT($M91)=O$4,LEFT($M91,LEN($M91)-1),0)</f>
        <v>#REF!</v>
      </c>
      <c r="P91" s="8" t="e">
        <f aca="false">IF(RIGHT($J91)=P$4,LEFT($J91,LEN($J91)-1),0)+IF(RIGHT($K91)=P$4,LEFT($K91,LEN($K91)-1),0)+IF(RIGHT($L91)=P$4,LEFT($L91,LEN($L91)-1),0)+IF(RIGHT($M91)=P$4,LEFT($M91,LEN($M91)-1),0)</f>
        <v>#REF!</v>
      </c>
      <c r="Q91" s="8" t="e">
        <f aca="false">IF(RIGHT($J91)=Q$4,LEFT($J91,LEN($J91)-1),0)+IF(RIGHT($K91)=Q$4,LEFT($K91,LEN($K91)-1),0)+IF(RIGHT($L91)=Q$4,LEFT($L91,LEN($L91)-1),0)+IF(RIGHT($M91)=Q$4,LEFT($M91,LEN($M91)-1),0)</f>
        <v>#REF!</v>
      </c>
      <c r="R91" s="8" t="e">
        <f aca="false">IF(RIGHT($J91)=R$4,LEFT($J91,LEN($J91)-1),0)+IF(RIGHT($K91)=R$4,LEFT($K91,LEN($K91)-1),0)+IF(RIGHT($L91)=R$4,LEFT($L91,LEN($L91)-1),0)+IF(RIGHT($M91)=R$4,LEFT($M91,LEN($M91)-1),0)</f>
        <v>#REF!</v>
      </c>
      <c r="S91" s="8" t="e">
        <f aca="false">IF(RIGHT($J91)=S$4,LEFT($J91,LEN($J91)-1),0)+IF(RIGHT($K91)=S$4,LEFT($K91,LEN($K91)-1),0)+IF(RIGHT($L91)=S$4,LEFT($L91,LEN($L91)-1),0)+IF(RIGHT($M91)=S$4,LEFT($M91,LEN($M91)-1),0)</f>
        <v>#REF!</v>
      </c>
      <c r="T91" s="8" t="e">
        <f aca="false">IF(RIGHT($J91)=T$4,LEFT($J91,LEN($J91)-1),0)+IF(RIGHT($K91)=T$4,LEFT($K91,LEN($K91)-1),0)+IF(RIGHT($L91)=T$4,LEFT($L91,LEN($L91)-1),0)+IF(RIGHT($M91)=T$4,LEFT($M91,LEN($M91)-1),0)</f>
        <v>#REF!</v>
      </c>
      <c r="U91" s="8" t="e">
        <f aca="false">IF(RIGHT($J91)=U$4,LEFT($J91,LEN($J91)-1),0)+IF(RIGHT($K91)=U$4,LEFT($K91,LEN($K91)-1),0)+IF(RIGHT($L91)=U$4,LEFT($L91,LEN($L91)-1),0)+IF(RIGHT($M91)=U$4,LEFT($M91,LEN($M91)-1),0)</f>
        <v>#REF!</v>
      </c>
    </row>
    <row r="92" customFormat="false" ht="15" hidden="true" customHeight="false" outlineLevel="0" collapsed="false">
      <c r="A92" s="2" t="s">
        <v>381</v>
      </c>
      <c r="B92" s="2" t="s">
        <v>382</v>
      </c>
      <c r="C92" s="2" t="s">
        <v>383</v>
      </c>
      <c r="D92" s="2" t="s">
        <v>384</v>
      </c>
      <c r="E92" s="2" t="n">
        <f aca="false">VALUE(TRIM(RIGHT(D92,2)))</f>
        <v>6</v>
      </c>
      <c r="F92" s="2" t="str">
        <f aca="false">IF($E92&lt;9,"M9",IF($E92&lt;11,"M11",IF($E92&lt;13,"M13",IF($E92&lt;16,"M16","erreur"))))</f>
        <v>M9</v>
      </c>
      <c r="G92" s="2" t="str">
        <f aca="false">IF($E92&lt;6,"D6",IF($E92&lt;8,"D8",IF($E92&lt;10,"D10",IF($E92&lt;12,"D12","erreur"))))</f>
        <v>D8</v>
      </c>
      <c r="H92" s="2" t="s">
        <v>364</v>
      </c>
      <c r="I92" s="2" t="s">
        <v>72</v>
      </c>
      <c r="J92" s="2" t="e">
        <f aca="false">IF(ISNA(VLOOKUP($A92,#REF!,4,FALSE())),"",VLOOKUP($A92,#REF!,4,FALSE()))</f>
        <v>#REF!</v>
      </c>
      <c r="K92" s="2" t="e">
        <f aca="false">IF(ISNA(VLOOKUP($A92,#REF!,4,FALSE())),"",VLOOKUP($A92,#REF!,4,FALSE()))</f>
        <v>#REF!</v>
      </c>
      <c r="L92" s="2" t="e">
        <f aca="false">IF(ISNA(VLOOKUP($A92,#REF!,4,FALSE())),"",VLOOKUP($A92,#REF!,4,FALSE()))</f>
        <v>#REF!</v>
      </c>
      <c r="M92" s="2" t="e">
        <f aca="false">IF(ISNA(VLOOKUP($A92,#REF!,4,FALSE())),"",VLOOKUP($A92,#REF!,4,FALSE()))</f>
        <v>#REF!</v>
      </c>
      <c r="N92" s="8" t="e">
        <f aca="false">IF(RIGHT($J92)=N$4,LEFT($J92,LEN($J92)-1),0)+IF(RIGHT($K92)=N$4,LEFT($K92,LEN($K92)-1),0)+IF(RIGHT($L92)=N$4,LEFT($L92,LEN($L92)-1),0)+IF(RIGHT($M92)=N$4,LEFT($M92,LEN($M92)-1),0)</f>
        <v>#REF!</v>
      </c>
      <c r="O92" s="8" t="e">
        <f aca="false">IF(RIGHT($J92)=O$4,LEFT($J92,LEN($J92)-1),0)+IF(RIGHT($K92)=O$4,LEFT($K92,LEN($K92)-1),0)+IF(RIGHT($L92)=O$4,LEFT($L92,LEN($L92)-1),0)+IF(RIGHT($M92)=O$4,LEFT($M92,LEN($M92)-1),0)</f>
        <v>#REF!</v>
      </c>
      <c r="P92" s="8" t="e">
        <f aca="false">IF(RIGHT($J92)=P$4,LEFT($J92,LEN($J92)-1),0)+IF(RIGHT($K92)=P$4,LEFT($K92,LEN($K92)-1),0)+IF(RIGHT($L92)=P$4,LEFT($L92,LEN($L92)-1),0)+IF(RIGHT($M92)=P$4,LEFT($M92,LEN($M92)-1),0)</f>
        <v>#REF!</v>
      </c>
      <c r="Q92" s="8" t="e">
        <f aca="false">IF(RIGHT($J92)=Q$4,LEFT($J92,LEN($J92)-1),0)+IF(RIGHT($K92)=Q$4,LEFT($K92,LEN($K92)-1),0)+IF(RIGHT($L92)=Q$4,LEFT($L92,LEN($L92)-1),0)+IF(RIGHT($M92)=Q$4,LEFT($M92,LEN($M92)-1),0)</f>
        <v>#REF!</v>
      </c>
      <c r="R92" s="8" t="e">
        <f aca="false">IF(RIGHT($J92)=R$4,LEFT($J92,LEN($J92)-1),0)+IF(RIGHT($K92)=R$4,LEFT($K92,LEN($K92)-1),0)+IF(RIGHT($L92)=R$4,LEFT($L92,LEN($L92)-1),0)+IF(RIGHT($M92)=R$4,LEFT($M92,LEN($M92)-1),0)</f>
        <v>#REF!</v>
      </c>
      <c r="S92" s="8" t="e">
        <f aca="false">IF(RIGHT($J92)=S$4,LEFT($J92,LEN($J92)-1),0)+IF(RIGHT($K92)=S$4,LEFT($K92,LEN($K92)-1),0)+IF(RIGHT($L92)=S$4,LEFT($L92,LEN($L92)-1),0)+IF(RIGHT($M92)=S$4,LEFT($M92,LEN($M92)-1),0)</f>
        <v>#REF!</v>
      </c>
      <c r="T92" s="8" t="e">
        <f aca="false">IF(RIGHT($J92)=T$4,LEFT($J92,LEN($J92)-1),0)+IF(RIGHT($K92)=T$4,LEFT($K92,LEN($K92)-1),0)+IF(RIGHT($L92)=T$4,LEFT($L92,LEN($L92)-1),0)+IF(RIGHT($M92)=T$4,LEFT($M92,LEN($M92)-1),0)</f>
        <v>#REF!</v>
      </c>
      <c r="U92" s="8" t="e">
        <f aca="false">IF(RIGHT($J92)=U$4,LEFT($J92,LEN($J92)-1),0)+IF(RIGHT($K92)=U$4,LEFT($K92,LEN($K92)-1),0)+IF(RIGHT($L92)=U$4,LEFT($L92,LEN($L92)-1),0)+IF(RIGHT($M92)=U$4,LEFT($M92,LEN($M92)-1),0)</f>
        <v>#REF!</v>
      </c>
    </row>
    <row r="93" customFormat="false" ht="15" hidden="true" customHeight="false" outlineLevel="0" collapsed="false">
      <c r="A93" s="2" t="s">
        <v>385</v>
      </c>
      <c r="B93" s="2" t="s">
        <v>386</v>
      </c>
      <c r="C93" s="2" t="s">
        <v>387</v>
      </c>
      <c r="D93" s="2" t="s">
        <v>38</v>
      </c>
      <c r="E93" s="2" t="n">
        <f aca="false">VALUE(TRIM(RIGHT(D93,2)))</f>
        <v>5</v>
      </c>
      <c r="F93" s="2" t="str">
        <f aca="false">IF($E93&lt;9,"M9",IF($E93&lt;11,"M11",IF($E93&lt;13,"M13",IF($E93&lt;16,"M16","erreur"))))</f>
        <v>M9</v>
      </c>
      <c r="G93" s="2" t="str">
        <f aca="false">IF($E93&lt;6,"D6",IF($E93&lt;8,"D8",IF($E93&lt;10,"D10",IF($E93&lt;12,"D12","erreur"))))</f>
        <v>D6</v>
      </c>
      <c r="H93" s="2" t="s">
        <v>364</v>
      </c>
      <c r="I93" s="2" t="s">
        <v>73</v>
      </c>
      <c r="J93" s="2" t="e">
        <f aca="false">IF(ISNA(VLOOKUP($A93,#REF!,4,FALSE())),"",VLOOKUP($A93,#REF!,4,FALSE()))</f>
        <v>#REF!</v>
      </c>
      <c r="K93" s="2" t="e">
        <f aca="false">IF(ISNA(VLOOKUP($A93,#REF!,4,FALSE())),"",VLOOKUP($A93,#REF!,4,FALSE()))</f>
        <v>#REF!</v>
      </c>
      <c r="L93" s="2" t="e">
        <f aca="false">IF(ISNA(VLOOKUP($A93,#REF!,4,FALSE())),"",VLOOKUP($A93,#REF!,4,FALSE()))</f>
        <v>#REF!</v>
      </c>
      <c r="M93" s="2" t="e">
        <f aca="false">IF(ISNA(VLOOKUP($A93,#REF!,4,FALSE())),"",VLOOKUP($A93,#REF!,4,FALSE()))</f>
        <v>#REF!</v>
      </c>
      <c r="N93" s="8" t="e">
        <f aca="false">IF(RIGHT($J93)=N$4,LEFT($J93,LEN($J93)-1),0)+IF(RIGHT($K93)=N$4,LEFT($K93,LEN($K93)-1),0)+IF(RIGHT($L93)=N$4,LEFT($L93,LEN($L93)-1),0)+IF(RIGHT($M93)=N$4,LEFT($M93,LEN($M93)-1),0)</f>
        <v>#REF!</v>
      </c>
      <c r="O93" s="8" t="e">
        <f aca="false">IF(RIGHT($J93)=O$4,LEFT($J93,LEN($J93)-1),0)+IF(RIGHT($K93)=O$4,LEFT($K93,LEN($K93)-1),0)+IF(RIGHT($L93)=O$4,LEFT($L93,LEN($L93)-1),0)+IF(RIGHT($M93)=O$4,LEFT($M93,LEN($M93)-1),0)</f>
        <v>#REF!</v>
      </c>
      <c r="P93" s="8" t="e">
        <f aca="false">IF(RIGHT($J93)=P$4,LEFT($J93,LEN($J93)-1),0)+IF(RIGHT($K93)=P$4,LEFT($K93,LEN($K93)-1),0)+IF(RIGHT($L93)=P$4,LEFT($L93,LEN($L93)-1),0)+IF(RIGHT($M93)=P$4,LEFT($M93,LEN($M93)-1),0)</f>
        <v>#REF!</v>
      </c>
      <c r="Q93" s="8" t="e">
        <f aca="false">IF(RIGHT($J93)=Q$4,LEFT($J93,LEN($J93)-1),0)+IF(RIGHT($K93)=Q$4,LEFT($K93,LEN($K93)-1),0)+IF(RIGHT($L93)=Q$4,LEFT($L93,LEN($L93)-1),0)+IF(RIGHT($M93)=Q$4,LEFT($M93,LEN($M93)-1),0)</f>
        <v>#REF!</v>
      </c>
      <c r="R93" s="8" t="e">
        <f aca="false">IF(RIGHT($J93)=R$4,LEFT($J93,LEN($J93)-1),0)+IF(RIGHT($K93)=R$4,LEFT($K93,LEN($K93)-1),0)+IF(RIGHT($L93)=R$4,LEFT($L93,LEN($L93)-1),0)+IF(RIGHT($M93)=R$4,LEFT($M93,LEN($M93)-1),0)</f>
        <v>#REF!</v>
      </c>
      <c r="S93" s="8" t="e">
        <f aca="false">IF(RIGHT($J93)=S$4,LEFT($J93,LEN($J93)-1),0)+IF(RIGHT($K93)=S$4,LEFT($K93,LEN($K93)-1),0)+IF(RIGHT($L93)=S$4,LEFT($L93,LEN($L93)-1),0)+IF(RIGHT($M93)=S$4,LEFT($M93,LEN($M93)-1),0)</f>
        <v>#REF!</v>
      </c>
      <c r="T93" s="8" t="e">
        <f aca="false">IF(RIGHT($J93)=T$4,LEFT($J93,LEN($J93)-1),0)+IF(RIGHT($K93)=T$4,LEFT($K93,LEN($K93)-1),0)+IF(RIGHT($L93)=T$4,LEFT($L93,LEN($L93)-1),0)+IF(RIGHT($M93)=T$4,LEFT($M93,LEN($M93)-1),0)</f>
        <v>#REF!</v>
      </c>
      <c r="U93" s="8" t="e">
        <f aca="false">IF(RIGHT($J93)=U$4,LEFT($J93,LEN($J93)-1),0)+IF(RIGHT($K93)=U$4,LEFT($K93,LEN($K93)-1),0)+IF(RIGHT($L93)=U$4,LEFT($L93,LEN($L93)-1),0)+IF(RIGHT($M93)=U$4,LEFT($M93,LEN($M93)-1),0)</f>
        <v>#REF!</v>
      </c>
    </row>
    <row r="94" customFormat="false" ht="15" hidden="true" customHeight="false" outlineLevel="0" collapsed="false">
      <c r="A94" s="2" t="s">
        <v>388</v>
      </c>
      <c r="B94" s="2" t="s">
        <v>389</v>
      </c>
      <c r="C94" s="2" t="s">
        <v>390</v>
      </c>
      <c r="D94" s="2" t="s">
        <v>391</v>
      </c>
      <c r="E94" s="2" t="n">
        <f aca="false">VALUE(TRIM(RIGHT(D94,2)))</f>
        <v>12</v>
      </c>
      <c r="F94" s="2" t="str">
        <f aca="false">IF($E94&lt;9,"M9",IF($E94&lt;11,"M11",IF($E94&lt;13,"M13",IF($E94&lt;16,"M16","erreur"))))</f>
        <v>M13</v>
      </c>
      <c r="G94" s="2" t="str">
        <f aca="false">IF($E94&lt;6,"D6",IF($E94&lt;8,"D8",IF($E94&lt;10,"D10",IF($E94&lt;12,"D12","erreur"))))</f>
        <v>erreur</v>
      </c>
      <c r="H94" s="2" t="s">
        <v>392</v>
      </c>
      <c r="I94" s="2" t="s">
        <v>71</v>
      </c>
      <c r="J94" s="2" t="e">
        <f aca="false">IF(ISNA(VLOOKUP($A94,#REF!,4,FALSE())),"",VLOOKUP($A94,#REF!,4,FALSE()))</f>
        <v>#REF!</v>
      </c>
      <c r="K94" s="2" t="e">
        <f aca="false">IF(ISNA(VLOOKUP($A94,#REF!,4,FALSE())),"",VLOOKUP($A94,#REF!,4,FALSE()))</f>
        <v>#REF!</v>
      </c>
      <c r="L94" s="2" t="e">
        <f aca="false">IF(ISNA(VLOOKUP($A94,#REF!,4,FALSE())),"",VLOOKUP($A94,#REF!,4,FALSE()))</f>
        <v>#REF!</v>
      </c>
      <c r="M94" s="2" t="e">
        <f aca="false">IF(ISNA(VLOOKUP($A94,#REF!,4,FALSE())),"",VLOOKUP($A94,#REF!,4,FALSE()))</f>
        <v>#REF!</v>
      </c>
      <c r="N94" s="8" t="e">
        <f aca="false">IF(RIGHT($J94)=N$4,LEFT($J94,LEN($J94)-1),0)+IF(RIGHT($K94)=N$4,LEFT($K94,LEN($K94)-1),0)+IF(RIGHT($L94)=N$4,LEFT($L94,LEN($L94)-1),0)+IF(RIGHT($M94)=N$4,LEFT($M94,LEN($M94)-1),0)</f>
        <v>#REF!</v>
      </c>
      <c r="O94" s="8" t="e">
        <f aca="false">IF(RIGHT($J94)=O$4,LEFT($J94,LEN($J94)-1),0)+IF(RIGHT($K94)=O$4,LEFT($K94,LEN($K94)-1),0)+IF(RIGHT($L94)=O$4,LEFT($L94,LEN($L94)-1),0)+IF(RIGHT($M94)=O$4,LEFT($M94,LEN($M94)-1),0)</f>
        <v>#REF!</v>
      </c>
      <c r="P94" s="8" t="e">
        <f aca="false">IF(RIGHT($J94)=P$4,LEFT($J94,LEN($J94)-1),0)+IF(RIGHT($K94)=P$4,LEFT($K94,LEN($K94)-1),0)+IF(RIGHT($L94)=P$4,LEFT($L94,LEN($L94)-1),0)+IF(RIGHT($M94)=P$4,LEFT($M94,LEN($M94)-1),0)</f>
        <v>#REF!</v>
      </c>
      <c r="Q94" s="8" t="e">
        <f aca="false">IF(RIGHT($J94)=Q$4,LEFT($J94,LEN($J94)-1),0)+IF(RIGHT($K94)=Q$4,LEFT($K94,LEN($K94)-1),0)+IF(RIGHT($L94)=Q$4,LEFT($L94,LEN($L94)-1),0)+IF(RIGHT($M94)=Q$4,LEFT($M94,LEN($M94)-1),0)</f>
        <v>#REF!</v>
      </c>
      <c r="R94" s="8" t="e">
        <f aca="false">IF(RIGHT($J94)=R$4,LEFT($J94,LEN($J94)-1),0)+IF(RIGHT($K94)=R$4,LEFT($K94,LEN($K94)-1),0)+IF(RIGHT($L94)=R$4,LEFT($L94,LEN($L94)-1),0)+IF(RIGHT($M94)=R$4,LEFT($M94,LEN($M94)-1),0)</f>
        <v>#REF!</v>
      </c>
      <c r="S94" s="8" t="e">
        <f aca="false">IF(RIGHT($J94)=S$4,LEFT($J94,LEN($J94)-1),0)+IF(RIGHT($K94)=S$4,LEFT($K94,LEN($K94)-1),0)+IF(RIGHT($L94)=S$4,LEFT($L94,LEN($L94)-1),0)+IF(RIGHT($M94)=S$4,LEFT($M94,LEN($M94)-1),0)</f>
        <v>#REF!</v>
      </c>
      <c r="T94" s="8" t="e">
        <f aca="false">IF(RIGHT($J94)=T$4,LEFT($J94,LEN($J94)-1),0)+IF(RIGHT($K94)=T$4,LEFT($K94,LEN($K94)-1),0)+IF(RIGHT($L94)=T$4,LEFT($L94,LEN($L94)-1),0)+IF(RIGHT($M94)=T$4,LEFT($M94,LEN($M94)-1),0)</f>
        <v>#REF!</v>
      </c>
      <c r="U94" s="8" t="e">
        <f aca="false">IF(RIGHT($J94)=U$4,LEFT($J94,LEN($J94)-1),0)+IF(RIGHT($K94)=U$4,LEFT($K94,LEN($K94)-1),0)+IF(RIGHT($L94)=U$4,LEFT($L94,LEN($L94)-1),0)+IF(RIGHT($M94)=U$4,LEFT($M94,LEN($M94)-1),0)</f>
        <v>#REF!</v>
      </c>
    </row>
    <row r="95" customFormat="false" ht="15" hidden="true" customHeight="false" outlineLevel="0" collapsed="false">
      <c r="A95" s="2" t="s">
        <v>393</v>
      </c>
      <c r="B95" s="2" t="s">
        <v>394</v>
      </c>
      <c r="C95" s="2" t="s">
        <v>395</v>
      </c>
      <c r="D95" s="2" t="s">
        <v>396</v>
      </c>
      <c r="E95" s="2" t="n">
        <f aca="false">VALUE(TRIM(RIGHT(D95,2)))</f>
        <v>8</v>
      </c>
      <c r="F95" s="2" t="str">
        <f aca="false">IF($E95&lt;9,"M9",IF($E95&lt;11,"M11",IF($E95&lt;13,"M13",IF($E95&lt;16,"M16","erreur"))))</f>
        <v>M9</v>
      </c>
      <c r="G95" s="2" t="str">
        <f aca="false">IF($E95&lt;6,"D6",IF($E95&lt;8,"D8",IF($E95&lt;10,"D10",IF($E95&lt;12,"D12","erreur"))))</f>
        <v>D10</v>
      </c>
      <c r="H95" s="2" t="s">
        <v>392</v>
      </c>
      <c r="I95" s="2" t="s">
        <v>71</v>
      </c>
      <c r="J95" s="2" t="e">
        <f aca="false">IF(ISNA(VLOOKUP($A95,#REF!,4,FALSE())),"",VLOOKUP($A95,#REF!,4,FALSE()))</f>
        <v>#REF!</v>
      </c>
      <c r="K95" s="2" t="e">
        <f aca="false">IF(ISNA(VLOOKUP($A95,#REF!,4,FALSE())),"",VLOOKUP($A95,#REF!,4,FALSE()))</f>
        <v>#REF!</v>
      </c>
      <c r="L95" s="2" t="e">
        <f aca="false">IF(ISNA(VLOOKUP($A95,#REF!,4,FALSE())),"",VLOOKUP($A95,#REF!,4,FALSE()))</f>
        <v>#REF!</v>
      </c>
      <c r="M95" s="2" t="e">
        <f aca="false">IF(ISNA(VLOOKUP($A95,#REF!,4,FALSE())),"",VLOOKUP($A95,#REF!,4,FALSE()))</f>
        <v>#REF!</v>
      </c>
      <c r="N95" s="8" t="e">
        <f aca="false">IF(RIGHT($J95)=N$4,LEFT($J95,LEN($J95)-1),0)+IF(RIGHT($K95)=N$4,LEFT($K95,LEN($K95)-1),0)+IF(RIGHT($L95)=N$4,LEFT($L95,LEN($L95)-1),0)+IF(RIGHT($M95)=N$4,LEFT($M95,LEN($M95)-1),0)</f>
        <v>#REF!</v>
      </c>
      <c r="O95" s="8" t="e">
        <f aca="false">IF(RIGHT($J95)=O$4,LEFT($J95,LEN($J95)-1),0)+IF(RIGHT($K95)=O$4,LEFT($K95,LEN($K95)-1),0)+IF(RIGHT($L95)=O$4,LEFT($L95,LEN($L95)-1),0)+IF(RIGHT($M95)=O$4,LEFT($M95,LEN($M95)-1),0)</f>
        <v>#REF!</v>
      </c>
      <c r="P95" s="8" t="e">
        <f aca="false">IF(RIGHT($J95)=P$4,LEFT($J95,LEN($J95)-1),0)+IF(RIGHT($K95)=P$4,LEFT($K95,LEN($K95)-1),0)+IF(RIGHT($L95)=P$4,LEFT($L95,LEN($L95)-1),0)+IF(RIGHT($M95)=P$4,LEFT($M95,LEN($M95)-1),0)</f>
        <v>#REF!</v>
      </c>
      <c r="Q95" s="8" t="e">
        <f aca="false">IF(RIGHT($J95)=Q$4,LEFT($J95,LEN($J95)-1),0)+IF(RIGHT($K95)=Q$4,LEFT($K95,LEN($K95)-1),0)+IF(RIGHT($L95)=Q$4,LEFT($L95,LEN($L95)-1),0)+IF(RIGHT($M95)=Q$4,LEFT($M95,LEN($M95)-1),0)</f>
        <v>#REF!</v>
      </c>
      <c r="R95" s="8" t="e">
        <f aca="false">IF(RIGHT($J95)=R$4,LEFT($J95,LEN($J95)-1),0)+IF(RIGHT($K95)=R$4,LEFT($K95,LEN($K95)-1),0)+IF(RIGHT($L95)=R$4,LEFT($L95,LEN($L95)-1),0)+IF(RIGHT($M95)=R$4,LEFT($M95,LEN($M95)-1),0)</f>
        <v>#REF!</v>
      </c>
      <c r="S95" s="8" t="e">
        <f aca="false">IF(RIGHT($J95)=S$4,LEFT($J95,LEN($J95)-1),0)+IF(RIGHT($K95)=S$4,LEFT($K95,LEN($K95)-1),0)+IF(RIGHT($L95)=S$4,LEFT($L95,LEN($L95)-1),0)+IF(RIGHT($M95)=S$4,LEFT($M95,LEN($M95)-1),0)</f>
        <v>#REF!</v>
      </c>
      <c r="T95" s="8" t="e">
        <f aca="false">IF(RIGHT($J95)=T$4,LEFT($J95,LEN($J95)-1),0)+IF(RIGHT($K95)=T$4,LEFT($K95,LEN($K95)-1),0)+IF(RIGHT($L95)=T$4,LEFT($L95,LEN($L95)-1),0)+IF(RIGHT($M95)=T$4,LEFT($M95,LEN($M95)-1),0)</f>
        <v>#REF!</v>
      </c>
      <c r="U95" s="8" t="e">
        <f aca="false">IF(RIGHT($J95)=U$4,LEFT($J95,LEN($J95)-1),0)+IF(RIGHT($K95)=U$4,LEFT($K95,LEN($K95)-1),0)+IF(RIGHT($L95)=U$4,LEFT($L95,LEN($L95)-1),0)+IF(RIGHT($M95)=U$4,LEFT($M95,LEN($M95)-1),0)</f>
        <v>#REF!</v>
      </c>
    </row>
    <row r="96" customFormat="false" ht="15" hidden="true" customHeight="false" outlineLevel="0" collapsed="false">
      <c r="A96" s="2" t="s">
        <v>397</v>
      </c>
      <c r="B96" s="2" t="s">
        <v>398</v>
      </c>
      <c r="C96" s="2" t="s">
        <v>399</v>
      </c>
      <c r="D96" s="2" t="s">
        <v>400</v>
      </c>
      <c r="E96" s="2" t="n">
        <f aca="false">VALUE(TRIM(RIGHT(D96,2)))</f>
        <v>5</v>
      </c>
      <c r="F96" s="2" t="str">
        <f aca="false">IF($E96&lt;9,"M9",IF($E96&lt;11,"M11",IF($E96&lt;13,"M13",IF($E96&lt;16,"M16","erreur"))))</f>
        <v>M9</v>
      </c>
      <c r="G96" s="2" t="str">
        <f aca="false">IF($E96&lt;6,"D6",IF($E96&lt;8,"D8",IF($E96&lt;10,"D10",IF($E96&lt;12,"D12","erreur"))))</f>
        <v>D6</v>
      </c>
      <c r="H96" s="2" t="s">
        <v>392</v>
      </c>
      <c r="I96" s="2" t="s">
        <v>73</v>
      </c>
      <c r="J96" s="2" t="e">
        <f aca="false">IF(ISNA(VLOOKUP($A96,#REF!,4,FALSE())),"",VLOOKUP($A96,#REF!,4,FALSE()))</f>
        <v>#REF!</v>
      </c>
      <c r="K96" s="2" t="e">
        <f aca="false">IF(ISNA(VLOOKUP($A96,#REF!,4,FALSE())),"",VLOOKUP($A96,#REF!,4,FALSE()))</f>
        <v>#REF!</v>
      </c>
      <c r="L96" s="2" t="e">
        <f aca="false">IF(ISNA(VLOOKUP($A96,#REF!,4,FALSE())),"",VLOOKUP($A96,#REF!,4,FALSE()))</f>
        <v>#REF!</v>
      </c>
      <c r="M96" s="2" t="e">
        <f aca="false">IF(ISNA(VLOOKUP($A96,#REF!,4,FALSE())),"",VLOOKUP($A96,#REF!,4,FALSE()))</f>
        <v>#REF!</v>
      </c>
      <c r="N96" s="8" t="e">
        <f aca="false">IF(RIGHT($J96)=N$4,LEFT($J96,LEN($J96)-1),0)+IF(RIGHT($K96)=N$4,LEFT($K96,LEN($K96)-1),0)+IF(RIGHT($L96)=N$4,LEFT($L96,LEN($L96)-1),0)+IF(RIGHT($M96)=N$4,LEFT($M96,LEN($M96)-1),0)</f>
        <v>#REF!</v>
      </c>
      <c r="O96" s="8" t="e">
        <f aca="false">IF(RIGHT($J96)=O$4,LEFT($J96,LEN($J96)-1),0)+IF(RIGHT($K96)=O$4,LEFT($K96,LEN($K96)-1),0)+IF(RIGHT($L96)=O$4,LEFT($L96,LEN($L96)-1),0)+IF(RIGHT($M96)=O$4,LEFT($M96,LEN($M96)-1),0)</f>
        <v>#REF!</v>
      </c>
      <c r="P96" s="8" t="e">
        <f aca="false">IF(RIGHT($J96)=P$4,LEFT($J96,LEN($J96)-1),0)+IF(RIGHT($K96)=P$4,LEFT($K96,LEN($K96)-1),0)+IF(RIGHT($L96)=P$4,LEFT($L96,LEN($L96)-1),0)+IF(RIGHT($M96)=P$4,LEFT($M96,LEN($M96)-1),0)</f>
        <v>#REF!</v>
      </c>
      <c r="Q96" s="8" t="e">
        <f aca="false">IF(RIGHT($J96)=Q$4,LEFT($J96,LEN($J96)-1),0)+IF(RIGHT($K96)=Q$4,LEFT($K96,LEN($K96)-1),0)+IF(RIGHT($L96)=Q$4,LEFT($L96,LEN($L96)-1),0)+IF(RIGHT($M96)=Q$4,LEFT($M96,LEN($M96)-1),0)</f>
        <v>#REF!</v>
      </c>
      <c r="R96" s="8" t="e">
        <f aca="false">IF(RIGHT($J96)=R$4,LEFT($J96,LEN($J96)-1),0)+IF(RIGHT($K96)=R$4,LEFT($K96,LEN($K96)-1),0)+IF(RIGHT($L96)=R$4,LEFT($L96,LEN($L96)-1),0)+IF(RIGHT($M96)=R$4,LEFT($M96,LEN($M96)-1),0)</f>
        <v>#REF!</v>
      </c>
      <c r="S96" s="8" t="e">
        <f aca="false">IF(RIGHT($J96)=S$4,LEFT($J96,LEN($J96)-1),0)+IF(RIGHT($K96)=S$4,LEFT($K96,LEN($K96)-1),0)+IF(RIGHT($L96)=S$4,LEFT($L96,LEN($L96)-1),0)+IF(RIGHT($M96)=S$4,LEFT($M96,LEN($M96)-1),0)</f>
        <v>#REF!</v>
      </c>
      <c r="T96" s="8" t="e">
        <f aca="false">IF(RIGHT($J96)=T$4,LEFT($J96,LEN($J96)-1),0)+IF(RIGHT($K96)=T$4,LEFT($K96,LEN($K96)-1),0)+IF(RIGHT($L96)=T$4,LEFT($L96,LEN($L96)-1),0)+IF(RIGHT($M96)=T$4,LEFT($M96,LEN($M96)-1),0)</f>
        <v>#REF!</v>
      </c>
      <c r="U96" s="8" t="e">
        <f aca="false">IF(RIGHT($J96)=U$4,LEFT($J96,LEN($J96)-1),0)+IF(RIGHT($K96)=U$4,LEFT($K96,LEN($K96)-1),0)+IF(RIGHT($L96)=U$4,LEFT($L96,LEN($L96)-1),0)+IF(RIGHT($M96)=U$4,LEFT($M96,LEN($M96)-1),0)</f>
        <v>#REF!</v>
      </c>
    </row>
    <row r="97" customFormat="false" ht="15" hidden="true" customHeight="false" outlineLevel="0" collapsed="false">
      <c r="A97" s="2" t="s">
        <v>401</v>
      </c>
      <c r="B97" s="2" t="s">
        <v>402</v>
      </c>
      <c r="C97" s="2" t="s">
        <v>403</v>
      </c>
      <c r="D97" s="2" t="s">
        <v>158</v>
      </c>
      <c r="E97" s="2" t="n">
        <f aca="false">VALUE(TRIM(RIGHT(D97,2)))</f>
        <v>6</v>
      </c>
      <c r="F97" s="2" t="str">
        <f aca="false">IF($E97&lt;9,"M9",IF($E97&lt;11,"M11",IF($E97&lt;13,"M13",IF($E97&lt;16,"M16","erreur"))))</f>
        <v>M9</v>
      </c>
      <c r="G97" s="2" t="str">
        <f aca="false">IF($E97&lt;6,"D6",IF($E97&lt;8,"D8",IF($E97&lt;10,"D10",IF($E97&lt;12,"D12","erreur"))))</f>
        <v>D8</v>
      </c>
      <c r="H97" s="2" t="s">
        <v>392</v>
      </c>
      <c r="I97" s="2" t="s">
        <v>73</v>
      </c>
      <c r="J97" s="2" t="e">
        <f aca="false">IF(ISNA(VLOOKUP($A97,#REF!,4,FALSE())),"",VLOOKUP($A97,#REF!,4,FALSE()))</f>
        <v>#REF!</v>
      </c>
      <c r="K97" s="2" t="e">
        <f aca="false">IF(ISNA(VLOOKUP($A97,#REF!,4,FALSE())),"",VLOOKUP($A97,#REF!,4,FALSE()))</f>
        <v>#REF!</v>
      </c>
      <c r="L97" s="2" t="e">
        <f aca="false">IF(ISNA(VLOOKUP($A97,#REF!,4,FALSE())),"",VLOOKUP($A97,#REF!,4,FALSE()))</f>
        <v>#REF!</v>
      </c>
      <c r="M97" s="2" t="e">
        <f aca="false">IF(ISNA(VLOOKUP($A97,#REF!,4,FALSE())),"",VLOOKUP($A97,#REF!,4,FALSE()))</f>
        <v>#REF!</v>
      </c>
      <c r="N97" s="8" t="e">
        <f aca="false">IF(RIGHT($J97)=N$4,LEFT($J97,LEN($J97)-1),0)+IF(RIGHT($K97)=N$4,LEFT($K97,LEN($K97)-1),0)+IF(RIGHT($L97)=N$4,LEFT($L97,LEN($L97)-1),0)+IF(RIGHT($M97)=N$4,LEFT($M97,LEN($M97)-1),0)</f>
        <v>#REF!</v>
      </c>
      <c r="O97" s="8" t="e">
        <f aca="false">IF(RIGHT($J97)=O$4,LEFT($J97,LEN($J97)-1),0)+IF(RIGHT($K97)=O$4,LEFT($K97,LEN($K97)-1),0)+IF(RIGHT($L97)=O$4,LEFT($L97,LEN($L97)-1),0)+IF(RIGHT($M97)=O$4,LEFT($M97,LEN($M97)-1),0)</f>
        <v>#REF!</v>
      </c>
      <c r="P97" s="8" t="e">
        <f aca="false">IF(RIGHT($J97)=P$4,LEFT($J97,LEN($J97)-1),0)+IF(RIGHT($K97)=P$4,LEFT($K97,LEN($K97)-1),0)+IF(RIGHT($L97)=P$4,LEFT($L97,LEN($L97)-1),0)+IF(RIGHT($M97)=P$4,LEFT($M97,LEN($M97)-1),0)</f>
        <v>#REF!</v>
      </c>
      <c r="Q97" s="8" t="e">
        <f aca="false">IF(RIGHT($J97)=Q$4,LEFT($J97,LEN($J97)-1),0)+IF(RIGHT($K97)=Q$4,LEFT($K97,LEN($K97)-1),0)+IF(RIGHT($L97)=Q$4,LEFT($L97,LEN($L97)-1),0)+IF(RIGHT($M97)=Q$4,LEFT($M97,LEN($M97)-1),0)</f>
        <v>#REF!</v>
      </c>
      <c r="R97" s="8" t="e">
        <f aca="false">IF(RIGHT($J97)=R$4,LEFT($J97,LEN($J97)-1),0)+IF(RIGHT($K97)=R$4,LEFT($K97,LEN($K97)-1),0)+IF(RIGHT($L97)=R$4,LEFT($L97,LEN($L97)-1),0)+IF(RIGHT($M97)=R$4,LEFT($M97,LEN($M97)-1),0)</f>
        <v>#REF!</v>
      </c>
      <c r="S97" s="8" t="e">
        <f aca="false">IF(RIGHT($J97)=S$4,LEFT($J97,LEN($J97)-1),0)+IF(RIGHT($K97)=S$4,LEFT($K97,LEN($K97)-1),0)+IF(RIGHT($L97)=S$4,LEFT($L97,LEN($L97)-1),0)+IF(RIGHT($M97)=S$4,LEFT($M97,LEN($M97)-1),0)</f>
        <v>#REF!</v>
      </c>
      <c r="T97" s="8" t="e">
        <f aca="false">IF(RIGHT($J97)=T$4,LEFT($J97,LEN($J97)-1),0)+IF(RIGHT($K97)=T$4,LEFT($K97,LEN($K97)-1),0)+IF(RIGHT($L97)=T$4,LEFT($L97,LEN($L97)-1),0)+IF(RIGHT($M97)=T$4,LEFT($M97,LEN($M97)-1),0)</f>
        <v>#REF!</v>
      </c>
      <c r="U97" s="8" t="e">
        <f aca="false">IF(RIGHT($J97)=U$4,LEFT($J97,LEN($J97)-1),0)+IF(RIGHT($K97)=U$4,LEFT($K97,LEN($K97)-1),0)+IF(RIGHT($L97)=U$4,LEFT($L97,LEN($L97)-1),0)+IF(RIGHT($M97)=U$4,LEFT($M97,LEN($M97)-1),0)</f>
        <v>#REF!</v>
      </c>
    </row>
    <row r="98" customFormat="false" ht="15" hidden="true" customHeight="false" outlineLevel="0" collapsed="false">
      <c r="A98" s="2" t="s">
        <v>404</v>
      </c>
      <c r="B98" s="2" t="s">
        <v>405</v>
      </c>
      <c r="C98" s="2" t="s">
        <v>406</v>
      </c>
      <c r="D98" s="2" t="s">
        <v>38</v>
      </c>
      <c r="E98" s="2" t="n">
        <f aca="false">VALUE(TRIM(RIGHT(D98,2)))</f>
        <v>5</v>
      </c>
      <c r="F98" s="2" t="str">
        <f aca="false">IF($E98&lt;9,"M9",IF($E98&lt;11,"M11",IF($E98&lt;13,"M13",IF($E98&lt;16,"M16","erreur"))))</f>
        <v>M9</v>
      </c>
      <c r="G98" s="2" t="str">
        <f aca="false">IF($E98&lt;6,"D6",IF($E98&lt;8,"D8",IF($E98&lt;10,"D10",IF($E98&lt;12,"D12","erreur"))))</f>
        <v>D6</v>
      </c>
      <c r="H98" s="2" t="s">
        <v>392</v>
      </c>
      <c r="I98" s="2" t="s">
        <v>73</v>
      </c>
      <c r="J98" s="2" t="e">
        <f aca="false">IF(ISNA(VLOOKUP($A98,#REF!,4,FALSE())),"",VLOOKUP($A98,#REF!,4,FALSE()))</f>
        <v>#REF!</v>
      </c>
      <c r="K98" s="2" t="e">
        <f aca="false">IF(ISNA(VLOOKUP($A98,#REF!,4,FALSE())),"",VLOOKUP($A98,#REF!,4,FALSE()))</f>
        <v>#REF!</v>
      </c>
      <c r="L98" s="2" t="e">
        <f aca="false">IF(ISNA(VLOOKUP($A98,#REF!,4,FALSE())),"",VLOOKUP($A98,#REF!,4,FALSE()))</f>
        <v>#REF!</v>
      </c>
      <c r="M98" s="2" t="e">
        <f aca="false">IF(ISNA(VLOOKUP($A98,#REF!,4,FALSE())),"",VLOOKUP($A98,#REF!,4,FALSE()))</f>
        <v>#REF!</v>
      </c>
      <c r="N98" s="8" t="e">
        <f aca="false">IF(RIGHT($J98)=N$4,LEFT($J98,LEN($J98)-1),0)+IF(RIGHT($K98)=N$4,LEFT($K98,LEN($K98)-1),0)+IF(RIGHT($L98)=N$4,LEFT($L98,LEN($L98)-1),0)+IF(RIGHT($M98)=N$4,LEFT($M98,LEN($M98)-1),0)</f>
        <v>#REF!</v>
      </c>
      <c r="O98" s="8" t="e">
        <f aca="false">IF(RIGHT($J98)=O$4,LEFT($J98,LEN($J98)-1),0)+IF(RIGHT($K98)=O$4,LEFT($K98,LEN($K98)-1),0)+IF(RIGHT($L98)=O$4,LEFT($L98,LEN($L98)-1),0)+IF(RIGHT($M98)=O$4,LEFT($M98,LEN($M98)-1),0)</f>
        <v>#REF!</v>
      </c>
      <c r="P98" s="8" t="e">
        <f aca="false">IF(RIGHT($J98)=P$4,LEFT($J98,LEN($J98)-1),0)+IF(RIGHT($K98)=P$4,LEFT($K98,LEN($K98)-1),0)+IF(RIGHT($L98)=P$4,LEFT($L98,LEN($L98)-1),0)+IF(RIGHT($M98)=P$4,LEFT($M98,LEN($M98)-1),0)</f>
        <v>#REF!</v>
      </c>
      <c r="Q98" s="8" t="e">
        <f aca="false">IF(RIGHT($J98)=Q$4,LEFT($J98,LEN($J98)-1),0)+IF(RIGHT($K98)=Q$4,LEFT($K98,LEN($K98)-1),0)+IF(RIGHT($L98)=Q$4,LEFT($L98,LEN($L98)-1),0)+IF(RIGHT($M98)=Q$4,LEFT($M98,LEN($M98)-1),0)</f>
        <v>#REF!</v>
      </c>
      <c r="R98" s="8" t="e">
        <f aca="false">IF(RIGHT($J98)=R$4,LEFT($J98,LEN($J98)-1),0)+IF(RIGHT($K98)=R$4,LEFT($K98,LEN($K98)-1),0)+IF(RIGHT($L98)=R$4,LEFT($L98,LEN($L98)-1),0)+IF(RIGHT($M98)=R$4,LEFT($M98,LEN($M98)-1),0)</f>
        <v>#REF!</v>
      </c>
      <c r="S98" s="8" t="e">
        <f aca="false">IF(RIGHT($J98)=S$4,LEFT($J98,LEN($J98)-1),0)+IF(RIGHT($K98)=S$4,LEFT($K98,LEN($K98)-1),0)+IF(RIGHT($L98)=S$4,LEFT($L98,LEN($L98)-1),0)+IF(RIGHT($M98)=S$4,LEFT($M98,LEN($M98)-1),0)</f>
        <v>#REF!</v>
      </c>
      <c r="T98" s="8" t="e">
        <f aca="false">IF(RIGHT($J98)=T$4,LEFT($J98,LEN($J98)-1),0)+IF(RIGHT($K98)=T$4,LEFT($K98,LEN($K98)-1),0)+IF(RIGHT($L98)=T$4,LEFT($L98,LEN($L98)-1),0)+IF(RIGHT($M98)=T$4,LEFT($M98,LEN($M98)-1),0)</f>
        <v>#REF!</v>
      </c>
      <c r="U98" s="8" t="e">
        <f aca="false">IF(RIGHT($J98)=U$4,LEFT($J98,LEN($J98)-1),0)+IF(RIGHT($K98)=U$4,LEFT($K98,LEN($K98)-1),0)+IF(RIGHT($L98)=U$4,LEFT($L98,LEN($L98)-1),0)+IF(RIGHT($M98)=U$4,LEFT($M98,LEN($M98)-1),0)</f>
        <v>#REF!</v>
      </c>
    </row>
    <row r="99" customFormat="false" ht="15" hidden="true" customHeight="false" outlineLevel="0" collapsed="false">
      <c r="A99" s="2" t="s">
        <v>407</v>
      </c>
      <c r="B99" s="2" t="s">
        <v>408</v>
      </c>
      <c r="C99" s="2" t="s">
        <v>409</v>
      </c>
      <c r="D99" s="2" t="s">
        <v>410</v>
      </c>
      <c r="E99" s="2" t="n">
        <f aca="false">VALUE(TRIM(RIGHT(D99,2)))</f>
        <v>8</v>
      </c>
      <c r="F99" s="2" t="str">
        <f aca="false">IF($E99&lt;9,"M9",IF($E99&lt;11,"M11",IF($E99&lt;13,"M13",IF($E99&lt;16,"M16","erreur"))))</f>
        <v>M9</v>
      </c>
      <c r="G99" s="2" t="str">
        <f aca="false">IF($E99&lt;6,"D6",IF($E99&lt;8,"D8",IF($E99&lt;10,"D10",IF($E99&lt;12,"D12","erreur"))))</f>
        <v>D10</v>
      </c>
      <c r="H99" s="2" t="s">
        <v>392</v>
      </c>
      <c r="I99" s="2" t="s">
        <v>71</v>
      </c>
      <c r="J99" s="2" t="e">
        <f aca="false">IF(ISNA(VLOOKUP($A99,#REF!,4,FALSE())),"",VLOOKUP($A99,#REF!,4,FALSE()))</f>
        <v>#REF!</v>
      </c>
      <c r="K99" s="2" t="e">
        <f aca="false">IF(ISNA(VLOOKUP($A99,#REF!,4,FALSE())),"",VLOOKUP($A99,#REF!,4,FALSE()))</f>
        <v>#REF!</v>
      </c>
      <c r="L99" s="2" t="e">
        <f aca="false">IF(ISNA(VLOOKUP($A99,#REF!,4,FALSE())),"",VLOOKUP($A99,#REF!,4,FALSE()))</f>
        <v>#REF!</v>
      </c>
      <c r="M99" s="2" t="e">
        <f aca="false">IF(ISNA(VLOOKUP($A99,#REF!,4,FALSE())),"",VLOOKUP($A99,#REF!,4,FALSE()))</f>
        <v>#REF!</v>
      </c>
      <c r="N99" s="8" t="e">
        <f aca="false">IF(RIGHT($J99)=N$4,LEFT($J99,LEN($J99)-1),0)+IF(RIGHT($K99)=N$4,LEFT($K99,LEN($K99)-1),0)+IF(RIGHT($L99)=N$4,LEFT($L99,LEN($L99)-1),0)+IF(RIGHT($M99)=N$4,LEFT($M99,LEN($M99)-1),0)</f>
        <v>#REF!</v>
      </c>
      <c r="O99" s="8" t="e">
        <f aca="false">IF(RIGHT($J99)=O$4,LEFT($J99,LEN($J99)-1),0)+IF(RIGHT($K99)=O$4,LEFT($K99,LEN($K99)-1),0)+IF(RIGHT($L99)=O$4,LEFT($L99,LEN($L99)-1),0)+IF(RIGHT($M99)=O$4,LEFT($M99,LEN($M99)-1),0)</f>
        <v>#REF!</v>
      </c>
      <c r="P99" s="8" t="e">
        <f aca="false">IF(RIGHT($J99)=P$4,LEFT($J99,LEN($J99)-1),0)+IF(RIGHT($K99)=P$4,LEFT($K99,LEN($K99)-1),0)+IF(RIGHT($L99)=P$4,LEFT($L99,LEN($L99)-1),0)+IF(RIGHT($M99)=P$4,LEFT($M99,LEN($M99)-1),0)</f>
        <v>#REF!</v>
      </c>
      <c r="Q99" s="8" t="e">
        <f aca="false">IF(RIGHT($J99)=Q$4,LEFT($J99,LEN($J99)-1),0)+IF(RIGHT($K99)=Q$4,LEFT($K99,LEN($K99)-1),0)+IF(RIGHT($L99)=Q$4,LEFT($L99,LEN($L99)-1),0)+IF(RIGHT($M99)=Q$4,LEFT($M99,LEN($M99)-1),0)</f>
        <v>#REF!</v>
      </c>
      <c r="R99" s="8" t="e">
        <f aca="false">IF(RIGHT($J99)=R$4,LEFT($J99,LEN($J99)-1),0)+IF(RIGHT($K99)=R$4,LEFT($K99,LEN($K99)-1),0)+IF(RIGHT($L99)=R$4,LEFT($L99,LEN($L99)-1),0)+IF(RIGHT($M99)=R$4,LEFT($M99,LEN($M99)-1),0)</f>
        <v>#REF!</v>
      </c>
      <c r="S99" s="8" t="e">
        <f aca="false">IF(RIGHT($J99)=S$4,LEFT($J99,LEN($J99)-1),0)+IF(RIGHT($K99)=S$4,LEFT($K99,LEN($K99)-1),0)+IF(RIGHT($L99)=S$4,LEFT($L99,LEN($L99)-1),0)+IF(RIGHT($M99)=S$4,LEFT($M99,LEN($M99)-1),0)</f>
        <v>#REF!</v>
      </c>
      <c r="T99" s="8" t="e">
        <f aca="false">IF(RIGHT($J99)=T$4,LEFT($J99,LEN($J99)-1),0)+IF(RIGHT($K99)=T$4,LEFT($K99,LEN($K99)-1),0)+IF(RIGHT($L99)=T$4,LEFT($L99,LEN($L99)-1),0)+IF(RIGHT($M99)=T$4,LEFT($M99,LEN($M99)-1),0)</f>
        <v>#REF!</v>
      </c>
      <c r="U99" s="8" t="e">
        <f aca="false">IF(RIGHT($J99)=U$4,LEFT($J99,LEN($J99)-1),0)+IF(RIGHT($K99)=U$4,LEFT($K99,LEN($K99)-1),0)+IF(RIGHT($L99)=U$4,LEFT($L99,LEN($L99)-1),0)+IF(RIGHT($M99)=U$4,LEFT($M99,LEN($M99)-1),0)</f>
        <v>#REF!</v>
      </c>
    </row>
    <row r="100" customFormat="false" ht="15" hidden="false" customHeight="false" outlineLevel="0" collapsed="false">
      <c r="A100" s="2" t="s">
        <v>411</v>
      </c>
      <c r="B100" s="2" t="s">
        <v>412</v>
      </c>
      <c r="C100" s="2" t="s">
        <v>413</v>
      </c>
      <c r="D100" s="2" t="s">
        <v>414</v>
      </c>
      <c r="E100" s="2" t="n">
        <f aca="false">VALUE(TRIM(RIGHT(D100,2)))</f>
        <v>15</v>
      </c>
      <c r="F100" s="2" t="str">
        <f aca="false">IF($E100&lt;9,"M9",IF($E100&lt;11,"M11",IF($E100&lt;13,"M13",IF($E100&lt;16,"M16","erreur"))))</f>
        <v>M16</v>
      </c>
      <c r="G100" s="2" t="str">
        <f aca="false">IF($E100&lt;6,"D6",IF($E100&lt;8,"D8",IF($E100&lt;10,"D10",IF($E100&lt;12,"D12","erreur"))))</f>
        <v>erreur</v>
      </c>
      <c r="H100" s="2" t="s">
        <v>392</v>
      </c>
      <c r="I100" s="2" t="s">
        <v>71</v>
      </c>
      <c r="J100" s="2" t="e">
        <f aca="false">IF(ISNA(VLOOKUP($A100,#REF!,4,FALSE())),"",VLOOKUP($A100,#REF!,4,FALSE()))</f>
        <v>#REF!</v>
      </c>
      <c r="K100" s="2" t="e">
        <f aca="false">IF(ISNA(VLOOKUP($A100,#REF!,4,FALSE())),"",VLOOKUP($A100,#REF!,4,FALSE()))</f>
        <v>#REF!</v>
      </c>
      <c r="L100" s="2" t="e">
        <f aca="false">IF(ISNA(VLOOKUP($A100,#REF!,4,FALSE())),"",VLOOKUP($A100,#REF!,4,FALSE()))</f>
        <v>#REF!</v>
      </c>
      <c r="M100" s="2" t="e">
        <f aca="false">IF(ISNA(VLOOKUP($A100,#REF!,4,FALSE())),"",VLOOKUP($A100,#REF!,4,FALSE()))</f>
        <v>#REF!</v>
      </c>
      <c r="N100" s="8" t="e">
        <f aca="false">IF(RIGHT($J100)=N$4,LEFT($J100,LEN($J100)-1),0)+IF(RIGHT($K100)=N$4,LEFT($K100,LEN($K100)-1),0)+IF(RIGHT($L100)=N$4,LEFT($L100,LEN($L100)-1),0)+IF(RIGHT($M100)=N$4,LEFT($M100,LEN($M100)-1),0)</f>
        <v>#REF!</v>
      </c>
      <c r="O100" s="8" t="e">
        <f aca="false">IF(RIGHT($J100)=O$4,LEFT($J100,LEN($J100)-1),0)+IF(RIGHT($K100)=O$4,LEFT($K100,LEN($K100)-1),0)+IF(RIGHT($L100)=O$4,LEFT($L100,LEN($L100)-1),0)+IF(RIGHT($M100)=O$4,LEFT($M100,LEN($M100)-1),0)</f>
        <v>#REF!</v>
      </c>
      <c r="P100" s="8" t="e">
        <f aca="false">IF(RIGHT($J100)=P$4,LEFT($J100,LEN($J100)-1),0)+IF(RIGHT($K100)=P$4,LEFT($K100,LEN($K100)-1),0)+IF(RIGHT($L100)=P$4,LEFT($L100,LEN($L100)-1),0)+IF(RIGHT($M100)=P$4,LEFT($M100,LEN($M100)-1),0)</f>
        <v>#REF!</v>
      </c>
      <c r="Q100" s="8" t="e">
        <f aca="false">IF(RIGHT($J100)=Q$4,LEFT($J100,LEN($J100)-1),0)+IF(RIGHT($K100)=Q$4,LEFT($K100,LEN($K100)-1),0)+IF(RIGHT($L100)=Q$4,LEFT($L100,LEN($L100)-1),0)+IF(RIGHT($M100)=Q$4,LEFT($M100,LEN($M100)-1),0)</f>
        <v>#REF!</v>
      </c>
      <c r="R100" s="8" t="e">
        <f aca="false">IF(RIGHT($J100)=R$4,LEFT($J100,LEN($J100)-1),0)+IF(RIGHT($K100)=R$4,LEFT($K100,LEN($K100)-1),0)+IF(RIGHT($L100)=R$4,LEFT($L100,LEN($L100)-1),0)+IF(RIGHT($M100)=R$4,LEFT($M100,LEN($M100)-1),0)</f>
        <v>#REF!</v>
      </c>
      <c r="S100" s="8" t="e">
        <f aca="false">IF(RIGHT($J100)=S$4,LEFT($J100,LEN($J100)-1),0)+IF(RIGHT($K100)=S$4,LEFT($K100,LEN($K100)-1),0)+IF(RIGHT($L100)=S$4,LEFT($L100,LEN($L100)-1),0)+IF(RIGHT($M100)=S$4,LEFT($M100,LEN($M100)-1),0)</f>
        <v>#REF!</v>
      </c>
      <c r="T100" s="8" t="e">
        <f aca="false">IF(RIGHT($J100)=T$4,LEFT($J100,LEN($J100)-1),0)+IF(RIGHT($K100)=T$4,LEFT($K100,LEN($K100)-1),0)+IF(RIGHT($L100)=T$4,LEFT($L100,LEN($L100)-1),0)+IF(RIGHT($M100)=T$4,LEFT($M100,LEN($M100)-1),0)</f>
        <v>#REF!</v>
      </c>
      <c r="U100" s="8" t="e">
        <f aca="false">IF(RIGHT($J100)=U$4,LEFT($J100,LEN($J100)-1),0)+IF(RIGHT($K100)=U$4,LEFT($K100,LEN($K100)-1),0)+IF(RIGHT($L100)=U$4,LEFT($L100,LEN($L100)-1),0)+IF(RIGHT($M100)=U$4,LEFT($M100,LEN($M100)-1),0)</f>
        <v>#REF!</v>
      </c>
    </row>
    <row r="101" customFormat="false" ht="15" hidden="true" customHeight="false" outlineLevel="0" collapsed="false">
      <c r="A101" s="2" t="s">
        <v>415</v>
      </c>
      <c r="B101" s="2" t="s">
        <v>416</v>
      </c>
      <c r="C101" s="2" t="s">
        <v>417</v>
      </c>
      <c r="D101" s="2" t="s">
        <v>418</v>
      </c>
      <c r="E101" s="2" t="n">
        <f aca="false">VALUE(TRIM(RIGHT(D101,2)))</f>
        <v>12</v>
      </c>
      <c r="F101" s="2" t="str">
        <f aca="false">IF($E101&lt;9,"M9",IF($E101&lt;11,"M11",IF($E101&lt;13,"M13",IF($E101&lt;16,"M16","erreur"))))</f>
        <v>M13</v>
      </c>
      <c r="G101" s="2" t="str">
        <f aca="false">IF($E101&lt;6,"D6",IF($E101&lt;8,"D8",IF($E101&lt;10,"D10",IF($E101&lt;12,"D12","erreur"))))</f>
        <v>erreur</v>
      </c>
      <c r="H101" s="2" t="s">
        <v>392</v>
      </c>
      <c r="I101" s="2" t="s">
        <v>71</v>
      </c>
      <c r="J101" s="2" t="e">
        <f aca="false">IF(ISNA(VLOOKUP($A101,#REF!,4,FALSE())),"",VLOOKUP($A101,#REF!,4,FALSE()))</f>
        <v>#REF!</v>
      </c>
      <c r="K101" s="2" t="e">
        <f aca="false">IF(ISNA(VLOOKUP($A101,#REF!,4,FALSE())),"",VLOOKUP($A101,#REF!,4,FALSE()))</f>
        <v>#REF!</v>
      </c>
      <c r="L101" s="2" t="e">
        <f aca="false">IF(ISNA(VLOOKUP($A101,#REF!,4,FALSE())),"",VLOOKUP($A101,#REF!,4,FALSE()))</f>
        <v>#REF!</v>
      </c>
      <c r="M101" s="2" t="e">
        <f aca="false">IF(ISNA(VLOOKUP($A101,#REF!,4,FALSE())),"",VLOOKUP($A101,#REF!,4,FALSE()))</f>
        <v>#REF!</v>
      </c>
      <c r="N101" s="8" t="e">
        <f aca="false">IF(RIGHT($J101)=N$4,LEFT($J101,LEN($J101)-1),0)+IF(RIGHT($K101)=N$4,LEFT($K101,LEN($K101)-1),0)+IF(RIGHT($L101)=N$4,LEFT($L101,LEN($L101)-1),0)+IF(RIGHT($M101)=N$4,LEFT($M101,LEN($M101)-1),0)</f>
        <v>#REF!</v>
      </c>
      <c r="O101" s="8" t="e">
        <f aca="false">IF(RIGHT($J101)=O$4,LEFT($J101,LEN($J101)-1),0)+IF(RIGHT($K101)=O$4,LEFT($K101,LEN($K101)-1),0)+IF(RIGHT($L101)=O$4,LEFT($L101,LEN($L101)-1),0)+IF(RIGHT($M101)=O$4,LEFT($M101,LEN($M101)-1),0)</f>
        <v>#REF!</v>
      </c>
      <c r="P101" s="8" t="e">
        <f aca="false">IF(RIGHT($J101)=P$4,LEFT($J101,LEN($J101)-1),0)+IF(RIGHT($K101)=P$4,LEFT($K101,LEN($K101)-1),0)+IF(RIGHT($L101)=P$4,LEFT($L101,LEN($L101)-1),0)+IF(RIGHT($M101)=P$4,LEFT($M101,LEN($M101)-1),0)</f>
        <v>#REF!</v>
      </c>
      <c r="Q101" s="8" t="e">
        <f aca="false">IF(RIGHT($J101)=Q$4,LEFT($J101,LEN($J101)-1),0)+IF(RIGHT($K101)=Q$4,LEFT($K101,LEN($K101)-1),0)+IF(RIGHT($L101)=Q$4,LEFT($L101,LEN($L101)-1),0)+IF(RIGHT($M101)=Q$4,LEFT($M101,LEN($M101)-1),0)</f>
        <v>#REF!</v>
      </c>
      <c r="R101" s="8" t="e">
        <f aca="false">IF(RIGHT($J101)=R$4,LEFT($J101,LEN($J101)-1),0)+IF(RIGHT($K101)=R$4,LEFT($K101,LEN($K101)-1),0)+IF(RIGHT($L101)=R$4,LEFT($L101,LEN($L101)-1),0)+IF(RIGHT($M101)=R$4,LEFT($M101,LEN($M101)-1),0)</f>
        <v>#REF!</v>
      </c>
      <c r="S101" s="8" t="e">
        <f aca="false">IF(RIGHT($J101)=S$4,LEFT($J101,LEN($J101)-1),0)+IF(RIGHT($K101)=S$4,LEFT($K101,LEN($K101)-1),0)+IF(RIGHT($L101)=S$4,LEFT($L101,LEN($L101)-1),0)+IF(RIGHT($M101)=S$4,LEFT($M101,LEN($M101)-1),0)</f>
        <v>#REF!</v>
      </c>
      <c r="T101" s="8" t="e">
        <f aca="false">IF(RIGHT($J101)=T$4,LEFT($J101,LEN($J101)-1),0)+IF(RIGHT($K101)=T$4,LEFT($K101,LEN($K101)-1),0)+IF(RIGHT($L101)=T$4,LEFT($L101,LEN($L101)-1),0)+IF(RIGHT($M101)=T$4,LEFT($M101,LEN($M101)-1),0)</f>
        <v>#REF!</v>
      </c>
      <c r="U101" s="8" t="e">
        <f aca="false">IF(RIGHT($J101)=U$4,LEFT($J101,LEN($J101)-1),0)+IF(RIGHT($K101)=U$4,LEFT($K101,LEN($K101)-1),0)+IF(RIGHT($L101)=U$4,LEFT($L101,LEN($L101)-1),0)+IF(RIGHT($M101)=U$4,LEFT($M101,LEN($M101)-1),0)</f>
        <v>#REF!</v>
      </c>
    </row>
    <row r="102" customFormat="false" ht="15" hidden="true" customHeight="false" outlineLevel="0" collapsed="false">
      <c r="A102" s="2" t="s">
        <v>419</v>
      </c>
      <c r="B102" s="2" t="s">
        <v>420</v>
      </c>
      <c r="C102" s="2" t="s">
        <v>421</v>
      </c>
      <c r="D102" s="2" t="s">
        <v>422</v>
      </c>
      <c r="E102" s="2" t="n">
        <f aca="false">VALUE(TRIM(RIGHT(D102,2)))</f>
        <v>8</v>
      </c>
      <c r="F102" s="2" t="str">
        <f aca="false">IF($E102&lt;9,"M9",IF($E102&lt;11,"M11",IF($E102&lt;13,"M13",IF($E102&lt;16,"M16","erreur"))))</f>
        <v>M9</v>
      </c>
      <c r="G102" s="2" t="str">
        <f aca="false">IF($E102&lt;6,"D6",IF($E102&lt;8,"D8",IF($E102&lt;10,"D10",IF($E102&lt;12,"D12","erreur"))))</f>
        <v>D10</v>
      </c>
      <c r="H102" s="2" t="s">
        <v>392</v>
      </c>
      <c r="I102" s="2" t="s">
        <v>71</v>
      </c>
      <c r="J102" s="2" t="e">
        <f aca="false">IF(ISNA(VLOOKUP($A102,#REF!,4,FALSE())),"",VLOOKUP($A102,#REF!,4,FALSE()))</f>
        <v>#REF!</v>
      </c>
      <c r="K102" s="2" t="e">
        <f aca="false">IF(ISNA(VLOOKUP($A102,#REF!,4,FALSE())),"",VLOOKUP($A102,#REF!,4,FALSE()))</f>
        <v>#REF!</v>
      </c>
      <c r="L102" s="2" t="e">
        <f aca="false">IF(ISNA(VLOOKUP($A102,#REF!,4,FALSE())),"",VLOOKUP($A102,#REF!,4,FALSE()))</f>
        <v>#REF!</v>
      </c>
      <c r="M102" s="2" t="e">
        <f aca="false">IF(ISNA(VLOOKUP($A102,#REF!,4,FALSE())),"",VLOOKUP($A102,#REF!,4,FALSE()))</f>
        <v>#REF!</v>
      </c>
      <c r="N102" s="8" t="e">
        <f aca="false">IF(RIGHT($J102)=N$4,LEFT($J102,LEN($J102)-1),0)+IF(RIGHT($K102)=N$4,LEFT($K102,LEN($K102)-1),0)+IF(RIGHT($L102)=N$4,LEFT($L102,LEN($L102)-1),0)+IF(RIGHT($M102)=N$4,LEFT($M102,LEN($M102)-1),0)</f>
        <v>#REF!</v>
      </c>
      <c r="O102" s="8" t="e">
        <f aca="false">IF(RIGHT($J102)=O$4,LEFT($J102,LEN($J102)-1),0)+IF(RIGHT($K102)=O$4,LEFT($K102,LEN($K102)-1),0)+IF(RIGHT($L102)=O$4,LEFT($L102,LEN($L102)-1),0)+IF(RIGHT($M102)=O$4,LEFT($M102,LEN($M102)-1),0)</f>
        <v>#REF!</v>
      </c>
      <c r="P102" s="8" t="e">
        <f aca="false">IF(RIGHT($J102)=P$4,LEFT($J102,LEN($J102)-1),0)+IF(RIGHT($K102)=P$4,LEFT($K102,LEN($K102)-1),0)+IF(RIGHT($L102)=P$4,LEFT($L102,LEN($L102)-1),0)+IF(RIGHT($M102)=P$4,LEFT($M102,LEN($M102)-1),0)</f>
        <v>#REF!</v>
      </c>
      <c r="Q102" s="8" t="e">
        <f aca="false">IF(RIGHT($J102)=Q$4,LEFT($J102,LEN($J102)-1),0)+IF(RIGHT($K102)=Q$4,LEFT($K102,LEN($K102)-1),0)+IF(RIGHT($L102)=Q$4,LEFT($L102,LEN($L102)-1),0)+IF(RIGHT($M102)=Q$4,LEFT($M102,LEN($M102)-1),0)</f>
        <v>#REF!</v>
      </c>
      <c r="R102" s="8" t="e">
        <f aca="false">IF(RIGHT($J102)=R$4,LEFT($J102,LEN($J102)-1),0)+IF(RIGHT($K102)=R$4,LEFT($K102,LEN($K102)-1),0)+IF(RIGHT($L102)=R$4,LEFT($L102,LEN($L102)-1),0)+IF(RIGHT($M102)=R$4,LEFT($M102,LEN($M102)-1),0)</f>
        <v>#REF!</v>
      </c>
      <c r="S102" s="8" t="e">
        <f aca="false">IF(RIGHT($J102)=S$4,LEFT($J102,LEN($J102)-1),0)+IF(RIGHT($K102)=S$4,LEFT($K102,LEN($K102)-1),0)+IF(RIGHT($L102)=S$4,LEFT($L102,LEN($L102)-1),0)+IF(RIGHT($M102)=S$4,LEFT($M102,LEN($M102)-1),0)</f>
        <v>#REF!</v>
      </c>
      <c r="T102" s="8" t="e">
        <f aca="false">IF(RIGHT($J102)=T$4,LEFT($J102,LEN($J102)-1),0)+IF(RIGHT($K102)=T$4,LEFT($K102,LEN($K102)-1),0)+IF(RIGHT($L102)=T$4,LEFT($L102,LEN($L102)-1),0)+IF(RIGHT($M102)=T$4,LEFT($M102,LEN($M102)-1),0)</f>
        <v>#REF!</v>
      </c>
      <c r="U102" s="8" t="e">
        <f aca="false">IF(RIGHT($J102)=U$4,LEFT($J102,LEN($J102)-1),0)+IF(RIGHT($K102)=U$4,LEFT($K102,LEN($K102)-1),0)+IF(RIGHT($L102)=U$4,LEFT($L102,LEN($L102)-1),0)+IF(RIGHT($M102)=U$4,LEFT($M102,LEN($M102)-1),0)</f>
        <v>#REF!</v>
      </c>
    </row>
    <row r="103" customFormat="false" ht="15" hidden="false" customHeight="false" outlineLevel="0" collapsed="false">
      <c r="A103" s="2" t="s">
        <v>423</v>
      </c>
      <c r="B103" s="2" t="s">
        <v>424</v>
      </c>
      <c r="C103" s="2" t="s">
        <v>425</v>
      </c>
      <c r="D103" s="2" t="s">
        <v>426</v>
      </c>
      <c r="E103" s="2" t="n">
        <f aca="false">VALUE(TRIM(RIGHT(D103,2)))</f>
        <v>13</v>
      </c>
      <c r="F103" s="2" t="str">
        <f aca="false">IF($E103&lt;9,"M9",IF($E103&lt;11,"M11",IF($E103&lt;13,"M13",IF($E103&lt;16,"M16","erreur"))))</f>
        <v>M16</v>
      </c>
      <c r="G103" s="2" t="str">
        <f aca="false">IF($E103&lt;6,"D6",IF($E103&lt;8,"D8",IF($E103&lt;10,"D10",IF($E103&lt;12,"D12","erreur"))))</f>
        <v>erreur</v>
      </c>
      <c r="H103" s="2" t="s">
        <v>392</v>
      </c>
      <c r="I103" s="2" t="s">
        <v>71</v>
      </c>
      <c r="J103" s="2" t="e">
        <f aca="false">IF(ISNA(VLOOKUP($A103,#REF!,4,FALSE())),"",VLOOKUP($A103,#REF!,4,FALSE()))</f>
        <v>#REF!</v>
      </c>
      <c r="K103" s="2" t="e">
        <f aca="false">IF(ISNA(VLOOKUP($A103,#REF!,4,FALSE())),"",VLOOKUP($A103,#REF!,4,FALSE()))</f>
        <v>#REF!</v>
      </c>
      <c r="L103" s="2" t="s">
        <v>427</v>
      </c>
      <c r="M103" s="2" t="s">
        <v>428</v>
      </c>
      <c r="N103" s="8" t="e">
        <f aca="false">IF(RIGHT($J103)=N$4,LEFT($J103,LEN($J103)-1),0)+IF(RIGHT($K103)=N$4,LEFT($K103,LEN($K103)-1),0)+IF(RIGHT($L103)=N$4,LEFT($L103,LEN($L103)-1),0)+IF(RIGHT($M103)=N$4,LEFT($M103,LEN($M103)-1),0)</f>
        <v>#REF!</v>
      </c>
      <c r="O103" s="8" t="e">
        <f aca="false">IF(RIGHT($J103)=O$4,LEFT($J103,LEN($J103)-1),0)+IF(RIGHT($K103)=O$4,LEFT($K103,LEN($K103)-1),0)+IF(RIGHT($L103)=O$4,LEFT($L103,LEN($L103)-1),0)+IF(RIGHT($M103)=O$4,LEFT($M103,LEN($M103)-1),0)</f>
        <v>#REF!</v>
      </c>
      <c r="P103" s="8" t="e">
        <f aca="false">IF(RIGHT($J103)=P$4,LEFT($J103,LEN($J103)-1),0)+IF(RIGHT($K103)=P$4,LEFT($K103,LEN($K103)-1),0)+IF(RIGHT($L103)=P$4,LEFT($L103,LEN($L103)-1),0)+IF(RIGHT($M103)=P$4,LEFT($M103,LEN($M103)-1),0)</f>
        <v>#REF!</v>
      </c>
      <c r="Q103" s="8" t="e">
        <f aca="false">IF(RIGHT($J103)=Q$4,LEFT($J103,LEN($J103)-1),0)+IF(RIGHT($K103)=Q$4,LEFT($K103,LEN($K103)-1),0)+IF(RIGHT($L103)=Q$4,LEFT($L103,LEN($L103)-1),0)+IF(RIGHT($M103)=Q$4,LEFT($M103,LEN($M103)-1),0)</f>
        <v>#REF!</v>
      </c>
      <c r="R103" s="8" t="e">
        <f aca="false">IF(RIGHT($J103)=R$4,LEFT($J103,LEN($J103)-1),0)+IF(RIGHT($K103)=R$4,LEFT($K103,LEN($K103)-1),0)+IF(RIGHT($L103)=R$4,LEFT($L103,LEN($L103)-1),0)+IF(RIGHT($M103)=R$4,LEFT($M103,LEN($M103)-1),0)</f>
        <v>#REF!</v>
      </c>
      <c r="S103" s="8" t="e">
        <f aca="false">IF(RIGHT($J103)=S$4,LEFT($J103,LEN($J103)-1),0)+IF(RIGHT($K103)=S$4,LEFT($K103,LEN($K103)-1),0)+IF(RIGHT($L103)=S$4,LEFT($L103,LEN($L103)-1),0)+IF(RIGHT($M103)=S$4,LEFT($M103,LEN($M103)-1),0)</f>
        <v>#REF!</v>
      </c>
      <c r="T103" s="8" t="e">
        <f aca="false">IF(RIGHT($J103)=T$4,LEFT($J103,LEN($J103)-1),0)+IF(RIGHT($K103)=T$4,LEFT($K103,LEN($K103)-1),0)+IF(RIGHT($L103)=T$4,LEFT($L103,LEN($L103)-1),0)+IF(RIGHT($M103)=T$4,LEFT($M103,LEN($M103)-1),0)</f>
        <v>#REF!</v>
      </c>
      <c r="U103" s="8" t="e">
        <f aca="false">IF(RIGHT($J103)=U$4,LEFT($J103,LEN($J103)-1),0)+IF(RIGHT($K103)=U$4,LEFT($K103,LEN($K103)-1),0)+IF(RIGHT($L103)=U$4,LEFT($L103,LEN($L103)-1),0)+IF(RIGHT($M103)=U$4,LEFT($M103,LEN($M103)-1),0)</f>
        <v>#REF!</v>
      </c>
    </row>
    <row r="104" customFormat="false" ht="15" hidden="true" customHeight="false" outlineLevel="0" collapsed="false">
      <c r="A104" s="2" t="s">
        <v>429</v>
      </c>
      <c r="B104" s="2" t="s">
        <v>430</v>
      </c>
      <c r="C104" s="2" t="s">
        <v>431</v>
      </c>
      <c r="D104" s="2" t="s">
        <v>432</v>
      </c>
      <c r="E104" s="2" t="n">
        <f aca="false">VALUE(TRIM(RIGHT(D104,2)))</f>
        <v>7</v>
      </c>
      <c r="F104" s="2" t="str">
        <f aca="false">IF($E104&lt;9,"M9",IF($E104&lt;11,"M11",IF($E104&lt;13,"M13",IF($E104&lt;16,"M16","erreur"))))</f>
        <v>M9</v>
      </c>
      <c r="G104" s="2" t="str">
        <f aca="false">IF($E104&lt;6,"D6",IF($E104&lt;8,"D8",IF($E104&lt;10,"D10",IF($E104&lt;12,"D12","erreur"))))</f>
        <v>D8</v>
      </c>
      <c r="H104" s="2" t="s">
        <v>433</v>
      </c>
      <c r="I104" s="2" t="s">
        <v>71</v>
      </c>
      <c r="J104" s="2" t="e">
        <f aca="false">IF(ISNA(VLOOKUP($A104,#REF!,4,FALSE())),"",VLOOKUP($A104,#REF!,4,FALSE()))</f>
        <v>#REF!</v>
      </c>
      <c r="K104" s="2" t="e">
        <f aca="false">IF(ISNA(VLOOKUP($A104,#REF!,4,FALSE())),"",VLOOKUP($A104,#REF!,4,FALSE()))</f>
        <v>#REF!</v>
      </c>
      <c r="L104" s="2" t="e">
        <f aca="false">IF(ISNA(VLOOKUP($A104,#REF!,4,FALSE())),"",VLOOKUP($A104,#REF!,4,FALSE()))</f>
        <v>#REF!</v>
      </c>
      <c r="M104" s="2" t="e">
        <f aca="false">IF(ISNA(VLOOKUP($A104,#REF!,4,FALSE())),"",VLOOKUP($A104,#REF!,4,FALSE()))</f>
        <v>#REF!</v>
      </c>
      <c r="N104" s="8" t="e">
        <f aca="false">IF(RIGHT($J104)=N$4,LEFT($J104,LEN($J104)-1),0)+IF(RIGHT($K104)=N$4,LEFT($K104,LEN($K104)-1),0)+IF(RIGHT($L104)=N$4,LEFT($L104,LEN($L104)-1),0)+IF(RIGHT($M104)=N$4,LEFT($M104,LEN($M104)-1),0)</f>
        <v>#REF!</v>
      </c>
      <c r="O104" s="8" t="e">
        <f aca="false">IF(RIGHT($J104)=O$4,LEFT($J104,LEN($J104)-1),0)+IF(RIGHT($K104)=O$4,LEFT($K104,LEN($K104)-1),0)+IF(RIGHT($L104)=O$4,LEFT($L104,LEN($L104)-1),0)+IF(RIGHT($M104)=O$4,LEFT($M104,LEN($M104)-1),0)</f>
        <v>#REF!</v>
      </c>
      <c r="P104" s="8" t="e">
        <f aca="false">IF(RIGHT($J104)=P$4,LEFT($J104,LEN($J104)-1),0)+IF(RIGHT($K104)=P$4,LEFT($K104,LEN($K104)-1),0)+IF(RIGHT($L104)=P$4,LEFT($L104,LEN($L104)-1),0)+IF(RIGHT($M104)=P$4,LEFT($M104,LEN($M104)-1),0)</f>
        <v>#REF!</v>
      </c>
      <c r="Q104" s="8" t="e">
        <f aca="false">IF(RIGHT($J104)=Q$4,LEFT($J104,LEN($J104)-1),0)+IF(RIGHT($K104)=Q$4,LEFT($K104,LEN($K104)-1),0)+IF(RIGHT($L104)=Q$4,LEFT($L104,LEN($L104)-1),0)+IF(RIGHT($M104)=Q$4,LEFT($M104,LEN($M104)-1),0)</f>
        <v>#REF!</v>
      </c>
      <c r="R104" s="8" t="e">
        <f aca="false">IF(RIGHT($J104)=R$4,LEFT($J104,LEN($J104)-1),0)+IF(RIGHT($K104)=R$4,LEFT($K104,LEN($K104)-1),0)+IF(RIGHT($L104)=R$4,LEFT($L104,LEN($L104)-1),0)+IF(RIGHT($M104)=R$4,LEFT($M104,LEN($M104)-1),0)</f>
        <v>#REF!</v>
      </c>
      <c r="S104" s="8" t="e">
        <f aca="false">IF(RIGHT($J104)=S$4,LEFT($J104,LEN($J104)-1),0)+IF(RIGHT($K104)=S$4,LEFT($K104,LEN($K104)-1),0)+IF(RIGHT($L104)=S$4,LEFT($L104,LEN($L104)-1),0)+IF(RIGHT($M104)=S$4,LEFT($M104,LEN($M104)-1),0)</f>
        <v>#REF!</v>
      </c>
      <c r="T104" s="8" t="e">
        <f aca="false">IF(RIGHT($J104)=T$4,LEFT($J104,LEN($J104)-1),0)+IF(RIGHT($K104)=T$4,LEFT($K104,LEN($K104)-1),0)+IF(RIGHT($L104)=T$4,LEFT($L104,LEN($L104)-1),0)+IF(RIGHT($M104)=T$4,LEFT($M104,LEN($M104)-1),0)</f>
        <v>#REF!</v>
      </c>
      <c r="U104" s="8" t="e">
        <f aca="false">IF(RIGHT($J104)=U$4,LEFT($J104,LEN($J104)-1),0)+IF(RIGHT($K104)=U$4,LEFT($K104,LEN($K104)-1),0)+IF(RIGHT($L104)=U$4,LEFT($L104,LEN($L104)-1),0)+IF(RIGHT($M104)=U$4,LEFT($M104,LEN($M104)-1),0)</f>
        <v>#REF!</v>
      </c>
    </row>
    <row r="105" customFormat="false" ht="15" hidden="true" customHeight="false" outlineLevel="0" collapsed="false">
      <c r="A105" s="2" t="s">
        <v>434</v>
      </c>
      <c r="B105" s="2" t="s">
        <v>435</v>
      </c>
      <c r="C105" s="2" t="s">
        <v>436</v>
      </c>
      <c r="D105" s="2" t="s">
        <v>437</v>
      </c>
      <c r="E105" s="2" t="n">
        <f aca="false">VALUE(TRIM(RIGHT(D105,2)))</f>
        <v>12</v>
      </c>
      <c r="F105" s="2" t="str">
        <f aca="false">IF($E105&lt;9,"M9",IF($E105&lt;11,"M11",IF($E105&lt;13,"M13",IF($E105&lt;16,"M16","erreur"))))</f>
        <v>M13</v>
      </c>
      <c r="G105" s="2" t="str">
        <f aca="false">IF($E105&lt;6,"D6",IF($E105&lt;8,"D8",IF($E105&lt;10,"D10",IF($E105&lt;12,"D12","erreur"))))</f>
        <v>erreur</v>
      </c>
      <c r="H105" s="2" t="s">
        <v>433</v>
      </c>
      <c r="I105" s="2" t="s">
        <v>71</v>
      </c>
      <c r="J105" s="2" t="e">
        <f aca="false">IF(ISNA(VLOOKUP($A105,#REF!,4,FALSE())),"",VLOOKUP($A105,#REF!,4,FALSE()))</f>
        <v>#REF!</v>
      </c>
      <c r="K105" s="2" t="e">
        <f aca="false">IF(ISNA(VLOOKUP($A105,#REF!,4,FALSE())),"",VLOOKUP($A105,#REF!,4,FALSE()))</f>
        <v>#REF!</v>
      </c>
      <c r="L105" s="2" t="e">
        <f aca="false">IF(ISNA(VLOOKUP($A105,#REF!,4,FALSE())),"",VLOOKUP($A105,#REF!,4,FALSE()))</f>
        <v>#REF!</v>
      </c>
      <c r="M105" s="2" t="e">
        <f aca="false">IF(ISNA(VLOOKUP($A105,#REF!,4,FALSE())),"",VLOOKUP($A105,#REF!,4,FALSE()))</f>
        <v>#REF!</v>
      </c>
      <c r="N105" s="8" t="e">
        <f aca="false">IF(RIGHT($J105)=N$4,LEFT($J105,LEN($J105)-1),0)+IF(RIGHT($K105)=N$4,LEFT($K105,LEN($K105)-1),0)+IF(RIGHT($L105)=N$4,LEFT($L105,LEN($L105)-1),0)+IF(RIGHT($M105)=N$4,LEFT($M105,LEN($M105)-1),0)</f>
        <v>#REF!</v>
      </c>
      <c r="O105" s="8" t="e">
        <f aca="false">IF(RIGHT($J105)=O$4,LEFT($J105,LEN($J105)-1),0)+IF(RIGHT($K105)=O$4,LEFT($K105,LEN($K105)-1),0)+IF(RIGHT($L105)=O$4,LEFT($L105,LEN($L105)-1),0)+IF(RIGHT($M105)=O$4,LEFT($M105,LEN($M105)-1),0)</f>
        <v>#REF!</v>
      </c>
      <c r="P105" s="8" t="e">
        <f aca="false">IF(RIGHT($J105)=P$4,LEFT($J105,LEN($J105)-1),0)+IF(RIGHT($K105)=P$4,LEFT($K105,LEN($K105)-1),0)+IF(RIGHT($L105)=P$4,LEFT($L105,LEN($L105)-1),0)+IF(RIGHT($M105)=P$4,LEFT($M105,LEN($M105)-1),0)</f>
        <v>#REF!</v>
      </c>
      <c r="Q105" s="8" t="e">
        <f aca="false">IF(RIGHT($J105)=Q$4,LEFT($J105,LEN($J105)-1),0)+IF(RIGHT($K105)=Q$4,LEFT($K105,LEN($K105)-1),0)+IF(RIGHT($L105)=Q$4,LEFT($L105,LEN($L105)-1),0)+IF(RIGHT($M105)=Q$4,LEFT($M105,LEN($M105)-1),0)</f>
        <v>#REF!</v>
      </c>
      <c r="R105" s="8" t="e">
        <f aca="false">IF(RIGHT($J105)=R$4,LEFT($J105,LEN($J105)-1),0)+IF(RIGHT($K105)=R$4,LEFT($K105,LEN($K105)-1),0)+IF(RIGHT($L105)=R$4,LEFT($L105,LEN($L105)-1),0)+IF(RIGHT($M105)=R$4,LEFT($M105,LEN($M105)-1),0)</f>
        <v>#REF!</v>
      </c>
      <c r="S105" s="8" t="e">
        <f aca="false">IF(RIGHT($J105)=S$4,LEFT($J105,LEN($J105)-1),0)+IF(RIGHT($K105)=S$4,LEFT($K105,LEN($K105)-1),0)+IF(RIGHT($L105)=S$4,LEFT($L105,LEN($L105)-1),0)+IF(RIGHT($M105)=S$4,LEFT($M105,LEN($M105)-1),0)</f>
        <v>#REF!</v>
      </c>
      <c r="T105" s="8" t="e">
        <f aca="false">IF(RIGHT($J105)=T$4,LEFT($J105,LEN($J105)-1),0)+IF(RIGHT($K105)=T$4,LEFT($K105,LEN($K105)-1),0)+IF(RIGHT($L105)=T$4,LEFT($L105,LEN($L105)-1),0)+IF(RIGHT($M105)=T$4,LEFT($M105,LEN($M105)-1),0)</f>
        <v>#REF!</v>
      </c>
      <c r="U105" s="8" t="e">
        <f aca="false">IF(RIGHT($J105)=U$4,LEFT($J105,LEN($J105)-1),0)+IF(RIGHT($K105)=U$4,LEFT($K105,LEN($K105)-1),0)+IF(RIGHT($L105)=U$4,LEFT($L105,LEN($L105)-1),0)+IF(RIGHT($M105)=U$4,LEFT($M105,LEN($M105)-1),0)</f>
        <v>#REF!</v>
      </c>
    </row>
    <row r="106" customFormat="false" ht="15" hidden="false" customHeight="false" outlineLevel="0" collapsed="false">
      <c r="A106" s="2" t="s">
        <v>438</v>
      </c>
      <c r="B106" s="2" t="s">
        <v>439</v>
      </c>
      <c r="C106" s="2" t="s">
        <v>440</v>
      </c>
      <c r="D106" s="2" t="s">
        <v>441</v>
      </c>
      <c r="E106" s="2" t="n">
        <f aca="false">VALUE(TRIM(RIGHT(D106,2)))</f>
        <v>13</v>
      </c>
      <c r="F106" s="2" t="str">
        <f aca="false">IF($E106&lt;9,"M9",IF($E106&lt;11,"M11",IF($E106&lt;13,"M13",IF($E106&lt;16,"M16","erreur"))))</f>
        <v>M16</v>
      </c>
      <c r="G106" s="2" t="str">
        <f aca="false">IF($E106&lt;6,"D6",IF($E106&lt;8,"D8",IF($E106&lt;10,"D10",IF($E106&lt;12,"D12","erreur"))))</f>
        <v>erreur</v>
      </c>
      <c r="H106" s="2" t="s">
        <v>433</v>
      </c>
      <c r="I106" s="2" t="s">
        <v>71</v>
      </c>
      <c r="J106" s="2" t="e">
        <f aca="false">IF(ISNA(VLOOKUP($A106,#REF!,4,FALSE())),"",VLOOKUP($A106,#REF!,4,FALSE()))</f>
        <v>#REF!</v>
      </c>
      <c r="K106" s="2" t="e">
        <f aca="false">IF(ISNA(VLOOKUP($A106,#REF!,4,FALSE())),"",VLOOKUP($A106,#REF!,4,FALSE()))</f>
        <v>#REF!</v>
      </c>
      <c r="L106" s="2" t="e">
        <f aca="false">IF(ISNA(VLOOKUP($A106,#REF!,4,FALSE())),"",VLOOKUP($A106,#REF!,4,FALSE()))</f>
        <v>#REF!</v>
      </c>
      <c r="M106" s="2" t="e">
        <f aca="false">IF(ISNA(VLOOKUP($A106,#REF!,4,FALSE())),"",VLOOKUP($A106,#REF!,4,FALSE()))</f>
        <v>#REF!</v>
      </c>
      <c r="N106" s="8" t="e">
        <f aca="false">IF(RIGHT($J106)=N$4,LEFT($J106,LEN($J106)-1),0)+IF(RIGHT($K106)=N$4,LEFT($K106,LEN($K106)-1),0)+IF(RIGHT($L106)=N$4,LEFT($L106,LEN($L106)-1),0)+IF(RIGHT($M106)=N$4,LEFT($M106,LEN($M106)-1),0)</f>
        <v>#REF!</v>
      </c>
      <c r="O106" s="8" t="e">
        <f aca="false">IF(RIGHT($J106)=O$4,LEFT($J106,LEN($J106)-1),0)+IF(RIGHT($K106)=O$4,LEFT($K106,LEN($K106)-1),0)+IF(RIGHT($L106)=O$4,LEFT($L106,LEN($L106)-1),0)+IF(RIGHT($M106)=O$4,LEFT($M106,LEN($M106)-1),0)</f>
        <v>#REF!</v>
      </c>
      <c r="P106" s="8" t="e">
        <f aca="false">IF(RIGHT($J106)=P$4,LEFT($J106,LEN($J106)-1),0)+IF(RIGHT($K106)=P$4,LEFT($K106,LEN($K106)-1),0)+IF(RIGHT($L106)=P$4,LEFT($L106,LEN($L106)-1),0)+IF(RIGHT($M106)=P$4,LEFT($M106,LEN($M106)-1),0)</f>
        <v>#REF!</v>
      </c>
      <c r="Q106" s="8" t="e">
        <f aca="false">IF(RIGHT($J106)=Q$4,LEFT($J106,LEN($J106)-1),0)+IF(RIGHT($K106)=Q$4,LEFT($K106,LEN($K106)-1),0)+IF(RIGHT($L106)=Q$4,LEFT($L106,LEN($L106)-1),0)+IF(RIGHT($M106)=Q$4,LEFT($M106,LEN($M106)-1),0)</f>
        <v>#REF!</v>
      </c>
      <c r="R106" s="8" t="e">
        <f aca="false">IF(RIGHT($J106)=R$4,LEFT($J106,LEN($J106)-1),0)+IF(RIGHT($K106)=R$4,LEFT($K106,LEN($K106)-1),0)+IF(RIGHT($L106)=R$4,LEFT($L106,LEN($L106)-1),0)+IF(RIGHT($M106)=R$4,LEFT($M106,LEN($M106)-1),0)</f>
        <v>#REF!</v>
      </c>
      <c r="S106" s="8" t="e">
        <f aca="false">IF(RIGHT($J106)=S$4,LEFT($J106,LEN($J106)-1),0)+IF(RIGHT($K106)=S$4,LEFT($K106,LEN($K106)-1),0)+IF(RIGHT($L106)=S$4,LEFT($L106,LEN($L106)-1),0)+IF(RIGHT($M106)=S$4,LEFT($M106,LEN($M106)-1),0)</f>
        <v>#REF!</v>
      </c>
      <c r="T106" s="8" t="e">
        <f aca="false">IF(RIGHT($J106)=T$4,LEFT($J106,LEN($J106)-1),0)+IF(RIGHT($K106)=T$4,LEFT($K106,LEN($K106)-1),0)+IF(RIGHT($L106)=T$4,LEFT($L106,LEN($L106)-1),0)+IF(RIGHT($M106)=T$4,LEFT($M106,LEN($M106)-1),0)</f>
        <v>#REF!</v>
      </c>
      <c r="U106" s="8" t="e">
        <f aca="false">IF(RIGHT($J106)=U$4,LEFT($J106,LEN($J106)-1),0)+IF(RIGHT($K106)=U$4,LEFT($K106,LEN($K106)-1),0)+IF(RIGHT($L106)=U$4,LEFT($L106,LEN($L106)-1),0)+IF(RIGHT($M106)=U$4,LEFT($M106,LEN($M106)-1),0)</f>
        <v>#REF!</v>
      </c>
    </row>
    <row r="107" customFormat="false" ht="15" hidden="true" customHeight="false" outlineLevel="0" collapsed="false">
      <c r="A107" s="2" t="s">
        <v>442</v>
      </c>
      <c r="B107" s="2" t="s">
        <v>443</v>
      </c>
      <c r="C107" s="2" t="s">
        <v>444</v>
      </c>
      <c r="D107" s="2" t="s">
        <v>445</v>
      </c>
      <c r="E107" s="2" t="n">
        <f aca="false">VALUE(TRIM(RIGHT(D107,2)))</f>
        <v>10</v>
      </c>
      <c r="F107" s="2" t="str">
        <f aca="false">IF($E107&lt;9,"M9",IF($E107&lt;11,"M11",IF($E107&lt;13,"M13",IF($E107&lt;16,"M16","erreur"))))</f>
        <v>M11</v>
      </c>
      <c r="G107" s="2" t="str">
        <f aca="false">IF($E107&lt;6,"D6",IF($E107&lt;8,"D8",IF($E107&lt;10,"D10",IF($E107&lt;12,"D12","erreur"))))</f>
        <v>D12</v>
      </c>
      <c r="H107" s="2" t="s">
        <v>433</v>
      </c>
      <c r="I107" s="2" t="s">
        <v>71</v>
      </c>
      <c r="J107" s="2" t="e">
        <f aca="false">IF(ISNA(VLOOKUP($A107,#REF!,4,FALSE())),"",VLOOKUP($A107,#REF!,4,FALSE()))</f>
        <v>#REF!</v>
      </c>
      <c r="K107" s="2" t="e">
        <f aca="false">IF(ISNA(VLOOKUP($A107,#REF!,4,FALSE())),"",VLOOKUP($A107,#REF!,4,FALSE()))</f>
        <v>#REF!</v>
      </c>
      <c r="L107" s="2" t="e">
        <f aca="false">IF(ISNA(VLOOKUP($A107,#REF!,4,FALSE())),"",VLOOKUP($A107,#REF!,4,FALSE()))</f>
        <v>#REF!</v>
      </c>
      <c r="M107" s="2" t="e">
        <f aca="false">IF(ISNA(VLOOKUP($A107,#REF!,4,FALSE())),"",VLOOKUP($A107,#REF!,4,FALSE()))</f>
        <v>#REF!</v>
      </c>
      <c r="N107" s="8" t="e">
        <f aca="false">IF(RIGHT($J107)=N$4,LEFT($J107,LEN($J107)-1),0)+IF(RIGHT($K107)=N$4,LEFT($K107,LEN($K107)-1),0)+IF(RIGHT($L107)=N$4,LEFT($L107,LEN($L107)-1),0)+IF(RIGHT($M107)=N$4,LEFT($M107,LEN($M107)-1),0)</f>
        <v>#REF!</v>
      </c>
      <c r="O107" s="8" t="e">
        <f aca="false">IF(RIGHT($J107)=O$4,LEFT($J107,LEN($J107)-1),0)+IF(RIGHT($K107)=O$4,LEFT($K107,LEN($K107)-1),0)+IF(RIGHT($L107)=O$4,LEFT($L107,LEN($L107)-1),0)+IF(RIGHT($M107)=O$4,LEFT($M107,LEN($M107)-1),0)</f>
        <v>#REF!</v>
      </c>
      <c r="P107" s="8" t="e">
        <f aca="false">IF(RIGHT($J107)=P$4,LEFT($J107,LEN($J107)-1),0)+IF(RIGHT($K107)=P$4,LEFT($K107,LEN($K107)-1),0)+IF(RIGHT($L107)=P$4,LEFT($L107,LEN($L107)-1),0)+IF(RIGHT($M107)=P$4,LEFT($M107,LEN($M107)-1),0)</f>
        <v>#REF!</v>
      </c>
      <c r="Q107" s="8" t="e">
        <f aca="false">IF(RIGHT($J107)=Q$4,LEFT($J107,LEN($J107)-1),0)+IF(RIGHT($K107)=Q$4,LEFT($K107,LEN($K107)-1),0)+IF(RIGHT($L107)=Q$4,LEFT($L107,LEN($L107)-1),0)+IF(RIGHT($M107)=Q$4,LEFT($M107,LEN($M107)-1),0)</f>
        <v>#REF!</v>
      </c>
      <c r="R107" s="8" t="e">
        <f aca="false">IF(RIGHT($J107)=R$4,LEFT($J107,LEN($J107)-1),0)+IF(RIGHT($K107)=R$4,LEFT($K107,LEN($K107)-1),0)+IF(RIGHT($L107)=R$4,LEFT($L107,LEN($L107)-1),0)+IF(RIGHT($M107)=R$4,LEFT($M107,LEN($M107)-1),0)</f>
        <v>#REF!</v>
      </c>
      <c r="S107" s="8" t="e">
        <f aca="false">IF(RIGHT($J107)=S$4,LEFT($J107,LEN($J107)-1),0)+IF(RIGHT($K107)=S$4,LEFT($K107,LEN($K107)-1),0)+IF(RIGHT($L107)=S$4,LEFT($L107,LEN($L107)-1),0)+IF(RIGHT($M107)=S$4,LEFT($M107,LEN($M107)-1),0)</f>
        <v>#REF!</v>
      </c>
      <c r="T107" s="8" t="e">
        <f aca="false">IF(RIGHT($J107)=T$4,LEFT($J107,LEN($J107)-1),0)+IF(RIGHT($K107)=T$4,LEFT($K107,LEN($K107)-1),0)+IF(RIGHT($L107)=T$4,LEFT($L107,LEN($L107)-1),0)+IF(RIGHT($M107)=T$4,LEFT($M107,LEN($M107)-1),0)</f>
        <v>#REF!</v>
      </c>
      <c r="U107" s="8" t="e">
        <f aca="false">IF(RIGHT($J107)=U$4,LEFT($J107,LEN($J107)-1),0)+IF(RIGHT($K107)=U$4,LEFT($K107,LEN($K107)-1),0)+IF(RIGHT($L107)=U$4,LEFT($L107,LEN($L107)-1),0)+IF(RIGHT($M107)=U$4,LEFT($M107,LEN($M107)-1),0)</f>
        <v>#REF!</v>
      </c>
    </row>
    <row r="108" customFormat="false" ht="15" hidden="true" customHeight="false" outlineLevel="0" collapsed="false">
      <c r="A108" s="2" t="s">
        <v>446</v>
      </c>
      <c r="B108" s="2" t="s">
        <v>447</v>
      </c>
      <c r="C108" s="2" t="s">
        <v>448</v>
      </c>
      <c r="D108" s="2" t="s">
        <v>449</v>
      </c>
      <c r="E108" s="2" t="n">
        <f aca="false">VALUE(TRIM(RIGHT(D108,2)))</f>
        <v>10</v>
      </c>
      <c r="F108" s="2" t="str">
        <f aca="false">IF($E108&lt;9,"M9",IF($E108&lt;11,"M11",IF($E108&lt;13,"M13",IF($E108&lt;16,"M16","erreur"))))</f>
        <v>M11</v>
      </c>
      <c r="G108" s="2" t="str">
        <f aca="false">IF($E108&lt;6,"D6",IF($E108&lt;8,"D8",IF($E108&lt;10,"D10",IF($E108&lt;12,"D12","erreur"))))</f>
        <v>D12</v>
      </c>
      <c r="H108" s="2" t="s">
        <v>433</v>
      </c>
      <c r="I108" s="2" t="s">
        <v>71</v>
      </c>
      <c r="J108" s="2" t="e">
        <f aca="false">IF(ISNA(VLOOKUP($A108,#REF!,4,FALSE())),"",VLOOKUP($A108,#REF!,4,FALSE()))</f>
        <v>#REF!</v>
      </c>
      <c r="K108" s="2" t="e">
        <f aca="false">IF(ISNA(VLOOKUP($A108,#REF!,4,FALSE())),"",VLOOKUP($A108,#REF!,4,FALSE()))</f>
        <v>#REF!</v>
      </c>
      <c r="L108" s="2" t="e">
        <f aca="false">IF(ISNA(VLOOKUP($A108,#REF!,4,FALSE())),"",VLOOKUP($A108,#REF!,4,FALSE()))</f>
        <v>#REF!</v>
      </c>
      <c r="M108" s="2" t="e">
        <f aca="false">IF(ISNA(VLOOKUP($A108,#REF!,4,FALSE())),"",VLOOKUP($A108,#REF!,4,FALSE()))</f>
        <v>#REF!</v>
      </c>
      <c r="N108" s="8" t="e">
        <f aca="false">IF(RIGHT($J108)=N$4,LEFT($J108,LEN($J108)-1),0)+IF(RIGHT($K108)=N$4,LEFT($K108,LEN($K108)-1),0)+IF(RIGHT($L108)=N$4,LEFT($L108,LEN($L108)-1),0)+IF(RIGHT($M108)=N$4,LEFT($M108,LEN($M108)-1),0)</f>
        <v>#REF!</v>
      </c>
      <c r="O108" s="8" t="e">
        <f aca="false">IF(RIGHT($J108)=O$4,LEFT($J108,LEN($J108)-1),0)+IF(RIGHT($K108)=O$4,LEFT($K108,LEN($K108)-1),0)+IF(RIGHT($L108)=O$4,LEFT($L108,LEN($L108)-1),0)+IF(RIGHT($M108)=O$4,LEFT($M108,LEN($M108)-1),0)</f>
        <v>#REF!</v>
      </c>
      <c r="P108" s="8" t="e">
        <f aca="false">IF(RIGHT($J108)=P$4,LEFT($J108,LEN($J108)-1),0)+IF(RIGHT($K108)=P$4,LEFT($K108,LEN($K108)-1),0)+IF(RIGHT($L108)=P$4,LEFT($L108,LEN($L108)-1),0)+IF(RIGHT($M108)=P$4,LEFT($M108,LEN($M108)-1),0)</f>
        <v>#REF!</v>
      </c>
      <c r="Q108" s="8" t="e">
        <f aca="false">IF(RIGHT($J108)=Q$4,LEFT($J108,LEN($J108)-1),0)+IF(RIGHT($K108)=Q$4,LEFT($K108,LEN($K108)-1),0)+IF(RIGHT($L108)=Q$4,LEFT($L108,LEN($L108)-1),0)+IF(RIGHT($M108)=Q$4,LEFT($M108,LEN($M108)-1),0)</f>
        <v>#REF!</v>
      </c>
      <c r="R108" s="8" t="e">
        <f aca="false">IF(RIGHT($J108)=R$4,LEFT($J108,LEN($J108)-1),0)+IF(RIGHT($K108)=R$4,LEFT($K108,LEN($K108)-1),0)+IF(RIGHT($L108)=R$4,LEFT($L108,LEN($L108)-1),0)+IF(RIGHT($M108)=R$4,LEFT($M108,LEN($M108)-1),0)</f>
        <v>#REF!</v>
      </c>
      <c r="S108" s="8" t="e">
        <f aca="false">IF(RIGHT($J108)=S$4,LEFT($J108,LEN($J108)-1),0)+IF(RIGHT($K108)=S$4,LEFT($K108,LEN($K108)-1),0)+IF(RIGHT($L108)=S$4,LEFT($L108,LEN($L108)-1),0)+IF(RIGHT($M108)=S$4,LEFT($M108,LEN($M108)-1),0)</f>
        <v>#REF!</v>
      </c>
      <c r="T108" s="8" t="e">
        <f aca="false">IF(RIGHT($J108)=T$4,LEFT($J108,LEN($J108)-1),0)+IF(RIGHT($K108)=T$4,LEFT($K108,LEN($K108)-1),0)+IF(RIGHT($L108)=T$4,LEFT($L108,LEN($L108)-1),0)+IF(RIGHT($M108)=T$4,LEFT($M108,LEN($M108)-1),0)</f>
        <v>#REF!</v>
      </c>
      <c r="U108" s="8" t="e">
        <f aca="false">IF(RIGHT($J108)=U$4,LEFT($J108,LEN($J108)-1),0)+IF(RIGHT($K108)=U$4,LEFT($K108,LEN($K108)-1),0)+IF(RIGHT($L108)=U$4,LEFT($L108,LEN($L108)-1),0)+IF(RIGHT($M108)=U$4,LEFT($M108,LEN($M108)-1),0)</f>
        <v>#REF!</v>
      </c>
    </row>
    <row r="109" customFormat="false" ht="15" hidden="true" customHeight="false" outlineLevel="0" collapsed="false">
      <c r="A109" s="2" t="s">
        <v>450</v>
      </c>
      <c r="B109" s="2" t="s">
        <v>451</v>
      </c>
      <c r="C109" s="2" t="s">
        <v>452</v>
      </c>
      <c r="D109" s="2" t="s">
        <v>453</v>
      </c>
      <c r="E109" s="2" t="n">
        <f aca="false">VALUE(TRIM(RIGHT(D109,2)))</f>
        <v>10</v>
      </c>
      <c r="F109" s="2" t="str">
        <f aca="false">IF($E109&lt;9,"M9",IF($E109&lt;11,"M11",IF($E109&lt;13,"M13",IF($E109&lt;16,"M16","erreur"))))</f>
        <v>M11</v>
      </c>
      <c r="G109" s="2" t="str">
        <f aca="false">IF($E109&lt;6,"D6",IF($E109&lt;8,"D8",IF($E109&lt;10,"D10",IF($E109&lt;12,"D12","erreur"))))</f>
        <v>D12</v>
      </c>
      <c r="H109" s="2" t="s">
        <v>433</v>
      </c>
      <c r="I109" s="2" t="s">
        <v>148</v>
      </c>
      <c r="J109" s="2" t="e">
        <f aca="false">IF(ISNA(VLOOKUP($A109,#REF!,4,FALSE())),"",VLOOKUP($A109,#REF!,4,FALSE()))</f>
        <v>#REF!</v>
      </c>
      <c r="K109" s="2" t="e">
        <f aca="false">IF(ISNA(VLOOKUP($A109,#REF!,4,FALSE())),"",VLOOKUP($A109,#REF!,4,FALSE()))</f>
        <v>#REF!</v>
      </c>
      <c r="L109" s="2" t="e">
        <f aca="false">IF(ISNA(VLOOKUP($A109,#REF!,4,FALSE())),"",VLOOKUP($A109,#REF!,4,FALSE()))</f>
        <v>#REF!</v>
      </c>
      <c r="M109" s="2" t="e">
        <f aca="false">IF(ISNA(VLOOKUP($A109,#REF!,4,FALSE())),"",VLOOKUP($A109,#REF!,4,FALSE()))</f>
        <v>#REF!</v>
      </c>
      <c r="N109" s="8" t="e">
        <f aca="false">IF(RIGHT($J109)=N$4,LEFT($J109,LEN($J109)-1),0)+IF(RIGHT($K109)=N$4,LEFT($K109,LEN($K109)-1),0)+IF(RIGHT($L109)=N$4,LEFT($L109,LEN($L109)-1),0)+IF(RIGHT($M109)=N$4,LEFT($M109,LEN($M109)-1),0)</f>
        <v>#REF!</v>
      </c>
      <c r="O109" s="8" t="e">
        <f aca="false">IF(RIGHT($J109)=O$4,LEFT($J109,LEN($J109)-1),0)+IF(RIGHT($K109)=O$4,LEFT($K109,LEN($K109)-1),0)+IF(RIGHT($L109)=O$4,LEFT($L109,LEN($L109)-1),0)+IF(RIGHT($M109)=O$4,LEFT($M109,LEN($M109)-1),0)</f>
        <v>#REF!</v>
      </c>
      <c r="P109" s="8" t="e">
        <f aca="false">IF(RIGHT($J109)=P$4,LEFT($J109,LEN($J109)-1),0)+IF(RIGHT($K109)=P$4,LEFT($K109,LEN($K109)-1),0)+IF(RIGHT($L109)=P$4,LEFT($L109,LEN($L109)-1),0)+IF(RIGHT($M109)=P$4,LEFT($M109,LEN($M109)-1),0)</f>
        <v>#REF!</v>
      </c>
      <c r="Q109" s="8" t="e">
        <f aca="false">IF(RIGHT($J109)=Q$4,LEFT($J109,LEN($J109)-1),0)+IF(RIGHT($K109)=Q$4,LEFT($K109,LEN($K109)-1),0)+IF(RIGHT($L109)=Q$4,LEFT($L109,LEN($L109)-1),0)+IF(RIGHT($M109)=Q$4,LEFT($M109,LEN($M109)-1),0)</f>
        <v>#REF!</v>
      </c>
      <c r="R109" s="8" t="e">
        <f aca="false">IF(RIGHT($J109)=R$4,LEFT($J109,LEN($J109)-1),0)+IF(RIGHT($K109)=R$4,LEFT($K109,LEN($K109)-1),0)+IF(RIGHT($L109)=R$4,LEFT($L109,LEN($L109)-1),0)+IF(RIGHT($M109)=R$4,LEFT($M109,LEN($M109)-1),0)</f>
        <v>#REF!</v>
      </c>
      <c r="S109" s="8" t="e">
        <f aca="false">IF(RIGHT($J109)=S$4,LEFT($J109,LEN($J109)-1),0)+IF(RIGHT($K109)=S$4,LEFT($K109,LEN($K109)-1),0)+IF(RIGHT($L109)=S$4,LEFT($L109,LEN($L109)-1),0)+IF(RIGHT($M109)=S$4,LEFT($M109,LEN($M109)-1),0)</f>
        <v>#REF!</v>
      </c>
      <c r="T109" s="8" t="e">
        <f aca="false">IF(RIGHT($J109)=T$4,LEFT($J109,LEN($J109)-1),0)+IF(RIGHT($K109)=T$4,LEFT($K109,LEN($K109)-1),0)+IF(RIGHT($L109)=T$4,LEFT($L109,LEN($L109)-1),0)+IF(RIGHT($M109)=T$4,LEFT($M109,LEN($M109)-1),0)</f>
        <v>#REF!</v>
      </c>
      <c r="U109" s="8" t="e">
        <f aca="false">IF(RIGHT($J109)=U$4,LEFT($J109,LEN($J109)-1),0)+IF(RIGHT($K109)=U$4,LEFT($K109,LEN($K109)-1),0)+IF(RIGHT($L109)=U$4,LEFT($L109,LEN($L109)-1),0)+IF(RIGHT($M109)=U$4,LEFT($M109,LEN($M109)-1),0)</f>
        <v>#REF!</v>
      </c>
    </row>
    <row r="110" customFormat="false" ht="15" hidden="true" customHeight="false" outlineLevel="0" collapsed="false">
      <c r="A110" s="2" t="s">
        <v>454</v>
      </c>
      <c r="B110" s="2" t="s">
        <v>455</v>
      </c>
      <c r="C110" s="2" t="s">
        <v>456</v>
      </c>
      <c r="D110" s="2" t="s">
        <v>410</v>
      </c>
      <c r="E110" s="2" t="n">
        <f aca="false">VALUE(TRIM(RIGHT(D110,2)))</f>
        <v>8</v>
      </c>
      <c r="F110" s="2" t="str">
        <f aca="false">IF($E110&lt;9,"M9",IF($E110&lt;11,"M11",IF($E110&lt;13,"M13",IF($E110&lt;16,"M16","erreur"))))</f>
        <v>M9</v>
      </c>
      <c r="G110" s="2" t="str">
        <f aca="false">IF($E110&lt;6,"D6",IF($E110&lt;8,"D8",IF($E110&lt;10,"D10",IF($E110&lt;12,"D12","erreur"))))</f>
        <v>D10</v>
      </c>
      <c r="H110" s="2" t="s">
        <v>433</v>
      </c>
      <c r="I110" s="2" t="s">
        <v>148</v>
      </c>
      <c r="J110" s="2" t="e">
        <f aca="false">IF(ISNA(VLOOKUP($A110,#REF!,4,FALSE())),"",VLOOKUP($A110,#REF!,4,FALSE()))</f>
        <v>#REF!</v>
      </c>
      <c r="K110" s="2" t="e">
        <f aca="false">IF(ISNA(VLOOKUP($A110,#REF!,4,FALSE())),"",VLOOKUP($A110,#REF!,4,FALSE()))</f>
        <v>#REF!</v>
      </c>
      <c r="L110" s="2" t="e">
        <f aca="false">IF(ISNA(VLOOKUP($A110,#REF!,4,FALSE())),"",VLOOKUP($A110,#REF!,4,FALSE()))</f>
        <v>#REF!</v>
      </c>
      <c r="M110" s="2" t="e">
        <f aca="false">IF(ISNA(VLOOKUP($A110,#REF!,4,FALSE())),"",VLOOKUP($A110,#REF!,4,FALSE()))</f>
        <v>#REF!</v>
      </c>
      <c r="N110" s="8" t="e">
        <f aca="false">IF(RIGHT($J110)=N$4,LEFT($J110,LEN($J110)-1),0)+IF(RIGHT($K110)=N$4,LEFT($K110,LEN($K110)-1),0)+IF(RIGHT($L110)=N$4,LEFT($L110,LEN($L110)-1),0)+IF(RIGHT($M110)=N$4,LEFT($M110,LEN($M110)-1),0)</f>
        <v>#REF!</v>
      </c>
      <c r="O110" s="8" t="e">
        <f aca="false">IF(RIGHT($J110)=O$4,LEFT($J110,LEN($J110)-1),0)+IF(RIGHT($K110)=O$4,LEFT($K110,LEN($K110)-1),0)+IF(RIGHT($L110)=O$4,LEFT($L110,LEN($L110)-1),0)+IF(RIGHT($M110)=O$4,LEFT($M110,LEN($M110)-1),0)</f>
        <v>#REF!</v>
      </c>
      <c r="P110" s="8" t="e">
        <f aca="false">IF(RIGHT($J110)=P$4,LEFT($J110,LEN($J110)-1),0)+IF(RIGHT($K110)=P$4,LEFT($K110,LEN($K110)-1),0)+IF(RIGHT($L110)=P$4,LEFT($L110,LEN($L110)-1),0)+IF(RIGHT($M110)=P$4,LEFT($M110,LEN($M110)-1),0)</f>
        <v>#REF!</v>
      </c>
      <c r="Q110" s="8" t="e">
        <f aca="false">IF(RIGHT($J110)=Q$4,LEFT($J110,LEN($J110)-1),0)+IF(RIGHT($K110)=Q$4,LEFT($K110,LEN($K110)-1),0)+IF(RIGHT($L110)=Q$4,LEFT($L110,LEN($L110)-1),0)+IF(RIGHT($M110)=Q$4,LEFT($M110,LEN($M110)-1),0)</f>
        <v>#REF!</v>
      </c>
      <c r="R110" s="8" t="e">
        <f aca="false">IF(RIGHT($J110)=R$4,LEFT($J110,LEN($J110)-1),0)+IF(RIGHT($K110)=R$4,LEFT($K110,LEN($K110)-1),0)+IF(RIGHT($L110)=R$4,LEFT($L110,LEN($L110)-1),0)+IF(RIGHT($M110)=R$4,LEFT($M110,LEN($M110)-1),0)</f>
        <v>#REF!</v>
      </c>
      <c r="S110" s="8" t="e">
        <f aca="false">IF(RIGHT($J110)=S$4,LEFT($J110,LEN($J110)-1),0)+IF(RIGHT($K110)=S$4,LEFT($K110,LEN($K110)-1),0)+IF(RIGHT($L110)=S$4,LEFT($L110,LEN($L110)-1),0)+IF(RIGHT($M110)=S$4,LEFT($M110,LEN($M110)-1),0)</f>
        <v>#REF!</v>
      </c>
      <c r="T110" s="8" t="e">
        <f aca="false">IF(RIGHT($J110)=T$4,LEFT($J110,LEN($J110)-1),0)+IF(RIGHT($K110)=T$4,LEFT($K110,LEN($K110)-1),0)+IF(RIGHT($L110)=T$4,LEFT($L110,LEN($L110)-1),0)+IF(RIGHT($M110)=T$4,LEFT($M110,LEN($M110)-1),0)</f>
        <v>#REF!</v>
      </c>
      <c r="U110" s="8" t="e">
        <f aca="false">IF(RIGHT($J110)=U$4,LEFT($J110,LEN($J110)-1),0)+IF(RIGHT($K110)=U$4,LEFT($K110,LEN($K110)-1),0)+IF(RIGHT($L110)=U$4,LEFT($L110,LEN($L110)-1),0)+IF(RIGHT($M110)=U$4,LEFT($M110,LEN($M110)-1),0)</f>
        <v>#REF!</v>
      </c>
    </row>
    <row r="111" customFormat="false" ht="15" hidden="true" customHeight="false" outlineLevel="0" collapsed="false">
      <c r="A111" s="2" t="s">
        <v>457</v>
      </c>
      <c r="B111" s="2" t="s">
        <v>458</v>
      </c>
      <c r="C111" s="2" t="s">
        <v>459</v>
      </c>
      <c r="D111" s="2" t="s">
        <v>306</v>
      </c>
      <c r="E111" s="2" t="n">
        <f aca="false">VALUE(TRIM(RIGHT(D111,2)))</f>
        <v>7</v>
      </c>
      <c r="F111" s="2" t="str">
        <f aca="false">IF($E111&lt;9,"M9",IF($E111&lt;11,"M11",IF($E111&lt;13,"M13",IF($E111&lt;16,"M16","erreur"))))</f>
        <v>M9</v>
      </c>
      <c r="G111" s="2" t="str">
        <f aca="false">IF($E111&lt;6,"D6",IF($E111&lt;8,"D8",IF($E111&lt;10,"D10",IF($E111&lt;12,"D12","erreur"))))</f>
        <v>D8</v>
      </c>
      <c r="H111" s="2" t="s">
        <v>433</v>
      </c>
      <c r="I111" s="2" t="s">
        <v>71</v>
      </c>
      <c r="J111" s="2" t="e">
        <f aca="false">IF(ISNA(VLOOKUP($A111,#REF!,4,FALSE())),"",VLOOKUP($A111,#REF!,4,FALSE()))</f>
        <v>#REF!</v>
      </c>
      <c r="K111" s="2" t="e">
        <f aca="false">IF(ISNA(VLOOKUP($A111,#REF!,4,FALSE())),"",VLOOKUP($A111,#REF!,4,FALSE()))</f>
        <v>#REF!</v>
      </c>
      <c r="L111" s="2" t="e">
        <f aca="false">IF(ISNA(VLOOKUP($A111,#REF!,4,FALSE())),"",VLOOKUP($A111,#REF!,4,FALSE()))</f>
        <v>#REF!</v>
      </c>
      <c r="M111" s="2" t="e">
        <f aca="false">IF(ISNA(VLOOKUP($A111,#REF!,4,FALSE())),"",VLOOKUP($A111,#REF!,4,FALSE()))</f>
        <v>#REF!</v>
      </c>
      <c r="N111" s="8" t="e">
        <f aca="false">IF(RIGHT($J111)=N$4,LEFT($J111,LEN($J111)-1),0)+IF(RIGHT($K111)=N$4,LEFT($K111,LEN($K111)-1),0)+IF(RIGHT($L111)=N$4,LEFT($L111,LEN($L111)-1),0)+IF(RIGHT($M111)=N$4,LEFT($M111,LEN($M111)-1),0)</f>
        <v>#REF!</v>
      </c>
      <c r="O111" s="8" t="e">
        <f aca="false">IF(RIGHT($J111)=O$4,LEFT($J111,LEN($J111)-1),0)+IF(RIGHT($K111)=O$4,LEFT($K111,LEN($K111)-1),0)+IF(RIGHT($L111)=O$4,LEFT($L111,LEN($L111)-1),0)+IF(RIGHT($M111)=O$4,LEFT($M111,LEN($M111)-1),0)</f>
        <v>#REF!</v>
      </c>
      <c r="P111" s="8" t="e">
        <f aca="false">IF(RIGHT($J111)=P$4,LEFT($J111,LEN($J111)-1),0)+IF(RIGHT($K111)=P$4,LEFT($K111,LEN($K111)-1),0)+IF(RIGHT($L111)=P$4,LEFT($L111,LEN($L111)-1),0)+IF(RIGHT($M111)=P$4,LEFT($M111,LEN($M111)-1),0)</f>
        <v>#REF!</v>
      </c>
      <c r="Q111" s="8" t="e">
        <f aca="false">IF(RIGHT($J111)=Q$4,LEFT($J111,LEN($J111)-1),0)+IF(RIGHT($K111)=Q$4,LEFT($K111,LEN($K111)-1),0)+IF(RIGHT($L111)=Q$4,LEFT($L111,LEN($L111)-1),0)+IF(RIGHT($M111)=Q$4,LEFT($M111,LEN($M111)-1),0)</f>
        <v>#REF!</v>
      </c>
      <c r="R111" s="8" t="e">
        <f aca="false">IF(RIGHT($J111)=R$4,LEFT($J111,LEN($J111)-1),0)+IF(RIGHT($K111)=R$4,LEFT($K111,LEN($K111)-1),0)+IF(RIGHT($L111)=R$4,LEFT($L111,LEN($L111)-1),0)+IF(RIGHT($M111)=R$4,LEFT($M111,LEN($M111)-1),0)</f>
        <v>#REF!</v>
      </c>
      <c r="S111" s="8" t="e">
        <f aca="false">IF(RIGHT($J111)=S$4,LEFT($J111,LEN($J111)-1),0)+IF(RIGHT($K111)=S$4,LEFT($K111,LEN($K111)-1),0)+IF(RIGHT($L111)=S$4,LEFT($L111,LEN($L111)-1),0)+IF(RIGHT($M111)=S$4,LEFT($M111,LEN($M111)-1),0)</f>
        <v>#REF!</v>
      </c>
      <c r="T111" s="8" t="e">
        <f aca="false">IF(RIGHT($J111)=T$4,LEFT($J111,LEN($J111)-1),0)+IF(RIGHT($K111)=T$4,LEFT($K111,LEN($K111)-1),0)+IF(RIGHT($L111)=T$4,LEFT($L111,LEN($L111)-1),0)+IF(RIGHT($M111)=T$4,LEFT($M111,LEN($M111)-1),0)</f>
        <v>#REF!</v>
      </c>
      <c r="U111" s="8" t="e">
        <f aca="false">IF(RIGHT($J111)=U$4,LEFT($J111,LEN($J111)-1),0)+IF(RIGHT($K111)=U$4,LEFT($K111,LEN($K111)-1),0)+IF(RIGHT($L111)=U$4,LEFT($L111,LEN($L111)-1),0)+IF(RIGHT($M111)=U$4,LEFT($M111,LEN($M111)-1),0)</f>
        <v>#REF!</v>
      </c>
    </row>
    <row r="112" customFormat="false" ht="15" hidden="true" customHeight="false" outlineLevel="0" collapsed="false">
      <c r="A112" s="2" t="s">
        <v>460</v>
      </c>
      <c r="B112" s="2" t="s">
        <v>461</v>
      </c>
      <c r="C112" s="2" t="s">
        <v>462</v>
      </c>
      <c r="D112" s="2" t="s">
        <v>463</v>
      </c>
      <c r="E112" s="2" t="n">
        <f aca="false">VALUE(TRIM(RIGHT(D112,2)))</f>
        <v>7</v>
      </c>
      <c r="F112" s="2" t="str">
        <f aca="false">IF($E112&lt;9,"M9",IF($E112&lt;11,"M11",IF($E112&lt;13,"M13",IF($E112&lt;16,"M16","erreur"))))</f>
        <v>M9</v>
      </c>
      <c r="G112" s="2" t="str">
        <f aca="false">IF($E112&lt;6,"D6",IF($E112&lt;8,"D8",IF($E112&lt;10,"D10",IF($E112&lt;12,"D12","erreur"))))</f>
        <v>D8</v>
      </c>
      <c r="H112" s="2" t="s">
        <v>464</v>
      </c>
      <c r="I112" s="2" t="s">
        <v>71</v>
      </c>
      <c r="J112" s="2" t="e">
        <f aca="false">IF(ISNA(VLOOKUP($A112,#REF!,4,FALSE())),"",VLOOKUP($A112,#REF!,4,FALSE()))</f>
        <v>#REF!</v>
      </c>
      <c r="K112" s="2" t="e">
        <f aca="false">IF(ISNA(VLOOKUP($A112,#REF!,4,FALSE())),"",VLOOKUP($A112,#REF!,4,FALSE()))</f>
        <v>#REF!</v>
      </c>
      <c r="L112" s="2" t="e">
        <f aca="false">IF(ISNA(VLOOKUP($A112,#REF!,4,FALSE())),"",VLOOKUP($A112,#REF!,4,FALSE()))</f>
        <v>#REF!</v>
      </c>
      <c r="M112" s="2" t="e">
        <f aca="false">IF(ISNA(VLOOKUP($A112,#REF!,4,FALSE())),"",VLOOKUP($A112,#REF!,4,FALSE()))</f>
        <v>#REF!</v>
      </c>
      <c r="N112" s="8" t="e">
        <f aca="false">IF(RIGHT($J112)=N$4,LEFT($J112,LEN($J112)-1),0)+IF(RIGHT($K112)=N$4,LEFT($K112,LEN($K112)-1),0)+IF(RIGHT($L112)=N$4,LEFT($L112,LEN($L112)-1),0)+IF(RIGHT($M112)=N$4,LEFT($M112,LEN($M112)-1),0)</f>
        <v>#REF!</v>
      </c>
      <c r="O112" s="8" t="e">
        <f aca="false">IF(RIGHT($J112)=O$4,LEFT($J112,LEN($J112)-1),0)+IF(RIGHT($K112)=O$4,LEFT($K112,LEN($K112)-1),0)+IF(RIGHT($L112)=O$4,LEFT($L112,LEN($L112)-1),0)+IF(RIGHT($M112)=O$4,LEFT($M112,LEN($M112)-1),0)</f>
        <v>#REF!</v>
      </c>
      <c r="P112" s="8" t="e">
        <f aca="false">IF(RIGHT($J112)=P$4,LEFT($J112,LEN($J112)-1),0)+IF(RIGHT($K112)=P$4,LEFT($K112,LEN($K112)-1),0)+IF(RIGHT($L112)=P$4,LEFT($L112,LEN($L112)-1),0)+IF(RIGHT($M112)=P$4,LEFT($M112,LEN($M112)-1),0)</f>
        <v>#REF!</v>
      </c>
      <c r="Q112" s="8" t="e">
        <f aca="false">IF(RIGHT($J112)=Q$4,LEFT($J112,LEN($J112)-1),0)+IF(RIGHT($K112)=Q$4,LEFT($K112,LEN($K112)-1),0)+IF(RIGHT($L112)=Q$4,LEFT($L112,LEN($L112)-1),0)+IF(RIGHT($M112)=Q$4,LEFT($M112,LEN($M112)-1),0)</f>
        <v>#REF!</v>
      </c>
      <c r="R112" s="8" t="e">
        <f aca="false">IF(RIGHT($J112)=R$4,LEFT($J112,LEN($J112)-1),0)+IF(RIGHT($K112)=R$4,LEFT($K112,LEN($K112)-1),0)+IF(RIGHT($L112)=R$4,LEFT($L112,LEN($L112)-1),0)+IF(RIGHT($M112)=R$4,LEFT($M112,LEN($M112)-1),0)</f>
        <v>#REF!</v>
      </c>
      <c r="S112" s="8" t="e">
        <f aca="false">IF(RIGHT($J112)=S$4,LEFT($J112,LEN($J112)-1),0)+IF(RIGHT($K112)=S$4,LEFT($K112,LEN($K112)-1),0)+IF(RIGHT($L112)=S$4,LEFT($L112,LEN($L112)-1),0)+IF(RIGHT($M112)=S$4,LEFT($M112,LEN($M112)-1),0)</f>
        <v>#REF!</v>
      </c>
      <c r="T112" s="8" t="e">
        <f aca="false">IF(RIGHT($J112)=T$4,LEFT($J112,LEN($J112)-1),0)+IF(RIGHT($K112)=T$4,LEFT($K112,LEN($K112)-1),0)+IF(RIGHT($L112)=T$4,LEFT($L112,LEN($L112)-1),0)+IF(RIGHT($M112)=T$4,LEFT($M112,LEN($M112)-1),0)</f>
        <v>#REF!</v>
      </c>
      <c r="U112" s="8" t="e">
        <f aca="false">IF(RIGHT($J112)=U$4,LEFT($J112,LEN($J112)-1),0)+IF(RIGHT($K112)=U$4,LEFT($K112,LEN($K112)-1),0)+IF(RIGHT($L112)=U$4,LEFT($L112,LEN($L112)-1),0)+IF(RIGHT($M112)=U$4,LEFT($M112,LEN($M112)-1),0)</f>
        <v>#REF!</v>
      </c>
    </row>
    <row r="113" customFormat="false" ht="15" hidden="true" customHeight="false" outlineLevel="0" collapsed="false">
      <c r="A113" s="2" t="s">
        <v>465</v>
      </c>
      <c r="B113" s="2" t="s">
        <v>466</v>
      </c>
      <c r="C113" s="2" t="s">
        <v>467</v>
      </c>
      <c r="D113" s="2" t="s">
        <v>468</v>
      </c>
      <c r="E113" s="2" t="n">
        <f aca="false">VALUE(TRIM(RIGHT(D113,2)))</f>
        <v>11</v>
      </c>
      <c r="F113" s="2" t="str">
        <f aca="false">IF($E113&lt;9,"M9",IF($E113&lt;11,"M11",IF($E113&lt;13,"M13",IF($E113&lt;16,"M16","erreur"))))</f>
        <v>M13</v>
      </c>
      <c r="G113" s="2" t="str">
        <f aca="false">IF($E113&lt;6,"D6",IF($E113&lt;8,"D8",IF($E113&lt;10,"D10",IF($E113&lt;12,"D12","erreur"))))</f>
        <v>D12</v>
      </c>
      <c r="H113" s="2" t="s">
        <v>464</v>
      </c>
      <c r="I113" s="2" t="s">
        <v>72</v>
      </c>
      <c r="J113" s="2" t="e">
        <f aca="false">IF(ISNA(VLOOKUP($A113,#REF!,4,FALSE())),"",VLOOKUP($A113,#REF!,4,FALSE()))</f>
        <v>#REF!</v>
      </c>
      <c r="K113" s="2" t="e">
        <f aca="false">IF(ISNA(VLOOKUP($A113,#REF!,4,FALSE())),"",VLOOKUP($A113,#REF!,4,FALSE()))</f>
        <v>#REF!</v>
      </c>
      <c r="L113" s="2" t="e">
        <f aca="false">IF(ISNA(VLOOKUP($A113,#REF!,4,FALSE())),"",VLOOKUP($A113,#REF!,4,FALSE()))</f>
        <v>#REF!</v>
      </c>
      <c r="M113" s="2" t="e">
        <f aca="false">IF(ISNA(VLOOKUP($A113,#REF!,4,FALSE())),"",VLOOKUP($A113,#REF!,4,FALSE()))</f>
        <v>#REF!</v>
      </c>
      <c r="N113" s="8" t="e">
        <f aca="false">IF(RIGHT($J113)=N$4,LEFT($J113,LEN($J113)-1),0)+IF(RIGHT($K113)=N$4,LEFT($K113,LEN($K113)-1),0)+IF(RIGHT($L113)=N$4,LEFT($L113,LEN($L113)-1),0)+IF(RIGHT($M113)=N$4,LEFT($M113,LEN($M113)-1),0)</f>
        <v>#REF!</v>
      </c>
      <c r="O113" s="8" t="e">
        <f aca="false">IF(RIGHT($J113)=O$4,LEFT($J113,LEN($J113)-1),0)+IF(RIGHT($K113)=O$4,LEFT($K113,LEN($K113)-1),0)+IF(RIGHT($L113)=O$4,LEFT($L113,LEN($L113)-1),0)+IF(RIGHT($M113)=O$4,LEFT($M113,LEN($M113)-1),0)</f>
        <v>#REF!</v>
      </c>
      <c r="P113" s="8" t="e">
        <f aca="false">IF(RIGHT($J113)=P$4,LEFT($J113,LEN($J113)-1),0)+IF(RIGHT($K113)=P$4,LEFT($K113,LEN($K113)-1),0)+IF(RIGHT($L113)=P$4,LEFT($L113,LEN($L113)-1),0)+IF(RIGHT($M113)=P$4,LEFT($M113,LEN($M113)-1),0)</f>
        <v>#REF!</v>
      </c>
      <c r="Q113" s="8" t="e">
        <f aca="false">IF(RIGHT($J113)=Q$4,LEFT($J113,LEN($J113)-1),0)+IF(RIGHT($K113)=Q$4,LEFT($K113,LEN($K113)-1),0)+IF(RIGHT($L113)=Q$4,LEFT($L113,LEN($L113)-1),0)+IF(RIGHT($M113)=Q$4,LEFT($M113,LEN($M113)-1),0)</f>
        <v>#REF!</v>
      </c>
      <c r="R113" s="8" t="e">
        <f aca="false">IF(RIGHT($J113)=R$4,LEFT($J113,LEN($J113)-1),0)+IF(RIGHT($K113)=R$4,LEFT($K113,LEN($K113)-1),0)+IF(RIGHT($L113)=R$4,LEFT($L113,LEN($L113)-1),0)+IF(RIGHT($M113)=R$4,LEFT($M113,LEN($M113)-1),0)</f>
        <v>#REF!</v>
      </c>
      <c r="S113" s="8" t="e">
        <f aca="false">IF(RIGHT($J113)=S$4,LEFT($J113,LEN($J113)-1),0)+IF(RIGHT($K113)=S$4,LEFT($K113,LEN($K113)-1),0)+IF(RIGHT($L113)=S$4,LEFT($L113,LEN($L113)-1),0)+IF(RIGHT($M113)=S$4,LEFT($M113,LEN($M113)-1),0)</f>
        <v>#REF!</v>
      </c>
      <c r="T113" s="8" t="e">
        <f aca="false">IF(RIGHT($J113)=T$4,LEFT($J113,LEN($J113)-1),0)+IF(RIGHT($K113)=T$4,LEFT($K113,LEN($K113)-1),0)+IF(RIGHT($L113)=T$4,LEFT($L113,LEN($L113)-1),0)+IF(RIGHT($M113)=T$4,LEFT($M113,LEN($M113)-1),0)</f>
        <v>#REF!</v>
      </c>
      <c r="U113" s="8" t="e">
        <f aca="false">IF(RIGHT($J113)=U$4,LEFT($J113,LEN($J113)-1),0)+IF(RIGHT($K113)=U$4,LEFT($K113,LEN($K113)-1),0)+IF(RIGHT($L113)=U$4,LEFT($L113,LEN($L113)-1),0)+IF(RIGHT($M113)=U$4,LEFT($M113,LEN($M113)-1),0)</f>
        <v>#REF!</v>
      </c>
    </row>
    <row r="114" customFormat="false" ht="15" hidden="true" customHeight="false" outlineLevel="0" collapsed="false">
      <c r="A114" s="2" t="s">
        <v>469</v>
      </c>
      <c r="B114" s="2" t="s">
        <v>470</v>
      </c>
      <c r="C114" s="2" t="s">
        <v>471</v>
      </c>
      <c r="D114" s="2" t="s">
        <v>472</v>
      </c>
      <c r="E114" s="2" t="n">
        <f aca="false">VALUE(TRIM(RIGHT(D114,2)))</f>
        <v>7</v>
      </c>
      <c r="F114" s="2" t="str">
        <f aca="false">IF($E114&lt;9,"M9",IF($E114&lt;11,"M11",IF($E114&lt;13,"M13",IF($E114&lt;16,"M16","erreur"))))</f>
        <v>M9</v>
      </c>
      <c r="G114" s="2" t="str">
        <f aca="false">IF($E114&lt;6,"D6",IF($E114&lt;8,"D8",IF($E114&lt;10,"D10",IF($E114&lt;12,"D12","erreur"))))</f>
        <v>D8</v>
      </c>
      <c r="H114" s="2" t="s">
        <v>464</v>
      </c>
      <c r="I114" s="2" t="s">
        <v>71</v>
      </c>
      <c r="J114" s="2" t="e">
        <f aca="false">IF(ISNA(VLOOKUP($A114,#REF!,4,FALSE())),"",VLOOKUP($A114,#REF!,4,FALSE()))</f>
        <v>#REF!</v>
      </c>
      <c r="K114" s="2" t="e">
        <f aca="false">IF(ISNA(VLOOKUP($A114,#REF!,4,FALSE())),"",VLOOKUP($A114,#REF!,4,FALSE()))</f>
        <v>#REF!</v>
      </c>
      <c r="L114" s="2" t="e">
        <f aca="false">IF(ISNA(VLOOKUP($A114,#REF!,4,FALSE())),"",VLOOKUP($A114,#REF!,4,FALSE()))</f>
        <v>#REF!</v>
      </c>
      <c r="M114" s="2" t="e">
        <f aca="false">IF(ISNA(VLOOKUP($A114,#REF!,4,FALSE())),"",VLOOKUP($A114,#REF!,4,FALSE()))</f>
        <v>#REF!</v>
      </c>
      <c r="N114" s="8" t="e">
        <f aca="false">IF(RIGHT($J114)=N$4,LEFT($J114,LEN($J114)-1),0)+IF(RIGHT($K114)=N$4,LEFT($K114,LEN($K114)-1),0)+IF(RIGHT($L114)=N$4,LEFT($L114,LEN($L114)-1),0)+IF(RIGHT($M114)=N$4,LEFT($M114,LEN($M114)-1),0)</f>
        <v>#REF!</v>
      </c>
      <c r="O114" s="8" t="e">
        <f aca="false">IF(RIGHT($J114)=O$4,LEFT($J114,LEN($J114)-1),0)+IF(RIGHT($K114)=O$4,LEFT($K114,LEN($K114)-1),0)+IF(RIGHT($L114)=O$4,LEFT($L114,LEN($L114)-1),0)+IF(RIGHT($M114)=O$4,LEFT($M114,LEN($M114)-1),0)</f>
        <v>#REF!</v>
      </c>
      <c r="P114" s="8" t="e">
        <f aca="false">IF(RIGHT($J114)=P$4,LEFT($J114,LEN($J114)-1),0)+IF(RIGHT($K114)=P$4,LEFT($K114,LEN($K114)-1),0)+IF(RIGHT($L114)=P$4,LEFT($L114,LEN($L114)-1),0)+IF(RIGHT($M114)=P$4,LEFT($M114,LEN($M114)-1),0)</f>
        <v>#REF!</v>
      </c>
      <c r="Q114" s="8" t="e">
        <f aca="false">IF(RIGHT($J114)=Q$4,LEFT($J114,LEN($J114)-1),0)+IF(RIGHT($K114)=Q$4,LEFT($K114,LEN($K114)-1),0)+IF(RIGHT($L114)=Q$4,LEFT($L114,LEN($L114)-1),0)+IF(RIGHT($M114)=Q$4,LEFT($M114,LEN($M114)-1),0)</f>
        <v>#REF!</v>
      </c>
      <c r="R114" s="8" t="e">
        <f aca="false">IF(RIGHT($J114)=R$4,LEFT($J114,LEN($J114)-1),0)+IF(RIGHT($K114)=R$4,LEFT($K114,LEN($K114)-1),0)+IF(RIGHT($L114)=R$4,LEFT($L114,LEN($L114)-1),0)+IF(RIGHT($M114)=R$4,LEFT($M114,LEN($M114)-1),0)</f>
        <v>#REF!</v>
      </c>
      <c r="S114" s="8" t="e">
        <f aca="false">IF(RIGHT($J114)=S$4,LEFT($J114,LEN($J114)-1),0)+IF(RIGHT($K114)=S$4,LEFT($K114,LEN($K114)-1),0)+IF(RIGHT($L114)=S$4,LEFT($L114,LEN($L114)-1),0)+IF(RIGHT($M114)=S$4,LEFT($M114,LEN($M114)-1),0)</f>
        <v>#REF!</v>
      </c>
      <c r="T114" s="8" t="e">
        <f aca="false">IF(RIGHT($J114)=T$4,LEFT($J114,LEN($J114)-1),0)+IF(RIGHT($K114)=T$4,LEFT($K114,LEN($K114)-1),0)+IF(RIGHT($L114)=T$4,LEFT($L114,LEN($L114)-1),0)+IF(RIGHT($M114)=T$4,LEFT($M114,LEN($M114)-1),0)</f>
        <v>#REF!</v>
      </c>
      <c r="U114" s="8" t="e">
        <f aca="false">IF(RIGHT($J114)=U$4,LEFT($J114,LEN($J114)-1),0)+IF(RIGHT($K114)=U$4,LEFT($K114,LEN($K114)-1),0)+IF(RIGHT($L114)=U$4,LEFT($L114,LEN($L114)-1),0)+IF(RIGHT($M114)=U$4,LEFT($M114,LEN($M114)-1),0)</f>
        <v>#REF!</v>
      </c>
    </row>
    <row r="115" customFormat="false" ht="15" hidden="true" customHeight="false" outlineLevel="0" collapsed="false">
      <c r="A115" s="2" t="s">
        <v>473</v>
      </c>
      <c r="B115" s="2" t="s">
        <v>474</v>
      </c>
      <c r="C115" s="2" t="s">
        <v>475</v>
      </c>
      <c r="D115" s="2" t="s">
        <v>476</v>
      </c>
      <c r="E115" s="2" t="n">
        <f aca="false">VALUE(TRIM(RIGHT(D115,2)))</f>
        <v>8</v>
      </c>
      <c r="F115" s="2" t="str">
        <f aca="false">IF($E115&lt;9,"M9",IF($E115&lt;11,"M11",IF($E115&lt;13,"M13",IF($E115&lt;16,"M16","erreur"))))</f>
        <v>M9</v>
      </c>
      <c r="G115" s="2" t="str">
        <f aca="false">IF($E115&lt;6,"D6",IF($E115&lt;8,"D8",IF($E115&lt;10,"D10",IF($E115&lt;12,"D12","erreur"))))</f>
        <v>D10</v>
      </c>
      <c r="H115" s="2" t="s">
        <v>464</v>
      </c>
      <c r="I115" s="2" t="s">
        <v>71</v>
      </c>
      <c r="J115" s="2" t="e">
        <f aca="false">IF(ISNA(VLOOKUP($A115,#REF!,4,FALSE())),"",VLOOKUP($A115,#REF!,4,FALSE()))</f>
        <v>#REF!</v>
      </c>
      <c r="K115" s="2" t="e">
        <f aca="false">IF(ISNA(VLOOKUP($A115,#REF!,4,FALSE())),"",VLOOKUP($A115,#REF!,4,FALSE()))</f>
        <v>#REF!</v>
      </c>
      <c r="L115" s="2" t="e">
        <f aca="false">IF(ISNA(VLOOKUP($A115,#REF!,4,FALSE())),"",VLOOKUP($A115,#REF!,4,FALSE()))</f>
        <v>#REF!</v>
      </c>
      <c r="M115" s="2" t="e">
        <f aca="false">IF(ISNA(VLOOKUP($A115,#REF!,4,FALSE())),"",VLOOKUP($A115,#REF!,4,FALSE()))</f>
        <v>#REF!</v>
      </c>
      <c r="N115" s="8" t="e">
        <f aca="false">IF(RIGHT($J115)=N$4,LEFT($J115,LEN($J115)-1),0)+IF(RIGHT($K115)=N$4,LEFT($K115,LEN($K115)-1),0)+IF(RIGHT($L115)=N$4,LEFT($L115,LEN($L115)-1),0)+IF(RIGHT($M115)=N$4,LEFT($M115,LEN($M115)-1),0)</f>
        <v>#REF!</v>
      </c>
      <c r="O115" s="8" t="e">
        <f aca="false">IF(RIGHT($J115)=O$4,LEFT($J115,LEN($J115)-1),0)+IF(RIGHT($K115)=O$4,LEFT($K115,LEN($K115)-1),0)+IF(RIGHT($L115)=O$4,LEFT($L115,LEN($L115)-1),0)+IF(RIGHT($M115)=O$4,LEFT($M115,LEN($M115)-1),0)</f>
        <v>#REF!</v>
      </c>
      <c r="P115" s="8" t="e">
        <f aca="false">IF(RIGHT($J115)=P$4,LEFT($J115,LEN($J115)-1),0)+IF(RIGHT($K115)=P$4,LEFT($K115,LEN($K115)-1),0)+IF(RIGHT($L115)=P$4,LEFT($L115,LEN($L115)-1),0)+IF(RIGHT($M115)=P$4,LEFT($M115,LEN($M115)-1),0)</f>
        <v>#REF!</v>
      </c>
      <c r="Q115" s="8" t="e">
        <f aca="false">IF(RIGHT($J115)=Q$4,LEFT($J115,LEN($J115)-1),0)+IF(RIGHT($K115)=Q$4,LEFT($K115,LEN($K115)-1),0)+IF(RIGHT($L115)=Q$4,LEFT($L115,LEN($L115)-1),0)+IF(RIGHT($M115)=Q$4,LEFT($M115,LEN($M115)-1),0)</f>
        <v>#REF!</v>
      </c>
      <c r="R115" s="8" t="e">
        <f aca="false">IF(RIGHT($J115)=R$4,LEFT($J115,LEN($J115)-1),0)+IF(RIGHT($K115)=R$4,LEFT($K115,LEN($K115)-1),0)+IF(RIGHT($L115)=R$4,LEFT($L115,LEN($L115)-1),0)+IF(RIGHT($M115)=R$4,LEFT($M115,LEN($M115)-1),0)</f>
        <v>#REF!</v>
      </c>
      <c r="S115" s="8" t="e">
        <f aca="false">IF(RIGHT($J115)=S$4,LEFT($J115,LEN($J115)-1),0)+IF(RIGHT($K115)=S$4,LEFT($K115,LEN($K115)-1),0)+IF(RIGHT($L115)=S$4,LEFT($L115,LEN($L115)-1),0)+IF(RIGHT($M115)=S$4,LEFT($M115,LEN($M115)-1),0)</f>
        <v>#REF!</v>
      </c>
      <c r="T115" s="8" t="e">
        <f aca="false">IF(RIGHT($J115)=T$4,LEFT($J115,LEN($J115)-1),0)+IF(RIGHT($K115)=T$4,LEFT($K115,LEN($K115)-1),0)+IF(RIGHT($L115)=T$4,LEFT($L115,LEN($L115)-1),0)+IF(RIGHT($M115)=T$4,LEFT($M115,LEN($M115)-1),0)</f>
        <v>#REF!</v>
      </c>
      <c r="U115" s="8" t="e">
        <f aca="false">IF(RIGHT($J115)=U$4,LEFT($J115,LEN($J115)-1),0)+IF(RIGHT($K115)=U$4,LEFT($K115,LEN($K115)-1),0)+IF(RIGHT($L115)=U$4,LEFT($L115,LEN($L115)-1),0)+IF(RIGHT($M115)=U$4,LEFT($M115,LEN($M115)-1),0)</f>
        <v>#REF!</v>
      </c>
    </row>
    <row r="116" customFormat="false" ht="15" hidden="false" customHeight="false" outlineLevel="0" collapsed="false">
      <c r="A116" s="2" t="s">
        <v>477</v>
      </c>
      <c r="B116" s="2" t="s">
        <v>478</v>
      </c>
      <c r="C116" s="2" t="s">
        <v>479</v>
      </c>
      <c r="D116" s="2" t="s">
        <v>480</v>
      </c>
      <c r="E116" s="2" t="n">
        <f aca="false">VALUE(TRIM(RIGHT(D116,2)))</f>
        <v>13</v>
      </c>
      <c r="F116" s="2" t="str">
        <f aca="false">IF($E116&lt;9,"M9",IF($E116&lt;11,"M11",IF($E116&lt;13,"M13",IF($E116&lt;16,"M16","erreur"))))</f>
        <v>M16</v>
      </c>
      <c r="G116" s="2" t="str">
        <f aca="false">IF($E116&lt;6,"D6",IF($E116&lt;8,"D8",IF($E116&lt;10,"D10",IF($E116&lt;12,"D12","erreur"))))</f>
        <v>erreur</v>
      </c>
      <c r="H116" s="2" t="s">
        <v>481</v>
      </c>
      <c r="I116" s="2" t="s">
        <v>63</v>
      </c>
      <c r="J116" s="2" t="e">
        <f aca="false">IF(ISNA(VLOOKUP($A116,#REF!,4,FALSE())),"",VLOOKUP($A116,#REF!,4,FALSE()))</f>
        <v>#REF!</v>
      </c>
      <c r="K116" s="2" t="e">
        <f aca="false">IF(ISNA(VLOOKUP($A116,#REF!,4,FALSE())),"",VLOOKUP($A116,#REF!,4,FALSE()))</f>
        <v>#REF!</v>
      </c>
      <c r="L116" s="2" t="e">
        <f aca="false">IF(ISNA(VLOOKUP($A116,#REF!,4,FALSE())),"",VLOOKUP($A116,#REF!,4,FALSE()))</f>
        <v>#REF!</v>
      </c>
      <c r="M116" s="2" t="e">
        <f aca="false">IF(ISNA(VLOOKUP($A116,#REF!,4,FALSE())),"",VLOOKUP($A116,#REF!,4,FALSE()))</f>
        <v>#REF!</v>
      </c>
      <c r="N116" s="8" t="e">
        <f aca="false">IF(RIGHT($J116)=N$4,LEFT($J116,LEN($J116)-1),0)+IF(RIGHT($K116)=N$4,LEFT($K116,LEN($K116)-1),0)+IF(RIGHT($L116)=N$4,LEFT($L116,LEN($L116)-1),0)+IF(RIGHT($M116)=N$4,LEFT($M116,LEN($M116)-1),0)</f>
        <v>#REF!</v>
      </c>
      <c r="O116" s="8" t="e">
        <f aca="false">IF(RIGHT($J116)=O$4,LEFT($J116,LEN($J116)-1),0)+IF(RIGHT($K116)=O$4,LEFT($K116,LEN($K116)-1),0)+IF(RIGHT($L116)=O$4,LEFT($L116,LEN($L116)-1),0)+IF(RIGHT($M116)=O$4,LEFT($M116,LEN($M116)-1),0)</f>
        <v>#REF!</v>
      </c>
      <c r="P116" s="8" t="e">
        <f aca="false">IF(RIGHT($J116)=P$4,LEFT($J116,LEN($J116)-1),0)+IF(RIGHT($K116)=P$4,LEFT($K116,LEN($K116)-1),0)+IF(RIGHT($L116)=P$4,LEFT($L116,LEN($L116)-1),0)+IF(RIGHT($M116)=P$4,LEFT($M116,LEN($M116)-1),0)</f>
        <v>#REF!</v>
      </c>
      <c r="Q116" s="8" t="e">
        <f aca="false">IF(RIGHT($J116)=Q$4,LEFT($J116,LEN($J116)-1),0)+IF(RIGHT($K116)=Q$4,LEFT($K116,LEN($K116)-1),0)+IF(RIGHT($L116)=Q$4,LEFT($L116,LEN($L116)-1),0)+IF(RIGHT($M116)=Q$4,LEFT($M116,LEN($M116)-1),0)</f>
        <v>#REF!</v>
      </c>
      <c r="R116" s="8" t="e">
        <f aca="false">IF(RIGHT($J116)=R$4,LEFT($J116,LEN($J116)-1),0)+IF(RIGHT($K116)=R$4,LEFT($K116,LEN($K116)-1),0)+IF(RIGHT($L116)=R$4,LEFT($L116,LEN($L116)-1),0)+IF(RIGHT($M116)=R$4,LEFT($M116,LEN($M116)-1),0)</f>
        <v>#REF!</v>
      </c>
      <c r="S116" s="8" t="e">
        <f aca="false">IF(RIGHT($J116)=S$4,LEFT($J116,LEN($J116)-1),0)+IF(RIGHT($K116)=S$4,LEFT($K116,LEN($K116)-1),0)+IF(RIGHT($L116)=S$4,LEFT($L116,LEN($L116)-1),0)+IF(RIGHT($M116)=S$4,LEFT($M116,LEN($M116)-1),0)</f>
        <v>#REF!</v>
      </c>
      <c r="T116" s="8" t="e">
        <f aca="false">IF(RIGHT($J116)=T$4,LEFT($J116,LEN($J116)-1),0)+IF(RIGHT($K116)=T$4,LEFT($K116,LEN($K116)-1),0)+IF(RIGHT($L116)=T$4,LEFT($L116,LEN($L116)-1),0)+IF(RIGHT($M116)=T$4,LEFT($M116,LEN($M116)-1),0)</f>
        <v>#REF!</v>
      </c>
      <c r="U116" s="8" t="e">
        <f aca="false">IF(RIGHT($J116)=U$4,LEFT($J116,LEN($J116)-1),0)+IF(RIGHT($K116)=U$4,LEFT($K116,LEN($K116)-1),0)+IF(RIGHT($L116)=U$4,LEFT($L116,LEN($L116)-1),0)+IF(RIGHT($M116)=U$4,LEFT($M116,LEN($M116)-1),0)</f>
        <v>#REF!</v>
      </c>
    </row>
    <row r="117" customFormat="false" ht="15" hidden="false" customHeight="false" outlineLevel="0" collapsed="false">
      <c r="A117" s="2" t="s">
        <v>482</v>
      </c>
      <c r="B117" s="2" t="s">
        <v>483</v>
      </c>
      <c r="C117" s="2" t="s">
        <v>484</v>
      </c>
      <c r="D117" s="2" t="s">
        <v>485</v>
      </c>
      <c r="E117" s="2" t="n">
        <f aca="false">VALUE(TRIM(RIGHT(D117,2)))</f>
        <v>14</v>
      </c>
      <c r="F117" s="2" t="str">
        <f aca="false">IF($E117&lt;9,"M9",IF($E117&lt;11,"M11",IF($E117&lt;13,"M13",IF($E117&lt;16,"M16","erreur"))))</f>
        <v>M16</v>
      </c>
      <c r="G117" s="2" t="str">
        <f aca="false">IF($E117&lt;6,"D6",IF($E117&lt;8,"D8",IF($E117&lt;10,"D10",IF($E117&lt;12,"D12","erreur"))))</f>
        <v>erreur</v>
      </c>
      <c r="H117" s="2" t="s">
        <v>481</v>
      </c>
      <c r="I117" s="2" t="s">
        <v>63</v>
      </c>
      <c r="J117" s="2" t="e">
        <f aca="false">IF(ISNA(VLOOKUP($A117,#REF!,4,FALSE())),"",VLOOKUP($A117,#REF!,4,FALSE()))</f>
        <v>#REF!</v>
      </c>
      <c r="K117" s="2" t="e">
        <f aca="false">IF(ISNA(VLOOKUP($A117,#REF!,4,FALSE())),"",VLOOKUP($A117,#REF!,4,FALSE()))</f>
        <v>#REF!</v>
      </c>
      <c r="L117" s="2" t="e">
        <f aca="false">IF(ISNA(VLOOKUP($A117,#REF!,4,FALSE())),"",VLOOKUP($A117,#REF!,4,FALSE()))</f>
        <v>#REF!</v>
      </c>
      <c r="M117" s="2" t="e">
        <f aca="false">IF(ISNA(VLOOKUP($A117,#REF!,4,FALSE())),"",VLOOKUP($A117,#REF!,4,FALSE()))</f>
        <v>#REF!</v>
      </c>
      <c r="N117" s="8" t="e">
        <f aca="false">IF(RIGHT($J117)=N$4,LEFT($J117,LEN($J117)-1),0)+IF(RIGHT($K117)=N$4,LEFT($K117,LEN($K117)-1),0)+IF(RIGHT($L117)=N$4,LEFT($L117,LEN($L117)-1),0)+IF(RIGHT($M117)=N$4,LEFT($M117,LEN($M117)-1),0)</f>
        <v>#REF!</v>
      </c>
      <c r="O117" s="8" t="e">
        <f aca="false">IF(RIGHT($J117)=O$4,LEFT($J117,LEN($J117)-1),0)+IF(RIGHT($K117)=O$4,LEFT($K117,LEN($K117)-1),0)+IF(RIGHT($L117)=O$4,LEFT($L117,LEN($L117)-1),0)+IF(RIGHT($M117)=O$4,LEFT($M117,LEN($M117)-1),0)</f>
        <v>#REF!</v>
      </c>
      <c r="P117" s="8" t="e">
        <f aca="false">IF(RIGHT($J117)=P$4,LEFT($J117,LEN($J117)-1),0)+IF(RIGHT($K117)=P$4,LEFT($K117,LEN($K117)-1),0)+IF(RIGHT($L117)=P$4,LEFT($L117,LEN($L117)-1),0)+IF(RIGHT($M117)=P$4,LEFT($M117,LEN($M117)-1),0)</f>
        <v>#REF!</v>
      </c>
      <c r="Q117" s="8" t="e">
        <f aca="false">IF(RIGHT($J117)=Q$4,LEFT($J117,LEN($J117)-1),0)+IF(RIGHT($K117)=Q$4,LEFT($K117,LEN($K117)-1),0)+IF(RIGHT($L117)=Q$4,LEFT($L117,LEN($L117)-1),0)+IF(RIGHT($M117)=Q$4,LEFT($M117,LEN($M117)-1),0)</f>
        <v>#REF!</v>
      </c>
      <c r="R117" s="8" t="e">
        <f aca="false">IF(RIGHT($J117)=R$4,LEFT($J117,LEN($J117)-1),0)+IF(RIGHT($K117)=R$4,LEFT($K117,LEN($K117)-1),0)+IF(RIGHT($L117)=R$4,LEFT($L117,LEN($L117)-1),0)+IF(RIGHT($M117)=R$4,LEFT($M117,LEN($M117)-1),0)</f>
        <v>#REF!</v>
      </c>
      <c r="S117" s="8" t="e">
        <f aca="false">IF(RIGHT($J117)=S$4,LEFT($J117,LEN($J117)-1),0)+IF(RIGHT($K117)=S$4,LEFT($K117,LEN($K117)-1),0)+IF(RIGHT($L117)=S$4,LEFT($L117,LEN($L117)-1),0)+IF(RIGHT($M117)=S$4,LEFT($M117,LEN($M117)-1),0)</f>
        <v>#REF!</v>
      </c>
      <c r="T117" s="8" t="e">
        <f aca="false">IF(RIGHT($J117)=T$4,LEFT($J117,LEN($J117)-1),0)+IF(RIGHT($K117)=T$4,LEFT($K117,LEN($K117)-1),0)+IF(RIGHT($L117)=T$4,LEFT($L117,LEN($L117)-1),0)+IF(RIGHT($M117)=T$4,LEFT($M117,LEN($M117)-1),0)</f>
        <v>#REF!</v>
      </c>
      <c r="U117" s="8" t="e">
        <f aca="false">IF(RIGHT($J117)=U$4,LEFT($J117,LEN($J117)-1),0)+IF(RIGHT($K117)=U$4,LEFT($K117,LEN($K117)-1),0)+IF(RIGHT($L117)=U$4,LEFT($L117,LEN($L117)-1),0)+IF(RIGHT($M117)=U$4,LEFT($M117,LEN($M117)-1),0)</f>
        <v>#REF!</v>
      </c>
    </row>
    <row r="118" customFormat="false" ht="15" hidden="false" customHeight="false" outlineLevel="0" collapsed="false">
      <c r="A118" s="2" t="s">
        <v>486</v>
      </c>
      <c r="B118" s="2" t="s">
        <v>487</v>
      </c>
      <c r="C118" s="2" t="s">
        <v>488</v>
      </c>
      <c r="D118" s="2" t="s">
        <v>489</v>
      </c>
      <c r="E118" s="2" t="n">
        <f aca="false">VALUE(TRIM(RIGHT(D118,2)))</f>
        <v>13</v>
      </c>
      <c r="F118" s="2" t="str">
        <f aca="false">IF($E118&lt;9,"M9",IF($E118&lt;11,"M11",IF($E118&lt;13,"M13",IF($E118&lt;16,"M16","erreur"))))</f>
        <v>M16</v>
      </c>
      <c r="G118" s="2" t="str">
        <f aca="false">IF($E118&lt;6,"D6",IF($E118&lt;8,"D8",IF($E118&lt;10,"D10",IF($E118&lt;12,"D12","erreur"))))</f>
        <v>erreur</v>
      </c>
      <c r="H118" s="2" t="s">
        <v>481</v>
      </c>
      <c r="I118" s="2" t="s">
        <v>63</v>
      </c>
      <c r="J118" s="2" t="e">
        <f aca="false">IF(ISNA(VLOOKUP($A118,#REF!,4,FALSE())),"",VLOOKUP($A118,#REF!,4,FALSE()))</f>
        <v>#REF!</v>
      </c>
      <c r="K118" s="2" t="e">
        <f aca="false">IF(ISNA(VLOOKUP($A118,#REF!,4,FALSE())),"",VLOOKUP($A118,#REF!,4,FALSE()))</f>
        <v>#REF!</v>
      </c>
      <c r="L118" s="2" t="e">
        <f aca="false">IF(ISNA(VLOOKUP($A118,#REF!,4,FALSE())),"",VLOOKUP($A118,#REF!,4,FALSE()))</f>
        <v>#REF!</v>
      </c>
      <c r="M118" s="2" t="e">
        <f aca="false">IF(ISNA(VLOOKUP($A118,#REF!,4,FALSE())),"",VLOOKUP($A118,#REF!,4,FALSE()))</f>
        <v>#REF!</v>
      </c>
      <c r="N118" s="8" t="e">
        <f aca="false">IF(RIGHT($J118)=N$4,LEFT($J118,LEN($J118)-1),0)+IF(RIGHT($K118)=N$4,LEFT($K118,LEN($K118)-1),0)+IF(RIGHT($L118)=N$4,LEFT($L118,LEN($L118)-1),0)+IF(RIGHT($M118)=N$4,LEFT($M118,LEN($M118)-1),0)</f>
        <v>#REF!</v>
      </c>
      <c r="O118" s="8" t="e">
        <f aca="false">IF(RIGHT($J118)=O$4,LEFT($J118,LEN($J118)-1),0)+IF(RIGHT($K118)=O$4,LEFT($K118,LEN($K118)-1),0)+IF(RIGHT($L118)=O$4,LEFT($L118,LEN($L118)-1),0)+IF(RIGHT($M118)=O$4,LEFT($M118,LEN($M118)-1),0)</f>
        <v>#REF!</v>
      </c>
      <c r="P118" s="8" t="e">
        <f aca="false">IF(RIGHT($J118)=P$4,LEFT($J118,LEN($J118)-1),0)+IF(RIGHT($K118)=P$4,LEFT($K118,LEN($K118)-1),0)+IF(RIGHT($L118)=P$4,LEFT($L118,LEN($L118)-1),0)+IF(RIGHT($M118)=P$4,LEFT($M118,LEN($M118)-1),0)</f>
        <v>#REF!</v>
      </c>
      <c r="Q118" s="8" t="e">
        <f aca="false">IF(RIGHT($J118)=Q$4,LEFT($J118,LEN($J118)-1),0)+IF(RIGHT($K118)=Q$4,LEFT($K118,LEN($K118)-1),0)+IF(RIGHT($L118)=Q$4,LEFT($L118,LEN($L118)-1),0)+IF(RIGHT($M118)=Q$4,LEFT($M118,LEN($M118)-1),0)</f>
        <v>#REF!</v>
      </c>
      <c r="R118" s="8" t="e">
        <f aca="false">IF(RIGHT($J118)=R$4,LEFT($J118,LEN($J118)-1),0)+IF(RIGHT($K118)=R$4,LEFT($K118,LEN($K118)-1),0)+IF(RIGHT($L118)=R$4,LEFT($L118,LEN($L118)-1),0)+IF(RIGHT($M118)=R$4,LEFT($M118,LEN($M118)-1),0)</f>
        <v>#REF!</v>
      </c>
      <c r="S118" s="8" t="e">
        <f aca="false">IF(RIGHT($J118)=S$4,LEFT($J118,LEN($J118)-1),0)+IF(RIGHT($K118)=S$4,LEFT($K118,LEN($K118)-1),0)+IF(RIGHT($L118)=S$4,LEFT($L118,LEN($L118)-1),0)+IF(RIGHT($M118)=S$4,LEFT($M118,LEN($M118)-1),0)</f>
        <v>#REF!</v>
      </c>
      <c r="T118" s="8" t="e">
        <f aca="false">IF(RIGHT($J118)=T$4,LEFT($J118,LEN($J118)-1),0)+IF(RIGHT($K118)=T$4,LEFT($K118,LEN($K118)-1),0)+IF(RIGHT($L118)=T$4,LEFT($L118,LEN($L118)-1),0)+IF(RIGHT($M118)=T$4,LEFT($M118,LEN($M118)-1),0)</f>
        <v>#REF!</v>
      </c>
      <c r="U118" s="8" t="e">
        <f aca="false">IF(RIGHT($J118)=U$4,LEFT($J118,LEN($J118)-1),0)+IF(RIGHT($K118)=U$4,LEFT($K118,LEN($K118)-1),0)+IF(RIGHT($L118)=U$4,LEFT($L118,LEN($L118)-1),0)+IF(RIGHT($M118)=U$4,LEFT($M118,LEN($M118)-1),0)</f>
        <v>#REF!</v>
      </c>
    </row>
    <row r="119" customFormat="false" ht="15" hidden="false" customHeight="false" outlineLevel="0" collapsed="false">
      <c r="A119" s="2" t="s">
        <v>490</v>
      </c>
      <c r="B119" s="2" t="s">
        <v>491</v>
      </c>
      <c r="C119" s="2" t="s">
        <v>492</v>
      </c>
      <c r="D119" s="2" t="s">
        <v>493</v>
      </c>
      <c r="E119" s="2" t="n">
        <f aca="false">VALUE(TRIM(RIGHT(D119,2)))</f>
        <v>13</v>
      </c>
      <c r="F119" s="2" t="str">
        <f aca="false">IF($E119&lt;9,"M9",IF($E119&lt;11,"M11",IF($E119&lt;13,"M13",IF($E119&lt;16,"M16","erreur"))))</f>
        <v>M16</v>
      </c>
      <c r="G119" s="2" t="str">
        <f aca="false">IF($E119&lt;6,"D6",IF($E119&lt;8,"D8",IF($E119&lt;10,"D10",IF($E119&lt;12,"D12","erreur"))))</f>
        <v>erreur</v>
      </c>
      <c r="H119" s="2" t="s">
        <v>494</v>
      </c>
      <c r="I119" s="2" t="s">
        <v>71</v>
      </c>
      <c r="J119" s="2" t="e">
        <f aca="false">IF(ISNA(VLOOKUP($A119,#REF!,4,FALSE())),"",VLOOKUP($A119,#REF!,4,FALSE()))</f>
        <v>#REF!</v>
      </c>
      <c r="K119" s="2" t="e">
        <f aca="false">IF(ISNA(VLOOKUP($A119,#REF!,4,FALSE())),"",VLOOKUP($A119,#REF!,4,FALSE()))</f>
        <v>#REF!</v>
      </c>
      <c r="L119" s="2" t="e">
        <f aca="false">IF(ISNA(VLOOKUP($A119,#REF!,4,FALSE())),"",VLOOKUP($A119,#REF!,4,FALSE()))</f>
        <v>#REF!</v>
      </c>
      <c r="M119" s="2" t="e">
        <f aca="false">IF(ISNA(VLOOKUP($A119,#REF!,4,FALSE())),"",VLOOKUP($A119,#REF!,4,FALSE()))</f>
        <v>#REF!</v>
      </c>
      <c r="N119" s="8" t="e">
        <f aca="false">IF(RIGHT($J119)=N$4,LEFT($J119,LEN($J119)-1),0)+IF(RIGHT($K119)=N$4,LEFT($K119,LEN($K119)-1),0)+IF(RIGHT($L119)=N$4,LEFT($L119,LEN($L119)-1),0)+IF(RIGHT($M119)=N$4,LEFT($M119,LEN($M119)-1),0)</f>
        <v>#REF!</v>
      </c>
      <c r="O119" s="8" t="e">
        <f aca="false">IF(RIGHT($J119)=O$4,LEFT($J119,LEN($J119)-1),0)+IF(RIGHT($K119)=O$4,LEFT($K119,LEN($K119)-1),0)+IF(RIGHT($L119)=O$4,LEFT($L119,LEN($L119)-1),0)+IF(RIGHT($M119)=O$4,LEFT($M119,LEN($M119)-1),0)</f>
        <v>#REF!</v>
      </c>
      <c r="P119" s="8" t="e">
        <f aca="false">IF(RIGHT($J119)=P$4,LEFT($J119,LEN($J119)-1),0)+IF(RIGHT($K119)=P$4,LEFT($K119,LEN($K119)-1),0)+IF(RIGHT($L119)=P$4,LEFT($L119,LEN($L119)-1),0)+IF(RIGHT($M119)=P$4,LEFT($M119,LEN($M119)-1),0)</f>
        <v>#REF!</v>
      </c>
      <c r="Q119" s="8" t="e">
        <f aca="false">IF(RIGHT($J119)=Q$4,LEFT($J119,LEN($J119)-1),0)+IF(RIGHT($K119)=Q$4,LEFT($K119,LEN($K119)-1),0)+IF(RIGHT($L119)=Q$4,LEFT($L119,LEN($L119)-1),0)+IF(RIGHT($M119)=Q$4,LEFT($M119,LEN($M119)-1),0)</f>
        <v>#REF!</v>
      </c>
      <c r="R119" s="8" t="e">
        <f aca="false">IF(RIGHT($J119)=R$4,LEFT($J119,LEN($J119)-1),0)+IF(RIGHT($K119)=R$4,LEFT($K119,LEN($K119)-1),0)+IF(RIGHT($L119)=R$4,LEFT($L119,LEN($L119)-1),0)+IF(RIGHT($M119)=R$4,LEFT($M119,LEN($M119)-1),0)</f>
        <v>#REF!</v>
      </c>
      <c r="S119" s="8" t="e">
        <f aca="false">IF(RIGHT($J119)=S$4,LEFT($J119,LEN($J119)-1),0)+IF(RIGHT($K119)=S$4,LEFT($K119,LEN($K119)-1),0)+IF(RIGHT($L119)=S$4,LEFT($L119,LEN($L119)-1),0)+IF(RIGHT($M119)=S$4,LEFT($M119,LEN($M119)-1),0)</f>
        <v>#REF!</v>
      </c>
      <c r="T119" s="8" t="e">
        <f aca="false">IF(RIGHT($J119)=T$4,LEFT($J119,LEN($J119)-1),0)+IF(RIGHT($K119)=T$4,LEFT($K119,LEN($K119)-1),0)+IF(RIGHT($L119)=T$4,LEFT($L119,LEN($L119)-1),0)+IF(RIGHT($M119)=T$4,LEFT($M119,LEN($M119)-1),0)</f>
        <v>#REF!</v>
      </c>
      <c r="U119" s="8" t="e">
        <f aca="false">IF(RIGHT($J119)=U$4,LEFT($J119,LEN($J119)-1),0)+IF(RIGHT($K119)=U$4,LEFT($K119,LEN($K119)-1),0)+IF(RIGHT($L119)=U$4,LEFT($L119,LEN($L119)-1),0)+IF(RIGHT($M119)=U$4,LEFT($M119,LEN($M119)-1),0)</f>
        <v>#REF!</v>
      </c>
    </row>
    <row r="120" customFormat="false" ht="15" hidden="true" customHeight="false" outlineLevel="0" collapsed="false">
      <c r="A120" s="2" t="s">
        <v>495</v>
      </c>
      <c r="B120" s="2" t="s">
        <v>496</v>
      </c>
      <c r="C120" s="2" t="s">
        <v>497</v>
      </c>
      <c r="D120" s="2" t="s">
        <v>498</v>
      </c>
      <c r="E120" s="2" t="n">
        <f aca="false">VALUE(TRIM(RIGHT(D120,2)))</f>
        <v>5</v>
      </c>
      <c r="F120" s="2" t="str">
        <f aca="false">IF($E120&lt;9,"M9",IF($E120&lt;11,"M11",IF($E120&lt;13,"M13",IF($E120&lt;16,"M16","erreur"))))</f>
        <v>M9</v>
      </c>
      <c r="G120" s="2" t="str">
        <f aca="false">IF($E120&lt;6,"D6",IF($E120&lt;8,"D8",IF($E120&lt;10,"D10",IF($E120&lt;12,"D12","erreur"))))</f>
        <v>D6</v>
      </c>
      <c r="H120" s="2" t="s">
        <v>494</v>
      </c>
      <c r="I120" s="2" t="s">
        <v>71</v>
      </c>
      <c r="J120" s="2" t="e">
        <f aca="false">IF(ISNA(VLOOKUP($A120,#REF!,4,FALSE())),"",VLOOKUP($A120,#REF!,4,FALSE()))</f>
        <v>#REF!</v>
      </c>
      <c r="K120" s="2" t="e">
        <f aca="false">IF(ISNA(VLOOKUP($A120,#REF!,4,FALSE())),"",VLOOKUP($A120,#REF!,4,FALSE()))</f>
        <v>#REF!</v>
      </c>
      <c r="L120" s="2" t="e">
        <f aca="false">IF(ISNA(VLOOKUP($A120,#REF!,4,FALSE())),"",VLOOKUP($A120,#REF!,4,FALSE()))</f>
        <v>#REF!</v>
      </c>
      <c r="M120" s="2" t="e">
        <f aca="false">IF(ISNA(VLOOKUP($A120,#REF!,4,FALSE())),"",VLOOKUP($A120,#REF!,4,FALSE()))</f>
        <v>#REF!</v>
      </c>
      <c r="N120" s="8" t="e">
        <f aca="false">IF(RIGHT($J120)=N$4,LEFT($J120,LEN($J120)-1),0)+IF(RIGHT($K120)=N$4,LEFT($K120,LEN($K120)-1),0)+IF(RIGHT($L120)=N$4,LEFT($L120,LEN($L120)-1),0)+IF(RIGHT($M120)=N$4,LEFT($M120,LEN($M120)-1),0)</f>
        <v>#REF!</v>
      </c>
      <c r="O120" s="8" t="e">
        <f aca="false">IF(RIGHT($J120)=O$4,LEFT($J120,LEN($J120)-1),0)+IF(RIGHT($K120)=O$4,LEFT($K120,LEN($K120)-1),0)+IF(RIGHT($L120)=O$4,LEFT($L120,LEN($L120)-1),0)+IF(RIGHT($M120)=O$4,LEFT($M120,LEN($M120)-1),0)</f>
        <v>#REF!</v>
      </c>
      <c r="P120" s="8" t="e">
        <f aca="false">IF(RIGHT($J120)=P$4,LEFT($J120,LEN($J120)-1),0)+IF(RIGHT($K120)=P$4,LEFT($K120,LEN($K120)-1),0)+IF(RIGHT($L120)=P$4,LEFT($L120,LEN($L120)-1),0)+IF(RIGHT($M120)=P$4,LEFT($M120,LEN($M120)-1),0)</f>
        <v>#REF!</v>
      </c>
      <c r="Q120" s="8" t="e">
        <f aca="false">IF(RIGHT($J120)=Q$4,LEFT($J120,LEN($J120)-1),0)+IF(RIGHT($K120)=Q$4,LEFT($K120,LEN($K120)-1),0)+IF(RIGHT($L120)=Q$4,LEFT($L120,LEN($L120)-1),0)+IF(RIGHT($M120)=Q$4,LEFT($M120,LEN($M120)-1),0)</f>
        <v>#REF!</v>
      </c>
      <c r="R120" s="8" t="e">
        <f aca="false">IF(RIGHT($J120)=R$4,LEFT($J120,LEN($J120)-1),0)+IF(RIGHT($K120)=R$4,LEFT($K120,LEN($K120)-1),0)+IF(RIGHT($L120)=R$4,LEFT($L120,LEN($L120)-1),0)+IF(RIGHT($M120)=R$4,LEFT($M120,LEN($M120)-1),0)</f>
        <v>#REF!</v>
      </c>
      <c r="S120" s="8" t="e">
        <f aca="false">IF(RIGHT($J120)=S$4,LEFT($J120,LEN($J120)-1),0)+IF(RIGHT($K120)=S$4,LEFT($K120,LEN($K120)-1),0)+IF(RIGHT($L120)=S$4,LEFT($L120,LEN($L120)-1),0)+IF(RIGHT($M120)=S$4,LEFT($M120,LEN($M120)-1),0)</f>
        <v>#REF!</v>
      </c>
      <c r="T120" s="8" t="e">
        <f aca="false">IF(RIGHT($J120)=T$4,LEFT($J120,LEN($J120)-1),0)+IF(RIGHT($K120)=T$4,LEFT($K120,LEN($K120)-1),0)+IF(RIGHT($L120)=T$4,LEFT($L120,LEN($L120)-1),0)+IF(RIGHT($M120)=T$4,LEFT($M120,LEN($M120)-1),0)</f>
        <v>#REF!</v>
      </c>
      <c r="U120" s="8" t="e">
        <f aca="false">IF(RIGHT($J120)=U$4,LEFT($J120,LEN($J120)-1),0)+IF(RIGHT($K120)=U$4,LEFT($K120,LEN($K120)-1),0)+IF(RIGHT($L120)=U$4,LEFT($L120,LEN($L120)-1),0)+IF(RIGHT($M120)=U$4,LEFT($M120,LEN($M120)-1),0)</f>
        <v>#REF!</v>
      </c>
    </row>
    <row r="121" customFormat="false" ht="15" hidden="true" customHeight="false" outlineLevel="0" collapsed="false">
      <c r="A121" s="2" t="s">
        <v>499</v>
      </c>
      <c r="B121" s="2" t="s">
        <v>500</v>
      </c>
      <c r="C121" s="2" t="s">
        <v>501</v>
      </c>
      <c r="D121" s="2" t="s">
        <v>219</v>
      </c>
      <c r="E121" s="2" t="n">
        <f aca="false">VALUE(TRIM(RIGHT(D121,2)))</f>
        <v>9</v>
      </c>
      <c r="F121" s="2" t="str">
        <f aca="false">IF($E121&lt;9,"M9",IF($E121&lt;11,"M11",IF($E121&lt;13,"M13",IF($E121&lt;16,"M16","erreur"))))</f>
        <v>M11</v>
      </c>
      <c r="G121" s="2" t="str">
        <f aca="false">IF($E121&lt;6,"D6",IF($E121&lt;8,"D8",IF($E121&lt;10,"D10",IF($E121&lt;12,"D12","erreur"))))</f>
        <v>D10</v>
      </c>
      <c r="H121" s="2" t="s">
        <v>494</v>
      </c>
      <c r="I121" s="2" t="s">
        <v>71</v>
      </c>
      <c r="J121" s="2" t="s">
        <v>153</v>
      </c>
      <c r="K121" s="2" t="s">
        <v>502</v>
      </c>
      <c r="L121" s="2" t="s">
        <v>502</v>
      </c>
      <c r="M121" s="2" t="s">
        <v>503</v>
      </c>
      <c r="N121" s="8" t="n">
        <f aca="false">IF(RIGHT($J121)=N$4,LEFT($J121,LEN($J121)-1),0)+IF(RIGHT($K121)=N$4,LEFT($K121,LEN($K121)-1),0)+IF(RIGHT($L121)=N$4,LEFT($L121,LEN($L121)-1),0)+IF(RIGHT($M121)=N$4,LEFT($M121,LEN($M121)-1),0)</f>
        <v>0</v>
      </c>
      <c r="O121" s="8" t="n">
        <f aca="false">IF(RIGHT($J121)=O$4,LEFT($J121,LEN($J121)-1),0)+IF(RIGHT($K121)=O$4,LEFT($K121,LEN($K121)-1),0)+IF(RIGHT($L121)=O$4,LEFT($L121,LEN($L121)-1),0)+IF(RIGHT($M121)=O$4,LEFT($M121,LEN($M121)-1),0)</f>
        <v>0</v>
      </c>
      <c r="P121" s="8" t="n">
        <f aca="false">IF(RIGHT($J121)=P$4,LEFT($J121,LEN($J121)-1),0)+IF(RIGHT($K121)=P$4,LEFT($K121,LEN($K121)-1),0)+IF(RIGHT($L121)=P$4,LEFT($L121,LEN($L121)-1),0)+IF(RIGHT($M121)=P$4,LEFT($M121,LEN($M121)-1),0)</f>
        <v>0</v>
      </c>
      <c r="Q121" s="8" t="n">
        <f aca="false">IF(RIGHT($J121)=Q$4,LEFT($J121,LEN($J121)-1),0)+IF(RIGHT($K121)=Q$4,LEFT($K121,LEN($K121)-1),0)+IF(RIGHT($L121)=Q$4,LEFT($L121,LEN($L121)-1),0)+IF(RIGHT($M121)=Q$4,LEFT($M121,LEN($M121)-1),0)</f>
        <v>0</v>
      </c>
      <c r="R121" s="8" t="n">
        <f aca="false">IF(RIGHT($J121)=R$4,LEFT($J121,LEN($J121)-1),0)+IF(RIGHT($K121)=R$4,LEFT($K121,LEN($K121)-1),0)+IF(RIGHT($L121)=R$4,LEFT($L121,LEN($L121)-1),0)+IF(RIGHT($M121)=R$4,LEFT($M121,LEN($M121)-1),0)</f>
        <v>110</v>
      </c>
      <c r="S121" s="8" t="n">
        <f aca="false">IF(RIGHT($J121)=S$4,LEFT($J121,LEN($J121)-1),0)+IF(RIGHT($K121)=S$4,LEFT($K121,LEN($K121)-1),0)+IF(RIGHT($L121)=S$4,LEFT($L121,LEN($L121)-1),0)+IF(RIGHT($M121)=S$4,LEFT($M121,LEN($M121)-1),0)</f>
        <v>0</v>
      </c>
      <c r="T121" s="8" t="n">
        <f aca="false">IF(RIGHT($J121)=T$4,LEFT($J121,LEN($J121)-1),0)+IF(RIGHT($K121)=T$4,LEFT($K121,LEN($K121)-1),0)+IF(RIGHT($L121)=T$4,LEFT($L121,LEN($L121)-1),0)+IF(RIGHT($M121)=T$4,LEFT($M121,LEN($M121)-1),0)</f>
        <v>0</v>
      </c>
      <c r="U121" s="8" t="n">
        <f aca="false">IF(RIGHT($J121)=U$4,LEFT($J121,LEN($J121)-1),0)+IF(RIGHT($K121)=U$4,LEFT($K121,LEN($K121)-1),0)+IF(RIGHT($L121)=U$4,LEFT($L121,LEN($L121)-1),0)+IF(RIGHT($M121)=U$4,LEFT($M121,LEN($M121)-1),0)</f>
        <v>0</v>
      </c>
    </row>
    <row r="122" customFormat="false" ht="15" hidden="true" customHeight="false" outlineLevel="0" collapsed="false">
      <c r="A122" s="2" t="s">
        <v>504</v>
      </c>
      <c r="B122" s="2" t="s">
        <v>505</v>
      </c>
      <c r="C122" s="2" t="s">
        <v>506</v>
      </c>
      <c r="D122" s="2" t="s">
        <v>507</v>
      </c>
      <c r="E122" s="2" t="n">
        <f aca="false">VALUE(TRIM(RIGHT(D122,2)))</f>
        <v>8</v>
      </c>
      <c r="F122" s="2" t="str">
        <f aca="false">IF($E122&lt;9,"M9",IF($E122&lt;11,"M11",IF($E122&lt;13,"M13",IF($E122&lt;16,"M16","erreur"))))</f>
        <v>M9</v>
      </c>
      <c r="G122" s="2" t="str">
        <f aca="false">IF($E122&lt;6,"D6",IF($E122&lt;8,"D8",IF($E122&lt;10,"D10",IF($E122&lt;12,"D12","erreur"))))</f>
        <v>D10</v>
      </c>
      <c r="H122" s="2" t="s">
        <v>494</v>
      </c>
      <c r="I122" s="2" t="s">
        <v>72</v>
      </c>
      <c r="J122" s="2" t="e">
        <f aca="false">IF(ISNA(VLOOKUP($A122,#REF!,4,FALSE())),"",VLOOKUP($A122,#REF!,4,FALSE()))</f>
        <v>#REF!</v>
      </c>
      <c r="K122" s="2" t="e">
        <f aca="false">IF(ISNA(VLOOKUP($A122,#REF!,4,FALSE())),"",VLOOKUP($A122,#REF!,4,FALSE()))</f>
        <v>#REF!</v>
      </c>
      <c r="L122" s="2" t="e">
        <f aca="false">IF(ISNA(VLOOKUP($A122,#REF!,4,FALSE())),"",VLOOKUP($A122,#REF!,4,FALSE()))</f>
        <v>#REF!</v>
      </c>
      <c r="M122" s="2" t="e">
        <f aca="false">IF(ISNA(VLOOKUP($A122,#REF!,4,FALSE())),"",VLOOKUP($A122,#REF!,4,FALSE()))</f>
        <v>#REF!</v>
      </c>
      <c r="N122" s="8" t="e">
        <f aca="false">IF(RIGHT($J122)=N$4,LEFT($J122,LEN($J122)-1),0)+IF(RIGHT($K122)=N$4,LEFT($K122,LEN($K122)-1),0)+IF(RIGHT($L122)=N$4,LEFT($L122,LEN($L122)-1),0)+IF(RIGHT($M122)=N$4,LEFT($M122,LEN($M122)-1),0)</f>
        <v>#REF!</v>
      </c>
      <c r="O122" s="8" t="e">
        <f aca="false">IF(RIGHT($J122)=O$4,LEFT($J122,LEN($J122)-1),0)+IF(RIGHT($K122)=O$4,LEFT($K122,LEN($K122)-1),0)+IF(RIGHT($L122)=O$4,LEFT($L122,LEN($L122)-1),0)+IF(RIGHT($M122)=O$4,LEFT($M122,LEN($M122)-1),0)</f>
        <v>#REF!</v>
      </c>
      <c r="P122" s="8" t="e">
        <f aca="false">IF(RIGHT($J122)=P$4,LEFT($J122,LEN($J122)-1),0)+IF(RIGHT($K122)=P$4,LEFT($K122,LEN($K122)-1),0)+IF(RIGHT($L122)=P$4,LEFT($L122,LEN($L122)-1),0)+IF(RIGHT($M122)=P$4,LEFT($M122,LEN($M122)-1),0)</f>
        <v>#REF!</v>
      </c>
      <c r="Q122" s="8" t="e">
        <f aca="false">IF(RIGHT($J122)=Q$4,LEFT($J122,LEN($J122)-1),0)+IF(RIGHT($K122)=Q$4,LEFT($K122,LEN($K122)-1),0)+IF(RIGHT($L122)=Q$4,LEFT($L122,LEN($L122)-1),0)+IF(RIGHT($M122)=Q$4,LEFT($M122,LEN($M122)-1),0)</f>
        <v>#REF!</v>
      </c>
      <c r="R122" s="8" t="e">
        <f aca="false">IF(RIGHT($J122)=R$4,LEFT($J122,LEN($J122)-1),0)+IF(RIGHT($K122)=R$4,LEFT($K122,LEN($K122)-1),0)+IF(RIGHT($L122)=R$4,LEFT($L122,LEN($L122)-1),0)+IF(RIGHT($M122)=R$4,LEFT($M122,LEN($M122)-1),0)</f>
        <v>#REF!</v>
      </c>
      <c r="S122" s="8" t="e">
        <f aca="false">IF(RIGHT($J122)=S$4,LEFT($J122,LEN($J122)-1),0)+IF(RIGHT($K122)=S$4,LEFT($K122,LEN($K122)-1),0)+IF(RIGHT($L122)=S$4,LEFT($L122,LEN($L122)-1),0)+IF(RIGHT($M122)=S$4,LEFT($M122,LEN($M122)-1),0)</f>
        <v>#REF!</v>
      </c>
      <c r="T122" s="8" t="e">
        <f aca="false">IF(RIGHT($J122)=T$4,LEFT($J122,LEN($J122)-1),0)+IF(RIGHT($K122)=T$4,LEFT($K122,LEN($K122)-1),0)+IF(RIGHT($L122)=T$4,LEFT($L122,LEN($L122)-1),0)+IF(RIGHT($M122)=T$4,LEFT($M122,LEN($M122)-1),0)</f>
        <v>#REF!</v>
      </c>
      <c r="U122" s="8" t="e">
        <f aca="false">IF(RIGHT($J122)=U$4,LEFT($J122,LEN($J122)-1),0)+IF(RIGHT($K122)=U$4,LEFT($K122,LEN($K122)-1),0)+IF(RIGHT($L122)=U$4,LEFT($L122,LEN($L122)-1),0)+IF(RIGHT($M122)=U$4,LEFT($M122,LEN($M122)-1),0)</f>
        <v>#REF!</v>
      </c>
    </row>
    <row r="123" customFormat="false" ht="15" hidden="true" customHeight="false" outlineLevel="0" collapsed="false">
      <c r="A123" s="2" t="s">
        <v>508</v>
      </c>
      <c r="B123" s="2" t="s">
        <v>509</v>
      </c>
      <c r="C123" s="2" t="s">
        <v>510</v>
      </c>
      <c r="D123" s="2" t="s">
        <v>511</v>
      </c>
      <c r="E123" s="2" t="n">
        <f aca="false">VALUE(TRIM(RIGHT(D123,2)))</f>
        <v>8</v>
      </c>
      <c r="F123" s="2" t="str">
        <f aca="false">IF($E123&lt;9,"M9",IF($E123&lt;11,"M11",IF($E123&lt;13,"M13",IF($E123&lt;16,"M16","erreur"))))</f>
        <v>M9</v>
      </c>
      <c r="G123" s="2" t="str">
        <f aca="false">IF($E123&lt;6,"D6",IF($E123&lt;8,"D8",IF($E123&lt;10,"D10",IF($E123&lt;12,"D12","erreur"))))</f>
        <v>D10</v>
      </c>
      <c r="H123" s="2" t="s">
        <v>494</v>
      </c>
      <c r="I123" s="2" t="s">
        <v>71</v>
      </c>
      <c r="J123" s="2" t="s">
        <v>512</v>
      </c>
      <c r="K123" s="2" t="n">
        <v>0</v>
      </c>
      <c r="L123" s="2" t="s">
        <v>513</v>
      </c>
      <c r="M123" s="2" t="e">
        <f aca="false">IF(ISNA(VLOOKUP($A123,#REF!,4,FALSE())),"",VLOOKUP($A123,#REF!,4,FALSE()))</f>
        <v>#REF!</v>
      </c>
      <c r="N123" s="8" t="e">
        <f aca="false">IF(RIGHT($J123)=N$4,LEFT($J123,LEN($J123)-1),0)+IF(RIGHT($K123)=N$4,LEFT($K123,LEN($K123)-1),0)+IF(RIGHT($L123)=N$4,LEFT($L123,LEN($L123)-1),0)+IF(RIGHT($M123)=N$4,LEFT($M123,LEN($M123)-1),0)</f>
        <v>#REF!</v>
      </c>
      <c r="O123" s="8" t="e">
        <f aca="false">IF(RIGHT($J123)=O$4,LEFT($J123,LEN($J123)-1),0)+IF(RIGHT($K123)=O$4,LEFT($K123,LEN($K123)-1),0)+IF(RIGHT($L123)=O$4,LEFT($L123,LEN($L123)-1),0)+IF(RIGHT($M123)=O$4,LEFT($M123,LEN($M123)-1),0)</f>
        <v>#REF!</v>
      </c>
      <c r="P123" s="8" t="e">
        <f aca="false">IF(RIGHT($J123)=P$4,LEFT($J123,LEN($J123)-1),0)+IF(RIGHT($K123)=P$4,LEFT($K123,LEN($K123)-1),0)+IF(RIGHT($L123)=P$4,LEFT($L123,LEN($L123)-1),0)+IF(RIGHT($M123)=P$4,LEFT($M123,LEN($M123)-1),0)</f>
        <v>#REF!</v>
      </c>
      <c r="Q123" s="8" t="e">
        <f aca="false">IF(RIGHT($J123)=Q$4,LEFT($J123,LEN($J123)-1),0)+IF(RIGHT($K123)=Q$4,LEFT($K123,LEN($K123)-1),0)+IF(RIGHT($L123)=Q$4,LEFT($L123,LEN($L123)-1),0)+IF(RIGHT($M123)=Q$4,LEFT($M123,LEN($M123)-1),0)</f>
        <v>#REF!</v>
      </c>
      <c r="R123" s="8" t="e">
        <f aca="false">IF(RIGHT($J123)=R$4,LEFT($J123,LEN($J123)-1),0)+IF(RIGHT($K123)=R$4,LEFT($K123,LEN($K123)-1),0)+IF(RIGHT($L123)=R$4,LEFT($L123,LEN($L123)-1),0)+IF(RIGHT($M123)=R$4,LEFT($M123,LEN($M123)-1),0)</f>
        <v>#REF!</v>
      </c>
      <c r="S123" s="8" t="e">
        <f aca="false">IF(RIGHT($J123)=S$4,LEFT($J123,LEN($J123)-1),0)+IF(RIGHT($K123)=S$4,LEFT($K123,LEN($K123)-1),0)+IF(RIGHT($L123)=S$4,LEFT($L123,LEN($L123)-1),0)+IF(RIGHT($M123)=S$4,LEFT($M123,LEN($M123)-1),0)</f>
        <v>#REF!</v>
      </c>
      <c r="T123" s="8" t="e">
        <f aca="false">IF(RIGHT($J123)=T$4,LEFT($J123,LEN($J123)-1),0)+IF(RIGHT($K123)=T$4,LEFT($K123,LEN($K123)-1),0)+IF(RIGHT($L123)=T$4,LEFT($L123,LEN($L123)-1),0)+IF(RIGHT($M123)=T$4,LEFT($M123,LEN($M123)-1),0)</f>
        <v>#REF!</v>
      </c>
      <c r="U123" s="8" t="e">
        <f aca="false">IF(RIGHT($J123)=U$4,LEFT($J123,LEN($J123)-1),0)+IF(RIGHT($K123)=U$4,LEFT($K123,LEN($K123)-1),0)+IF(RIGHT($L123)=U$4,LEFT($L123,LEN($L123)-1),0)+IF(RIGHT($M123)=U$4,LEFT($M123,LEN($M123)-1),0)</f>
        <v>#REF!</v>
      </c>
    </row>
    <row r="124" customFormat="false" ht="15" hidden="true" customHeight="false" outlineLevel="0" collapsed="false">
      <c r="A124" s="2" t="s">
        <v>514</v>
      </c>
      <c r="B124" s="2" t="s">
        <v>515</v>
      </c>
      <c r="C124" s="2" t="s">
        <v>516</v>
      </c>
      <c r="D124" s="2" t="s">
        <v>517</v>
      </c>
      <c r="E124" s="2" t="n">
        <f aca="false">VALUE(TRIM(RIGHT(D124,2)))</f>
        <v>11</v>
      </c>
      <c r="F124" s="2" t="str">
        <f aca="false">IF($E124&lt;9,"M9",IF($E124&lt;11,"M11",IF($E124&lt;13,"M13",IF($E124&lt;16,"M16","erreur"))))</f>
        <v>M13</v>
      </c>
      <c r="G124" s="2" t="str">
        <f aca="false">IF($E124&lt;6,"D6",IF($E124&lt;8,"D8",IF($E124&lt;10,"D10",IF($E124&lt;12,"D12","erreur"))))</f>
        <v>D12</v>
      </c>
      <c r="H124" s="2" t="s">
        <v>494</v>
      </c>
      <c r="I124" s="2" t="s">
        <v>71</v>
      </c>
      <c r="J124" s="2" t="e">
        <f aca="false">IF(ISNA(VLOOKUP($A124,#REF!,4,FALSE())),"",VLOOKUP($A124,#REF!,4,FALSE()))</f>
        <v>#REF!</v>
      </c>
      <c r="K124" s="2" t="e">
        <f aca="false">IF(ISNA(VLOOKUP($A124,#REF!,4,FALSE())),"",VLOOKUP($A124,#REF!,4,FALSE()))</f>
        <v>#REF!</v>
      </c>
      <c r="L124" s="2" t="e">
        <f aca="false">IF(ISNA(VLOOKUP($A124,#REF!,4,FALSE())),"",VLOOKUP($A124,#REF!,4,FALSE()))</f>
        <v>#REF!</v>
      </c>
      <c r="M124" s="2" t="e">
        <f aca="false">IF(ISNA(VLOOKUP($A124,#REF!,4,FALSE())),"",VLOOKUP($A124,#REF!,4,FALSE()))</f>
        <v>#REF!</v>
      </c>
      <c r="N124" s="8" t="e">
        <f aca="false">IF(RIGHT($J124)=N$4,LEFT($J124,LEN($J124)-1),0)+IF(RIGHT($K124)=N$4,LEFT($K124,LEN($K124)-1),0)+IF(RIGHT($L124)=N$4,LEFT($L124,LEN($L124)-1),0)+IF(RIGHT($M124)=N$4,LEFT($M124,LEN($M124)-1),0)</f>
        <v>#REF!</v>
      </c>
      <c r="O124" s="8" t="e">
        <f aca="false">IF(RIGHT($J124)=O$4,LEFT($J124,LEN($J124)-1),0)+IF(RIGHT($K124)=O$4,LEFT($K124,LEN($K124)-1),0)+IF(RIGHT($L124)=O$4,LEFT($L124,LEN($L124)-1),0)+IF(RIGHT($M124)=O$4,LEFT($M124,LEN($M124)-1),0)</f>
        <v>#REF!</v>
      </c>
      <c r="P124" s="8" t="e">
        <f aca="false">IF(RIGHT($J124)=P$4,LEFT($J124,LEN($J124)-1),0)+IF(RIGHT($K124)=P$4,LEFT($K124,LEN($K124)-1),0)+IF(RIGHT($L124)=P$4,LEFT($L124,LEN($L124)-1),0)+IF(RIGHT($M124)=P$4,LEFT($M124,LEN($M124)-1),0)</f>
        <v>#REF!</v>
      </c>
      <c r="Q124" s="8" t="e">
        <f aca="false">IF(RIGHT($J124)=Q$4,LEFT($J124,LEN($J124)-1),0)+IF(RIGHT($K124)=Q$4,LEFT($K124,LEN($K124)-1),0)+IF(RIGHT($L124)=Q$4,LEFT($L124,LEN($L124)-1),0)+IF(RIGHT($M124)=Q$4,LEFT($M124,LEN($M124)-1),0)</f>
        <v>#REF!</v>
      </c>
      <c r="R124" s="8" t="e">
        <f aca="false">IF(RIGHT($J124)=R$4,LEFT($J124,LEN($J124)-1),0)+IF(RIGHT($K124)=R$4,LEFT($K124,LEN($K124)-1),0)+IF(RIGHT($L124)=R$4,LEFT($L124,LEN($L124)-1),0)+IF(RIGHT($M124)=R$4,LEFT($M124,LEN($M124)-1),0)</f>
        <v>#REF!</v>
      </c>
      <c r="S124" s="8" t="e">
        <f aca="false">IF(RIGHT($J124)=S$4,LEFT($J124,LEN($J124)-1),0)+IF(RIGHT($K124)=S$4,LEFT($K124,LEN($K124)-1),0)+IF(RIGHT($L124)=S$4,LEFT($L124,LEN($L124)-1),0)+IF(RIGHT($M124)=S$4,LEFT($M124,LEN($M124)-1),0)</f>
        <v>#REF!</v>
      </c>
      <c r="T124" s="8" t="e">
        <f aca="false">IF(RIGHT($J124)=T$4,LEFT($J124,LEN($J124)-1),0)+IF(RIGHT($K124)=T$4,LEFT($K124,LEN($K124)-1),0)+IF(RIGHT($L124)=T$4,LEFT($L124,LEN($L124)-1),0)+IF(RIGHT($M124)=T$4,LEFT($M124,LEN($M124)-1),0)</f>
        <v>#REF!</v>
      </c>
      <c r="U124" s="8" t="e">
        <f aca="false">IF(RIGHT($J124)=U$4,LEFT($J124,LEN($J124)-1),0)+IF(RIGHT($K124)=U$4,LEFT($K124,LEN($K124)-1),0)+IF(RIGHT($L124)=U$4,LEFT($L124,LEN($L124)-1),0)+IF(RIGHT($M124)=U$4,LEFT($M124,LEN($M124)-1),0)</f>
        <v>#REF!</v>
      </c>
    </row>
    <row r="125" customFormat="false" ht="15" hidden="true" customHeight="false" outlineLevel="0" collapsed="false">
      <c r="A125" s="2" t="s">
        <v>518</v>
      </c>
      <c r="B125" s="2" t="s">
        <v>519</v>
      </c>
      <c r="C125" s="2" t="s">
        <v>520</v>
      </c>
      <c r="D125" s="2" t="s">
        <v>38</v>
      </c>
      <c r="E125" s="2" t="n">
        <f aca="false">VALUE(TRIM(RIGHT(D125,2)))</f>
        <v>5</v>
      </c>
      <c r="F125" s="2" t="str">
        <f aca="false">IF($E125&lt;9,"M9",IF($E125&lt;11,"M11",IF($E125&lt;13,"M13",IF($E125&lt;16,"M16","erreur"))))</f>
        <v>M9</v>
      </c>
      <c r="G125" s="2" t="str">
        <f aca="false">IF($E125&lt;6,"D6",IF($E125&lt;8,"D8",IF($E125&lt;10,"D10",IF($E125&lt;12,"D12","erreur"))))</f>
        <v>D6</v>
      </c>
      <c r="H125" s="2" t="s">
        <v>494</v>
      </c>
      <c r="I125" s="2" t="s">
        <v>72</v>
      </c>
      <c r="J125" s="2" t="e">
        <f aca="false">IF(ISNA(VLOOKUP($A125,#REF!,4,FALSE())),"",VLOOKUP($A125,#REF!,4,FALSE()))</f>
        <v>#REF!</v>
      </c>
      <c r="K125" s="2" t="e">
        <f aca="false">IF(ISNA(VLOOKUP($A125,#REF!,4,FALSE())),"",VLOOKUP($A125,#REF!,4,FALSE()))</f>
        <v>#REF!</v>
      </c>
      <c r="L125" s="2" t="e">
        <f aca="false">IF(ISNA(VLOOKUP($A125,#REF!,4,FALSE())),"",VLOOKUP($A125,#REF!,4,FALSE()))</f>
        <v>#REF!</v>
      </c>
      <c r="M125" s="2" t="e">
        <f aca="false">IF(ISNA(VLOOKUP($A125,#REF!,4,FALSE())),"",VLOOKUP($A125,#REF!,4,FALSE()))</f>
        <v>#REF!</v>
      </c>
      <c r="N125" s="8" t="e">
        <f aca="false">IF(RIGHT($J125)=N$4,LEFT($J125,LEN($J125)-1),0)+IF(RIGHT($K125)=N$4,LEFT($K125,LEN($K125)-1),0)+IF(RIGHT($L125)=N$4,LEFT($L125,LEN($L125)-1),0)+IF(RIGHT($M125)=N$4,LEFT($M125,LEN($M125)-1),0)</f>
        <v>#REF!</v>
      </c>
      <c r="O125" s="8" t="e">
        <f aca="false">IF(RIGHT($J125)=O$4,LEFT($J125,LEN($J125)-1),0)+IF(RIGHT($K125)=O$4,LEFT($K125,LEN($K125)-1),0)+IF(RIGHT($L125)=O$4,LEFT($L125,LEN($L125)-1),0)+IF(RIGHT($M125)=O$4,LEFT($M125,LEN($M125)-1),0)</f>
        <v>#REF!</v>
      </c>
      <c r="P125" s="8" t="e">
        <f aca="false">IF(RIGHT($J125)=P$4,LEFT($J125,LEN($J125)-1),0)+IF(RIGHT($K125)=P$4,LEFT($K125,LEN($K125)-1),0)+IF(RIGHT($L125)=P$4,LEFT($L125,LEN($L125)-1),0)+IF(RIGHT($M125)=P$4,LEFT($M125,LEN($M125)-1),0)</f>
        <v>#REF!</v>
      </c>
      <c r="Q125" s="8" t="e">
        <f aca="false">IF(RIGHT($J125)=Q$4,LEFT($J125,LEN($J125)-1),0)+IF(RIGHT($K125)=Q$4,LEFT($K125,LEN($K125)-1),0)+IF(RIGHT($L125)=Q$4,LEFT($L125,LEN($L125)-1),0)+IF(RIGHT($M125)=Q$4,LEFT($M125,LEN($M125)-1),0)</f>
        <v>#REF!</v>
      </c>
      <c r="R125" s="8" t="e">
        <f aca="false">IF(RIGHT($J125)=R$4,LEFT($J125,LEN($J125)-1),0)+IF(RIGHT($K125)=R$4,LEFT($K125,LEN($K125)-1),0)+IF(RIGHT($L125)=R$4,LEFT($L125,LEN($L125)-1),0)+IF(RIGHT($M125)=R$4,LEFT($M125,LEN($M125)-1),0)</f>
        <v>#REF!</v>
      </c>
      <c r="S125" s="8" t="e">
        <f aca="false">IF(RIGHT($J125)=S$4,LEFT($J125,LEN($J125)-1),0)+IF(RIGHT($K125)=S$4,LEFT($K125,LEN($K125)-1),0)+IF(RIGHT($L125)=S$4,LEFT($L125,LEN($L125)-1),0)+IF(RIGHT($M125)=S$4,LEFT($M125,LEN($M125)-1),0)</f>
        <v>#REF!</v>
      </c>
      <c r="T125" s="8" t="e">
        <f aca="false">IF(RIGHT($J125)=T$4,LEFT($J125,LEN($J125)-1),0)+IF(RIGHT($K125)=T$4,LEFT($K125,LEN($K125)-1),0)+IF(RIGHT($L125)=T$4,LEFT($L125,LEN($L125)-1),0)+IF(RIGHT($M125)=T$4,LEFT($M125,LEN($M125)-1),0)</f>
        <v>#REF!</v>
      </c>
      <c r="U125" s="8" t="e">
        <f aca="false">IF(RIGHT($J125)=U$4,LEFT($J125,LEN($J125)-1),0)+IF(RIGHT($K125)=U$4,LEFT($K125,LEN($K125)-1),0)+IF(RIGHT($L125)=U$4,LEFT($L125,LEN($L125)-1),0)+IF(RIGHT($M125)=U$4,LEFT($M125,LEN($M125)-1),0)</f>
        <v>#REF!</v>
      </c>
    </row>
    <row r="126" customFormat="false" ht="15" hidden="true" customHeight="false" outlineLevel="0" collapsed="false">
      <c r="A126" s="2" t="s">
        <v>521</v>
      </c>
      <c r="B126" s="2" t="s">
        <v>522</v>
      </c>
      <c r="C126" s="2" t="s">
        <v>523</v>
      </c>
      <c r="D126" s="2" t="s">
        <v>524</v>
      </c>
      <c r="E126" s="2" t="n">
        <f aca="false">VALUE(TRIM(RIGHT(D126,2)))</f>
        <v>7</v>
      </c>
      <c r="F126" s="2" t="str">
        <f aca="false">IF($E126&lt;9,"M9",IF($E126&lt;11,"M11",IF($E126&lt;13,"M13",IF($E126&lt;16,"M16","erreur"))))</f>
        <v>M9</v>
      </c>
      <c r="G126" s="2" t="str">
        <f aca="false">IF($E126&lt;6,"D6",IF($E126&lt;8,"D8",IF($E126&lt;10,"D10",IF($E126&lt;12,"D12","erreur"))))</f>
        <v>D8</v>
      </c>
      <c r="H126" s="2" t="s">
        <v>494</v>
      </c>
      <c r="I126" s="2" t="s">
        <v>71</v>
      </c>
      <c r="J126" s="2" t="s">
        <v>525</v>
      </c>
      <c r="K126" s="2" t="e">
        <f aca="false">IF(ISNA(VLOOKUP($A126,#REF!,4,FALSE())),"",VLOOKUP($A126,#REF!,4,FALSE()))</f>
        <v>#REF!</v>
      </c>
      <c r="L126" s="2" t="e">
        <f aca="false">IF(ISNA(VLOOKUP($A126,#REF!,4,FALSE())),"",VLOOKUP($A126,#REF!,4,FALSE()))</f>
        <v>#REF!</v>
      </c>
      <c r="M126" s="2" t="e">
        <f aca="false">IF(ISNA(VLOOKUP($A126,#REF!,4,FALSE())),"",VLOOKUP($A126,#REF!,4,FALSE()))</f>
        <v>#REF!</v>
      </c>
      <c r="N126" s="8" t="e">
        <f aca="false">IF(RIGHT($J126)=N$4,LEFT($J126,LEN($J126)-1),0)+IF(RIGHT($K126)=N$4,LEFT($K126,LEN($K126)-1),0)+IF(RIGHT($L126)=N$4,LEFT($L126,LEN($L126)-1),0)+IF(RIGHT($M126)=N$4,LEFT($M126,LEN($M126)-1),0)</f>
        <v>#REF!</v>
      </c>
      <c r="O126" s="8" t="e">
        <f aca="false">IF(RIGHT($J126)=O$4,LEFT($J126,LEN($J126)-1),0)+IF(RIGHT($K126)=O$4,LEFT($K126,LEN($K126)-1),0)+IF(RIGHT($L126)=O$4,LEFT($L126,LEN($L126)-1),0)+IF(RIGHT($M126)=O$4,LEFT($M126,LEN($M126)-1),0)</f>
        <v>#REF!</v>
      </c>
      <c r="P126" s="8" t="e">
        <f aca="false">IF(RIGHT($J126)=P$4,LEFT($J126,LEN($J126)-1),0)+IF(RIGHT($K126)=P$4,LEFT($K126,LEN($K126)-1),0)+IF(RIGHT($L126)=P$4,LEFT($L126,LEN($L126)-1),0)+IF(RIGHT($M126)=P$4,LEFT($M126,LEN($M126)-1),0)</f>
        <v>#REF!</v>
      </c>
      <c r="Q126" s="8" t="e">
        <f aca="false">IF(RIGHT($J126)=Q$4,LEFT($J126,LEN($J126)-1),0)+IF(RIGHT($K126)=Q$4,LEFT($K126,LEN($K126)-1),0)+IF(RIGHT($L126)=Q$4,LEFT($L126,LEN($L126)-1),0)+IF(RIGHT($M126)=Q$4,LEFT($M126,LEN($M126)-1),0)</f>
        <v>#REF!</v>
      </c>
      <c r="R126" s="8" t="e">
        <f aca="false">IF(RIGHT($J126)=R$4,LEFT($J126,LEN($J126)-1),0)+IF(RIGHT($K126)=R$4,LEFT($K126,LEN($K126)-1),0)+IF(RIGHT($L126)=R$4,LEFT($L126,LEN($L126)-1),0)+IF(RIGHT($M126)=R$4,LEFT($M126,LEN($M126)-1),0)</f>
        <v>#REF!</v>
      </c>
      <c r="S126" s="8" t="e">
        <f aca="false">IF(RIGHT($J126)=S$4,LEFT($J126,LEN($J126)-1),0)+IF(RIGHT($K126)=S$4,LEFT($K126,LEN($K126)-1),0)+IF(RIGHT($L126)=S$4,LEFT($L126,LEN($L126)-1),0)+IF(RIGHT($M126)=S$4,LEFT($M126,LEN($M126)-1),0)</f>
        <v>#REF!</v>
      </c>
      <c r="T126" s="8" t="e">
        <f aca="false">IF(RIGHT($J126)=T$4,LEFT($J126,LEN($J126)-1),0)+IF(RIGHT($K126)=T$4,LEFT($K126,LEN($K126)-1),0)+IF(RIGHT($L126)=T$4,LEFT($L126,LEN($L126)-1),0)+IF(RIGHT($M126)=T$4,LEFT($M126,LEN($M126)-1),0)</f>
        <v>#REF!</v>
      </c>
      <c r="U126" s="8" t="e">
        <f aca="false">IF(RIGHT($J126)=U$4,LEFT($J126,LEN($J126)-1),0)+IF(RIGHT($K126)=U$4,LEFT($K126,LEN($K126)-1),0)+IF(RIGHT($L126)=U$4,LEFT($L126,LEN($L126)-1),0)+IF(RIGHT($M126)=U$4,LEFT($M126,LEN($M126)-1),0)</f>
        <v>#REF!</v>
      </c>
    </row>
    <row r="127" customFormat="false" ht="15" hidden="true" customHeight="false" outlineLevel="0" collapsed="false">
      <c r="A127" s="2" t="s">
        <v>526</v>
      </c>
      <c r="B127" s="2" t="s">
        <v>527</v>
      </c>
      <c r="C127" s="2" t="s">
        <v>528</v>
      </c>
      <c r="D127" s="2" t="s">
        <v>529</v>
      </c>
      <c r="E127" s="2" t="n">
        <f aca="false">VALUE(TRIM(RIGHT(D127,2)))</f>
        <v>11</v>
      </c>
      <c r="F127" s="2" t="str">
        <f aca="false">IF($E127&lt;9,"M9",IF($E127&lt;11,"M11",IF($E127&lt;13,"M13",IF($E127&lt;16,"M16","erreur"))))</f>
        <v>M13</v>
      </c>
      <c r="G127" s="2" t="str">
        <f aca="false">IF($E127&lt;6,"D6",IF($E127&lt;8,"D8",IF($E127&lt;10,"D10",IF($E127&lt;12,"D12","erreur"))))</f>
        <v>D12</v>
      </c>
      <c r="H127" s="2" t="s">
        <v>494</v>
      </c>
      <c r="I127" s="2" t="s">
        <v>71</v>
      </c>
      <c r="J127" s="2" t="e">
        <f aca="false">IF(ISNA(VLOOKUP($A127,#REF!,4,FALSE())),"",VLOOKUP($A127,#REF!,4,FALSE()))</f>
        <v>#REF!</v>
      </c>
      <c r="K127" s="2" t="e">
        <f aca="false">IF(ISNA(VLOOKUP($A127,#REF!,4,FALSE())),"",VLOOKUP($A127,#REF!,4,FALSE()))</f>
        <v>#REF!</v>
      </c>
      <c r="L127" s="2" t="e">
        <f aca="false">IF(ISNA(VLOOKUP($A127,#REF!,4,FALSE())),"",VLOOKUP($A127,#REF!,4,FALSE()))</f>
        <v>#REF!</v>
      </c>
      <c r="M127" s="2" t="e">
        <f aca="false">IF(ISNA(VLOOKUP($A127,#REF!,4,FALSE())),"",VLOOKUP($A127,#REF!,4,FALSE()))</f>
        <v>#REF!</v>
      </c>
      <c r="N127" s="8" t="e">
        <f aca="false">IF(RIGHT($J127)=N$4,LEFT($J127,LEN($J127)-1),0)+IF(RIGHT($K127)=N$4,LEFT($K127,LEN($K127)-1),0)+IF(RIGHT($L127)=N$4,LEFT($L127,LEN($L127)-1),0)+IF(RIGHT($M127)=N$4,LEFT($M127,LEN($M127)-1),0)</f>
        <v>#REF!</v>
      </c>
      <c r="O127" s="8" t="e">
        <f aca="false">IF(RIGHT($J127)=O$4,LEFT($J127,LEN($J127)-1),0)+IF(RIGHT($K127)=O$4,LEFT($K127,LEN($K127)-1),0)+IF(RIGHT($L127)=O$4,LEFT($L127,LEN($L127)-1),0)+IF(RIGHT($M127)=O$4,LEFT($M127,LEN($M127)-1),0)</f>
        <v>#REF!</v>
      </c>
      <c r="P127" s="8" t="e">
        <f aca="false">IF(RIGHT($J127)=P$4,LEFT($J127,LEN($J127)-1),0)+IF(RIGHT($K127)=P$4,LEFT($K127,LEN($K127)-1),0)+IF(RIGHT($L127)=P$4,LEFT($L127,LEN($L127)-1),0)+IF(RIGHT($M127)=P$4,LEFT($M127,LEN($M127)-1),0)</f>
        <v>#REF!</v>
      </c>
      <c r="Q127" s="8" t="e">
        <f aca="false">IF(RIGHT($J127)=Q$4,LEFT($J127,LEN($J127)-1),0)+IF(RIGHT($K127)=Q$4,LEFT($K127,LEN($K127)-1),0)+IF(RIGHT($L127)=Q$4,LEFT($L127,LEN($L127)-1),0)+IF(RIGHT($M127)=Q$4,LEFT($M127,LEN($M127)-1),0)</f>
        <v>#REF!</v>
      </c>
      <c r="R127" s="8" t="e">
        <f aca="false">IF(RIGHT($J127)=R$4,LEFT($J127,LEN($J127)-1),0)+IF(RIGHT($K127)=R$4,LEFT($K127,LEN($K127)-1),0)+IF(RIGHT($L127)=R$4,LEFT($L127,LEN($L127)-1),0)+IF(RIGHT($M127)=R$4,LEFT($M127,LEN($M127)-1),0)</f>
        <v>#REF!</v>
      </c>
      <c r="S127" s="8" t="e">
        <f aca="false">IF(RIGHT($J127)=S$4,LEFT($J127,LEN($J127)-1),0)+IF(RIGHT($K127)=S$4,LEFT($K127,LEN($K127)-1),0)+IF(RIGHT($L127)=S$4,LEFT($L127,LEN($L127)-1),0)+IF(RIGHT($M127)=S$4,LEFT($M127,LEN($M127)-1),0)</f>
        <v>#REF!</v>
      </c>
      <c r="T127" s="8" t="e">
        <f aca="false">IF(RIGHT($J127)=T$4,LEFT($J127,LEN($J127)-1),0)+IF(RIGHT($K127)=T$4,LEFT($K127,LEN($K127)-1),0)+IF(RIGHT($L127)=T$4,LEFT($L127,LEN($L127)-1),0)+IF(RIGHT($M127)=T$4,LEFT($M127,LEN($M127)-1),0)</f>
        <v>#REF!</v>
      </c>
      <c r="U127" s="8" t="e">
        <f aca="false">IF(RIGHT($J127)=U$4,LEFT($J127,LEN($J127)-1),0)+IF(RIGHT($K127)=U$4,LEFT($K127,LEN($K127)-1),0)+IF(RIGHT($L127)=U$4,LEFT($L127,LEN($L127)-1),0)+IF(RIGHT($M127)=U$4,LEFT($M127,LEN($M127)-1),0)</f>
        <v>#REF!</v>
      </c>
    </row>
    <row r="128" customFormat="false" ht="15" hidden="true" customHeight="false" outlineLevel="0" collapsed="false">
      <c r="A128" s="2" t="s">
        <v>530</v>
      </c>
      <c r="B128" s="2" t="s">
        <v>531</v>
      </c>
      <c r="C128" s="2" t="s">
        <v>532</v>
      </c>
      <c r="D128" s="2" t="s">
        <v>283</v>
      </c>
      <c r="E128" s="2" t="n">
        <f aca="false">VALUE(TRIM(RIGHT(D128,2)))</f>
        <v>7</v>
      </c>
      <c r="F128" s="2" t="str">
        <f aca="false">IF($E128&lt;9,"M9",IF($E128&lt;11,"M11",IF($E128&lt;13,"M13",IF($E128&lt;16,"M16","erreur"))))</f>
        <v>M9</v>
      </c>
      <c r="G128" s="2" t="str">
        <f aca="false">IF($E128&lt;6,"D6",IF($E128&lt;8,"D8",IF($E128&lt;10,"D10",IF($E128&lt;12,"D12","erreur"))))</f>
        <v>D8</v>
      </c>
      <c r="H128" s="2" t="s">
        <v>494</v>
      </c>
      <c r="I128" s="2" t="s">
        <v>71</v>
      </c>
      <c r="J128" s="2" t="e">
        <f aca="false">IF(ISNA(VLOOKUP($A128,#REF!,4,FALSE())),"",VLOOKUP($A128,#REF!,4,FALSE()))</f>
        <v>#REF!</v>
      </c>
      <c r="K128" s="2" t="e">
        <f aca="false">IF(ISNA(VLOOKUP($A128,#REF!,4,FALSE())),"",VLOOKUP($A128,#REF!,4,FALSE()))</f>
        <v>#REF!</v>
      </c>
      <c r="L128" s="2" t="e">
        <f aca="false">IF(ISNA(VLOOKUP($A128,#REF!,4,FALSE())),"",VLOOKUP($A128,#REF!,4,FALSE()))</f>
        <v>#REF!</v>
      </c>
      <c r="M128" s="2" t="e">
        <f aca="false">IF(ISNA(VLOOKUP($A128,#REF!,4,FALSE())),"",VLOOKUP($A128,#REF!,4,FALSE()))</f>
        <v>#REF!</v>
      </c>
      <c r="N128" s="8" t="e">
        <f aca="false">IF(RIGHT($J128)=N$4,LEFT($J128,LEN($J128)-1),0)+IF(RIGHT($K128)=N$4,LEFT($K128,LEN($K128)-1),0)+IF(RIGHT($L128)=N$4,LEFT($L128,LEN($L128)-1),0)+IF(RIGHT($M128)=N$4,LEFT($M128,LEN($M128)-1),0)</f>
        <v>#REF!</v>
      </c>
      <c r="O128" s="8" t="e">
        <f aca="false">IF(RIGHT($J128)=O$4,LEFT($J128,LEN($J128)-1),0)+IF(RIGHT($K128)=O$4,LEFT($K128,LEN($K128)-1),0)+IF(RIGHT($L128)=O$4,LEFT($L128,LEN($L128)-1),0)+IF(RIGHT($M128)=O$4,LEFT($M128,LEN($M128)-1),0)</f>
        <v>#REF!</v>
      </c>
      <c r="P128" s="8" t="e">
        <f aca="false">IF(RIGHT($J128)=P$4,LEFT($J128,LEN($J128)-1),0)+IF(RIGHT($K128)=P$4,LEFT($K128,LEN($K128)-1),0)+IF(RIGHT($L128)=P$4,LEFT($L128,LEN($L128)-1),0)+IF(RIGHT($M128)=P$4,LEFT($M128,LEN($M128)-1),0)</f>
        <v>#REF!</v>
      </c>
      <c r="Q128" s="8" t="e">
        <f aca="false">IF(RIGHT($J128)=Q$4,LEFT($J128,LEN($J128)-1),0)+IF(RIGHT($K128)=Q$4,LEFT($K128,LEN($K128)-1),0)+IF(RIGHT($L128)=Q$4,LEFT($L128,LEN($L128)-1),0)+IF(RIGHT($M128)=Q$4,LEFT($M128,LEN($M128)-1),0)</f>
        <v>#REF!</v>
      </c>
      <c r="R128" s="8" t="e">
        <f aca="false">IF(RIGHT($J128)=R$4,LEFT($J128,LEN($J128)-1),0)+IF(RIGHT($K128)=R$4,LEFT($K128,LEN($K128)-1),0)+IF(RIGHT($L128)=R$4,LEFT($L128,LEN($L128)-1),0)+IF(RIGHT($M128)=R$4,LEFT($M128,LEN($M128)-1),0)</f>
        <v>#REF!</v>
      </c>
      <c r="S128" s="8" t="e">
        <f aca="false">IF(RIGHT($J128)=S$4,LEFT($J128,LEN($J128)-1),0)+IF(RIGHT($K128)=S$4,LEFT($K128,LEN($K128)-1),0)+IF(RIGHT($L128)=S$4,LEFT($L128,LEN($L128)-1),0)+IF(RIGHT($M128)=S$4,LEFT($M128,LEN($M128)-1),0)</f>
        <v>#REF!</v>
      </c>
      <c r="T128" s="8" t="e">
        <f aca="false">IF(RIGHT($J128)=T$4,LEFT($J128,LEN($J128)-1),0)+IF(RIGHT($K128)=T$4,LEFT($K128,LEN($K128)-1),0)+IF(RIGHT($L128)=T$4,LEFT($L128,LEN($L128)-1),0)+IF(RIGHT($M128)=T$4,LEFT($M128,LEN($M128)-1),0)</f>
        <v>#REF!</v>
      </c>
      <c r="U128" s="8" t="e">
        <f aca="false">IF(RIGHT($J128)=U$4,LEFT($J128,LEN($J128)-1),0)+IF(RIGHT($K128)=U$4,LEFT($K128,LEN($K128)-1),0)+IF(RIGHT($L128)=U$4,LEFT($L128,LEN($L128)-1),0)+IF(RIGHT($M128)=U$4,LEFT($M128,LEN($M128)-1),0)</f>
        <v>#REF!</v>
      </c>
    </row>
    <row r="129" customFormat="false" ht="15" hidden="true" customHeight="false" outlineLevel="0" collapsed="false">
      <c r="A129" s="2" t="s">
        <v>533</v>
      </c>
      <c r="B129" s="2" t="s">
        <v>534</v>
      </c>
      <c r="C129" s="2" t="s">
        <v>535</v>
      </c>
      <c r="D129" s="2" t="s">
        <v>38</v>
      </c>
      <c r="E129" s="2" t="n">
        <f aca="false">VALUE(TRIM(RIGHT(D129,2)))</f>
        <v>5</v>
      </c>
      <c r="F129" s="2" t="str">
        <f aca="false">IF($E129&lt;9,"M9",IF($E129&lt;11,"M11",IF($E129&lt;13,"M13",IF($E129&lt;16,"M16","erreur"))))</f>
        <v>M9</v>
      </c>
      <c r="G129" s="2" t="str">
        <f aca="false">IF($E129&lt;6,"D6",IF($E129&lt;8,"D8",IF($E129&lt;10,"D10",IF($E129&lt;12,"D12","erreur"))))</f>
        <v>D6</v>
      </c>
      <c r="H129" s="2" t="s">
        <v>494</v>
      </c>
      <c r="I129" s="2" t="s">
        <v>71</v>
      </c>
      <c r="J129" s="2" t="e">
        <f aca="false">IF(ISNA(VLOOKUP($A129,#REF!,4,FALSE())),"",VLOOKUP($A129,#REF!,4,FALSE()))</f>
        <v>#REF!</v>
      </c>
      <c r="K129" s="2" t="e">
        <f aca="false">IF(ISNA(VLOOKUP($A129,#REF!,4,FALSE())),"",VLOOKUP($A129,#REF!,4,FALSE()))</f>
        <v>#REF!</v>
      </c>
      <c r="L129" s="2" t="e">
        <f aca="false">IF(ISNA(VLOOKUP($A129,#REF!,4,FALSE())),"",VLOOKUP($A129,#REF!,4,FALSE()))</f>
        <v>#REF!</v>
      </c>
      <c r="M129" s="2" t="e">
        <f aca="false">IF(ISNA(VLOOKUP($A129,#REF!,4,FALSE())),"",VLOOKUP($A129,#REF!,4,FALSE()))</f>
        <v>#REF!</v>
      </c>
      <c r="N129" s="8" t="e">
        <f aca="false">IF(RIGHT($J129)=N$4,LEFT($J129,LEN($J129)-1),0)+IF(RIGHT($K129)=N$4,LEFT($K129,LEN($K129)-1),0)+IF(RIGHT($L129)=N$4,LEFT($L129,LEN($L129)-1),0)+IF(RIGHT($M129)=N$4,LEFT($M129,LEN($M129)-1),0)</f>
        <v>#REF!</v>
      </c>
      <c r="O129" s="8" t="e">
        <f aca="false">IF(RIGHT($J129)=O$4,LEFT($J129,LEN($J129)-1),0)+IF(RIGHT($K129)=O$4,LEFT($K129,LEN($K129)-1),0)+IF(RIGHT($L129)=O$4,LEFT($L129,LEN($L129)-1),0)+IF(RIGHT($M129)=O$4,LEFT($M129,LEN($M129)-1),0)</f>
        <v>#REF!</v>
      </c>
      <c r="P129" s="8" t="e">
        <f aca="false">IF(RIGHT($J129)=P$4,LEFT($J129,LEN($J129)-1),0)+IF(RIGHT($K129)=P$4,LEFT($K129,LEN($K129)-1),0)+IF(RIGHT($L129)=P$4,LEFT($L129,LEN($L129)-1),0)+IF(RIGHT($M129)=P$4,LEFT($M129,LEN($M129)-1),0)</f>
        <v>#REF!</v>
      </c>
      <c r="Q129" s="8" t="e">
        <f aca="false">IF(RIGHT($J129)=Q$4,LEFT($J129,LEN($J129)-1),0)+IF(RIGHT($K129)=Q$4,LEFT($K129,LEN($K129)-1),0)+IF(RIGHT($L129)=Q$4,LEFT($L129,LEN($L129)-1),0)+IF(RIGHT($M129)=Q$4,LEFT($M129,LEN($M129)-1),0)</f>
        <v>#REF!</v>
      </c>
      <c r="R129" s="8" t="e">
        <f aca="false">IF(RIGHT($J129)=R$4,LEFT($J129,LEN($J129)-1),0)+IF(RIGHT($K129)=R$4,LEFT($K129,LEN($K129)-1),0)+IF(RIGHT($L129)=R$4,LEFT($L129,LEN($L129)-1),0)+IF(RIGHT($M129)=R$4,LEFT($M129,LEN($M129)-1),0)</f>
        <v>#REF!</v>
      </c>
      <c r="S129" s="8" t="e">
        <f aca="false">IF(RIGHT($J129)=S$4,LEFT($J129,LEN($J129)-1),0)+IF(RIGHT($K129)=S$4,LEFT($K129,LEN($K129)-1),0)+IF(RIGHT($L129)=S$4,LEFT($L129,LEN($L129)-1),0)+IF(RIGHT($M129)=S$4,LEFT($M129,LEN($M129)-1),0)</f>
        <v>#REF!</v>
      </c>
      <c r="T129" s="8" t="e">
        <f aca="false">IF(RIGHT($J129)=T$4,LEFT($J129,LEN($J129)-1),0)+IF(RIGHT($K129)=T$4,LEFT($K129,LEN($K129)-1),0)+IF(RIGHT($L129)=T$4,LEFT($L129,LEN($L129)-1),0)+IF(RIGHT($M129)=T$4,LEFT($M129,LEN($M129)-1),0)</f>
        <v>#REF!</v>
      </c>
      <c r="U129" s="8" t="e">
        <f aca="false">IF(RIGHT($J129)=U$4,LEFT($J129,LEN($J129)-1),0)+IF(RIGHT($K129)=U$4,LEFT($K129,LEN($K129)-1),0)+IF(RIGHT($L129)=U$4,LEFT($L129,LEN($L129)-1),0)+IF(RIGHT($M129)=U$4,LEFT($M129,LEN($M129)-1),0)</f>
        <v>#REF!</v>
      </c>
    </row>
    <row r="130" customFormat="false" ht="15" hidden="true" customHeight="false" outlineLevel="0" collapsed="false">
      <c r="A130" s="2" t="s">
        <v>536</v>
      </c>
      <c r="B130" s="2" t="s">
        <v>537</v>
      </c>
      <c r="C130" s="2" t="s">
        <v>538</v>
      </c>
      <c r="D130" s="2" t="s">
        <v>38</v>
      </c>
      <c r="E130" s="2" t="n">
        <f aca="false">VALUE(TRIM(RIGHT(D130,2)))</f>
        <v>5</v>
      </c>
      <c r="F130" s="2" t="str">
        <f aca="false">IF($E130&lt;9,"M9",IF($E130&lt;11,"M11",IF($E130&lt;13,"M13",IF($E130&lt;16,"M16","erreur"))))</f>
        <v>M9</v>
      </c>
      <c r="G130" s="2" t="str">
        <f aca="false">IF($E130&lt;6,"D6",IF($E130&lt;8,"D8",IF($E130&lt;10,"D10",IF($E130&lt;12,"D12","erreur"))))</f>
        <v>D6</v>
      </c>
      <c r="H130" s="2" t="s">
        <v>494</v>
      </c>
      <c r="I130" s="2" t="s">
        <v>73</v>
      </c>
      <c r="J130" s="2" t="e">
        <f aca="false">IF(ISNA(VLOOKUP($A130,#REF!,4,FALSE())),"",VLOOKUP($A130,#REF!,4,FALSE()))</f>
        <v>#REF!</v>
      </c>
      <c r="K130" s="2" t="e">
        <f aca="false">IF(ISNA(VLOOKUP($A130,#REF!,4,FALSE())),"",VLOOKUP($A130,#REF!,4,FALSE()))</f>
        <v>#REF!</v>
      </c>
      <c r="L130" s="2" t="e">
        <f aca="false">IF(ISNA(VLOOKUP($A130,#REF!,4,FALSE())),"",VLOOKUP($A130,#REF!,4,FALSE()))</f>
        <v>#REF!</v>
      </c>
      <c r="M130" s="2" t="e">
        <f aca="false">IF(ISNA(VLOOKUP($A130,#REF!,4,FALSE())),"",VLOOKUP($A130,#REF!,4,FALSE()))</f>
        <v>#REF!</v>
      </c>
      <c r="N130" s="8" t="e">
        <f aca="false">IF(RIGHT($J130)=N$4,LEFT($J130,LEN($J130)-1),0)+IF(RIGHT($K130)=N$4,LEFT($K130,LEN($K130)-1),0)+IF(RIGHT($L130)=N$4,LEFT($L130,LEN($L130)-1),0)+IF(RIGHT($M130)=N$4,LEFT($M130,LEN($M130)-1),0)</f>
        <v>#REF!</v>
      </c>
      <c r="O130" s="8" t="e">
        <f aca="false">IF(RIGHT($J130)=O$4,LEFT($J130,LEN($J130)-1),0)+IF(RIGHT($K130)=O$4,LEFT($K130,LEN($K130)-1),0)+IF(RIGHT($L130)=O$4,LEFT($L130,LEN($L130)-1),0)+IF(RIGHT($M130)=O$4,LEFT($M130,LEN($M130)-1),0)</f>
        <v>#REF!</v>
      </c>
      <c r="P130" s="8" t="e">
        <f aca="false">IF(RIGHT($J130)=P$4,LEFT($J130,LEN($J130)-1),0)+IF(RIGHT($K130)=P$4,LEFT($K130,LEN($K130)-1),0)+IF(RIGHT($L130)=P$4,LEFT($L130,LEN($L130)-1),0)+IF(RIGHT($M130)=P$4,LEFT($M130,LEN($M130)-1),0)</f>
        <v>#REF!</v>
      </c>
      <c r="Q130" s="8" t="e">
        <f aca="false">IF(RIGHT($J130)=Q$4,LEFT($J130,LEN($J130)-1),0)+IF(RIGHT($K130)=Q$4,LEFT($K130,LEN($K130)-1),0)+IF(RIGHT($L130)=Q$4,LEFT($L130,LEN($L130)-1),0)+IF(RIGHT($M130)=Q$4,LEFT($M130,LEN($M130)-1),0)</f>
        <v>#REF!</v>
      </c>
      <c r="R130" s="8" t="e">
        <f aca="false">IF(RIGHT($J130)=R$4,LEFT($J130,LEN($J130)-1),0)+IF(RIGHT($K130)=R$4,LEFT($K130,LEN($K130)-1),0)+IF(RIGHT($L130)=R$4,LEFT($L130,LEN($L130)-1),0)+IF(RIGHT($M130)=R$4,LEFT($M130,LEN($M130)-1),0)</f>
        <v>#REF!</v>
      </c>
      <c r="S130" s="8" t="e">
        <f aca="false">IF(RIGHT($J130)=S$4,LEFT($J130,LEN($J130)-1),0)+IF(RIGHT($K130)=S$4,LEFT($K130,LEN($K130)-1),0)+IF(RIGHT($L130)=S$4,LEFT($L130,LEN($L130)-1),0)+IF(RIGHT($M130)=S$4,LEFT($M130,LEN($M130)-1),0)</f>
        <v>#REF!</v>
      </c>
      <c r="T130" s="8" t="e">
        <f aca="false">IF(RIGHT($J130)=T$4,LEFT($J130,LEN($J130)-1),0)+IF(RIGHT($K130)=T$4,LEFT($K130,LEN($K130)-1),0)+IF(RIGHT($L130)=T$4,LEFT($L130,LEN($L130)-1),0)+IF(RIGHT($M130)=T$4,LEFT($M130,LEN($M130)-1),0)</f>
        <v>#REF!</v>
      </c>
      <c r="U130" s="8" t="e">
        <f aca="false">IF(RIGHT($J130)=U$4,LEFT($J130,LEN($J130)-1),0)+IF(RIGHT($K130)=U$4,LEFT($K130,LEN($K130)-1),0)+IF(RIGHT($L130)=U$4,LEFT($L130,LEN($L130)-1),0)+IF(RIGHT($M130)=U$4,LEFT($M130,LEN($M130)-1),0)</f>
        <v>#REF!</v>
      </c>
    </row>
    <row r="131" customFormat="false" ht="15" hidden="true" customHeight="false" outlineLevel="0" collapsed="false">
      <c r="A131" s="2" t="s">
        <v>539</v>
      </c>
      <c r="B131" s="2" t="s">
        <v>540</v>
      </c>
      <c r="C131" s="2" t="s">
        <v>541</v>
      </c>
      <c r="D131" s="2" t="s">
        <v>38</v>
      </c>
      <c r="E131" s="2" t="n">
        <f aca="false">VALUE(TRIM(RIGHT(D131,2)))</f>
        <v>5</v>
      </c>
      <c r="F131" s="2" t="str">
        <f aca="false">IF($E131&lt;9,"M9",IF($E131&lt;11,"M11",IF($E131&lt;13,"M13",IF($E131&lt;16,"M16","erreur"))))</f>
        <v>M9</v>
      </c>
      <c r="G131" s="2" t="str">
        <f aca="false">IF($E131&lt;6,"D6",IF($E131&lt;8,"D8",IF($E131&lt;10,"D10",IF($E131&lt;12,"D12","erreur"))))</f>
        <v>D6</v>
      </c>
      <c r="H131" s="2" t="s">
        <v>494</v>
      </c>
      <c r="I131" s="2" t="s">
        <v>72</v>
      </c>
      <c r="J131" s="2" t="e">
        <f aca="false">IF(ISNA(VLOOKUP($A131,#REF!,4,FALSE())),"",VLOOKUP($A131,#REF!,4,FALSE()))</f>
        <v>#REF!</v>
      </c>
      <c r="K131" s="2" t="e">
        <f aca="false">IF(ISNA(VLOOKUP($A131,#REF!,4,FALSE())),"",VLOOKUP($A131,#REF!,4,FALSE()))</f>
        <v>#REF!</v>
      </c>
      <c r="L131" s="2" t="e">
        <f aca="false">IF(ISNA(VLOOKUP($A131,#REF!,4,FALSE())),"",VLOOKUP($A131,#REF!,4,FALSE()))</f>
        <v>#REF!</v>
      </c>
      <c r="M131" s="2" t="e">
        <f aca="false">IF(ISNA(VLOOKUP($A131,#REF!,4,FALSE())),"",VLOOKUP($A131,#REF!,4,FALSE()))</f>
        <v>#REF!</v>
      </c>
      <c r="N131" s="8" t="e">
        <f aca="false">IF(RIGHT($J131)=N$4,LEFT($J131,LEN($J131)-1),0)+IF(RIGHT($K131)=N$4,LEFT($K131,LEN($K131)-1),0)+IF(RIGHT($L131)=N$4,LEFT($L131,LEN($L131)-1),0)+IF(RIGHT($M131)=N$4,LEFT($M131,LEN($M131)-1),0)</f>
        <v>#REF!</v>
      </c>
      <c r="O131" s="8" t="e">
        <f aca="false">IF(RIGHT($J131)=O$4,LEFT($J131,LEN($J131)-1),0)+IF(RIGHT($K131)=O$4,LEFT($K131,LEN($K131)-1),0)+IF(RIGHT($L131)=O$4,LEFT($L131,LEN($L131)-1),0)+IF(RIGHT($M131)=O$4,LEFT($M131,LEN($M131)-1),0)</f>
        <v>#REF!</v>
      </c>
      <c r="P131" s="8" t="e">
        <f aca="false">IF(RIGHT($J131)=P$4,LEFT($J131,LEN($J131)-1),0)+IF(RIGHT($K131)=P$4,LEFT($K131,LEN($K131)-1),0)+IF(RIGHT($L131)=P$4,LEFT($L131,LEN($L131)-1),0)+IF(RIGHT($M131)=P$4,LEFT($M131,LEN($M131)-1),0)</f>
        <v>#REF!</v>
      </c>
      <c r="Q131" s="8" t="e">
        <f aca="false">IF(RIGHT($J131)=Q$4,LEFT($J131,LEN($J131)-1),0)+IF(RIGHT($K131)=Q$4,LEFT($K131,LEN($K131)-1),0)+IF(RIGHT($L131)=Q$4,LEFT($L131,LEN($L131)-1),0)+IF(RIGHT($M131)=Q$4,LEFT($M131,LEN($M131)-1),0)</f>
        <v>#REF!</v>
      </c>
      <c r="R131" s="8" t="e">
        <f aca="false">IF(RIGHT($J131)=R$4,LEFT($J131,LEN($J131)-1),0)+IF(RIGHT($K131)=R$4,LEFT($K131,LEN($K131)-1),0)+IF(RIGHT($L131)=R$4,LEFT($L131,LEN($L131)-1),0)+IF(RIGHT($M131)=R$4,LEFT($M131,LEN($M131)-1),0)</f>
        <v>#REF!</v>
      </c>
      <c r="S131" s="8" t="e">
        <f aca="false">IF(RIGHT($J131)=S$4,LEFT($J131,LEN($J131)-1),0)+IF(RIGHT($K131)=S$4,LEFT($K131,LEN($K131)-1),0)+IF(RIGHT($L131)=S$4,LEFT($L131,LEN($L131)-1),0)+IF(RIGHT($M131)=S$4,LEFT($M131,LEN($M131)-1),0)</f>
        <v>#REF!</v>
      </c>
      <c r="T131" s="8" t="e">
        <f aca="false">IF(RIGHT($J131)=T$4,LEFT($J131,LEN($J131)-1),0)+IF(RIGHT($K131)=T$4,LEFT($K131,LEN($K131)-1),0)+IF(RIGHT($L131)=T$4,LEFT($L131,LEN($L131)-1),0)+IF(RIGHT($M131)=T$4,LEFT($M131,LEN($M131)-1),0)</f>
        <v>#REF!</v>
      </c>
      <c r="U131" s="8" t="e">
        <f aca="false">IF(RIGHT($J131)=U$4,LEFT($J131,LEN($J131)-1),0)+IF(RIGHT($K131)=U$4,LEFT($K131,LEN($K131)-1),0)+IF(RIGHT($L131)=U$4,LEFT($L131,LEN($L131)-1),0)+IF(RIGHT($M131)=U$4,LEFT($M131,LEN($M131)-1),0)</f>
        <v>#REF!</v>
      </c>
    </row>
    <row r="132" customFormat="false" ht="15" hidden="true" customHeight="false" outlineLevel="0" collapsed="false">
      <c r="A132" s="2" t="s">
        <v>542</v>
      </c>
      <c r="B132" s="2" t="s">
        <v>543</v>
      </c>
      <c r="C132" s="2" t="s">
        <v>544</v>
      </c>
      <c r="D132" s="2" t="s">
        <v>38</v>
      </c>
      <c r="E132" s="2" t="n">
        <f aca="false">VALUE(TRIM(RIGHT(D132,2)))</f>
        <v>5</v>
      </c>
      <c r="F132" s="2" t="str">
        <f aca="false">IF($E132&lt;9,"M9",IF($E132&lt;11,"M11",IF($E132&lt;13,"M13",IF($E132&lt;16,"M16","erreur"))))</f>
        <v>M9</v>
      </c>
      <c r="G132" s="2" t="str">
        <f aca="false">IF($E132&lt;6,"D6",IF($E132&lt;8,"D8",IF($E132&lt;10,"D10",IF($E132&lt;12,"D12","erreur"))))</f>
        <v>D6</v>
      </c>
      <c r="H132" s="2" t="s">
        <v>494</v>
      </c>
      <c r="I132" s="2" t="s">
        <v>72</v>
      </c>
      <c r="J132" s="2" t="e">
        <f aca="false">IF(ISNA(VLOOKUP($A132,#REF!,4,FALSE())),"",VLOOKUP($A132,#REF!,4,FALSE()))</f>
        <v>#REF!</v>
      </c>
      <c r="K132" s="2" t="e">
        <f aca="false">IF(ISNA(VLOOKUP($A132,#REF!,4,FALSE())),"",VLOOKUP($A132,#REF!,4,FALSE()))</f>
        <v>#REF!</v>
      </c>
      <c r="L132" s="2" t="e">
        <f aca="false">IF(ISNA(VLOOKUP($A132,#REF!,4,FALSE())),"",VLOOKUP($A132,#REF!,4,FALSE()))</f>
        <v>#REF!</v>
      </c>
      <c r="M132" s="2" t="e">
        <f aca="false">IF(ISNA(VLOOKUP($A132,#REF!,4,FALSE())),"",VLOOKUP($A132,#REF!,4,FALSE()))</f>
        <v>#REF!</v>
      </c>
      <c r="N132" s="8" t="e">
        <f aca="false">IF(RIGHT($J132)=N$4,LEFT($J132,LEN($J132)-1),0)+IF(RIGHT($K132)=N$4,LEFT($K132,LEN($K132)-1),0)+IF(RIGHT($L132)=N$4,LEFT($L132,LEN($L132)-1),0)+IF(RIGHT($M132)=N$4,LEFT($M132,LEN($M132)-1),0)</f>
        <v>#REF!</v>
      </c>
      <c r="O132" s="8" t="e">
        <f aca="false">IF(RIGHT($J132)=O$4,LEFT($J132,LEN($J132)-1),0)+IF(RIGHT($K132)=O$4,LEFT($K132,LEN($K132)-1),0)+IF(RIGHT($L132)=O$4,LEFT($L132,LEN($L132)-1),0)+IF(RIGHT($M132)=O$4,LEFT($M132,LEN($M132)-1),0)</f>
        <v>#REF!</v>
      </c>
      <c r="P132" s="8" t="e">
        <f aca="false">IF(RIGHT($J132)=P$4,LEFT($J132,LEN($J132)-1),0)+IF(RIGHT($K132)=P$4,LEFT($K132,LEN($K132)-1),0)+IF(RIGHT($L132)=P$4,LEFT($L132,LEN($L132)-1),0)+IF(RIGHT($M132)=P$4,LEFT($M132,LEN($M132)-1),0)</f>
        <v>#REF!</v>
      </c>
      <c r="Q132" s="8" t="e">
        <f aca="false">IF(RIGHT($J132)=Q$4,LEFT($J132,LEN($J132)-1),0)+IF(RIGHT($K132)=Q$4,LEFT($K132,LEN($K132)-1),0)+IF(RIGHT($L132)=Q$4,LEFT($L132,LEN($L132)-1),0)+IF(RIGHT($M132)=Q$4,LEFT($M132,LEN($M132)-1),0)</f>
        <v>#REF!</v>
      </c>
      <c r="R132" s="8" t="e">
        <f aca="false">IF(RIGHT($J132)=R$4,LEFT($J132,LEN($J132)-1),0)+IF(RIGHT($K132)=R$4,LEFT($K132,LEN($K132)-1),0)+IF(RIGHT($L132)=R$4,LEFT($L132,LEN($L132)-1),0)+IF(RIGHT($M132)=R$4,LEFT($M132,LEN($M132)-1),0)</f>
        <v>#REF!</v>
      </c>
      <c r="S132" s="8" t="e">
        <f aca="false">IF(RIGHT($J132)=S$4,LEFT($J132,LEN($J132)-1),0)+IF(RIGHT($K132)=S$4,LEFT($K132,LEN($K132)-1),0)+IF(RIGHT($L132)=S$4,LEFT($L132,LEN($L132)-1),0)+IF(RIGHT($M132)=S$4,LEFT($M132,LEN($M132)-1),0)</f>
        <v>#REF!</v>
      </c>
      <c r="T132" s="8" t="e">
        <f aca="false">IF(RIGHT($J132)=T$4,LEFT($J132,LEN($J132)-1),0)+IF(RIGHT($K132)=T$4,LEFT($K132,LEN($K132)-1),0)+IF(RIGHT($L132)=T$4,LEFT($L132,LEN($L132)-1),0)+IF(RIGHT($M132)=T$4,LEFT($M132,LEN($M132)-1),0)</f>
        <v>#REF!</v>
      </c>
      <c r="U132" s="8" t="e">
        <f aca="false">IF(RIGHT($J132)=U$4,LEFT($J132,LEN($J132)-1),0)+IF(RIGHT($K132)=U$4,LEFT($K132,LEN($K132)-1),0)+IF(RIGHT($L132)=U$4,LEFT($L132,LEN($L132)-1),0)+IF(RIGHT($M132)=U$4,LEFT($M132,LEN($M132)-1),0)</f>
        <v>#REF!</v>
      </c>
    </row>
    <row r="133" customFormat="false" ht="15" hidden="true" customHeight="false" outlineLevel="0" collapsed="false">
      <c r="A133" s="2" t="s">
        <v>545</v>
      </c>
      <c r="B133" s="2" t="s">
        <v>546</v>
      </c>
      <c r="C133" s="2" t="s">
        <v>547</v>
      </c>
      <c r="D133" s="2" t="s">
        <v>38</v>
      </c>
      <c r="E133" s="2" t="n">
        <f aca="false">VALUE(TRIM(RIGHT(D133,2)))</f>
        <v>5</v>
      </c>
      <c r="F133" s="2" t="str">
        <f aca="false">IF($E133&lt;9,"M9",IF($E133&lt;11,"M11",IF($E133&lt;13,"M13",IF($E133&lt;16,"M16","erreur"))))</f>
        <v>M9</v>
      </c>
      <c r="G133" s="2" t="str">
        <f aca="false">IF($E133&lt;6,"D6",IF($E133&lt;8,"D8",IF($E133&lt;10,"D10",IF($E133&lt;12,"D12","erreur"))))</f>
        <v>D6</v>
      </c>
      <c r="H133" s="2" t="s">
        <v>494</v>
      </c>
      <c r="I133" s="2" t="s">
        <v>73</v>
      </c>
      <c r="J133" s="2" t="e">
        <f aca="false">IF(ISNA(VLOOKUP($A133,#REF!,4,FALSE())),"",VLOOKUP($A133,#REF!,4,FALSE()))</f>
        <v>#REF!</v>
      </c>
      <c r="K133" s="2" t="e">
        <f aca="false">IF(ISNA(VLOOKUP($A133,#REF!,4,FALSE())),"",VLOOKUP($A133,#REF!,4,FALSE()))</f>
        <v>#REF!</v>
      </c>
      <c r="L133" s="2" t="e">
        <f aca="false">IF(ISNA(VLOOKUP($A133,#REF!,4,FALSE())),"",VLOOKUP($A133,#REF!,4,FALSE()))</f>
        <v>#REF!</v>
      </c>
      <c r="M133" s="2" t="e">
        <f aca="false">IF(ISNA(VLOOKUP($A133,#REF!,4,FALSE())),"",VLOOKUP($A133,#REF!,4,FALSE()))</f>
        <v>#REF!</v>
      </c>
      <c r="N133" s="8" t="e">
        <f aca="false">IF(RIGHT($J133)=N$4,LEFT($J133,LEN($J133)-1),0)+IF(RIGHT($K133)=N$4,LEFT($K133,LEN($K133)-1),0)+IF(RIGHT($L133)=N$4,LEFT($L133,LEN($L133)-1),0)+IF(RIGHT($M133)=N$4,LEFT($M133,LEN($M133)-1),0)</f>
        <v>#REF!</v>
      </c>
      <c r="O133" s="8" t="e">
        <f aca="false">IF(RIGHT($J133)=O$4,LEFT($J133,LEN($J133)-1),0)+IF(RIGHT($K133)=O$4,LEFT($K133,LEN($K133)-1),0)+IF(RIGHT($L133)=O$4,LEFT($L133,LEN($L133)-1),0)+IF(RIGHT($M133)=O$4,LEFT($M133,LEN($M133)-1),0)</f>
        <v>#REF!</v>
      </c>
      <c r="P133" s="8" t="e">
        <f aca="false">IF(RIGHT($J133)=P$4,LEFT($J133,LEN($J133)-1),0)+IF(RIGHT($K133)=P$4,LEFT($K133,LEN($K133)-1),0)+IF(RIGHT($L133)=P$4,LEFT($L133,LEN($L133)-1),0)+IF(RIGHT($M133)=P$4,LEFT($M133,LEN($M133)-1),0)</f>
        <v>#REF!</v>
      </c>
      <c r="Q133" s="8" t="e">
        <f aca="false">IF(RIGHT($J133)=Q$4,LEFT($J133,LEN($J133)-1),0)+IF(RIGHT($K133)=Q$4,LEFT($K133,LEN($K133)-1),0)+IF(RIGHT($L133)=Q$4,LEFT($L133,LEN($L133)-1),0)+IF(RIGHT($M133)=Q$4,LEFT($M133,LEN($M133)-1),0)</f>
        <v>#REF!</v>
      </c>
      <c r="R133" s="8" t="e">
        <f aca="false">IF(RIGHT($J133)=R$4,LEFT($J133,LEN($J133)-1),0)+IF(RIGHT($K133)=R$4,LEFT($K133,LEN($K133)-1),0)+IF(RIGHT($L133)=R$4,LEFT($L133,LEN($L133)-1),0)+IF(RIGHT($M133)=R$4,LEFT($M133,LEN($M133)-1),0)</f>
        <v>#REF!</v>
      </c>
      <c r="S133" s="8" t="e">
        <f aca="false">IF(RIGHT($J133)=S$4,LEFT($J133,LEN($J133)-1),0)+IF(RIGHT($K133)=S$4,LEFT($K133,LEN($K133)-1),0)+IF(RIGHT($L133)=S$4,LEFT($L133,LEN($L133)-1),0)+IF(RIGHT($M133)=S$4,LEFT($M133,LEN($M133)-1),0)</f>
        <v>#REF!</v>
      </c>
      <c r="T133" s="8" t="e">
        <f aca="false">IF(RIGHT($J133)=T$4,LEFT($J133,LEN($J133)-1),0)+IF(RIGHT($K133)=T$4,LEFT($K133,LEN($K133)-1),0)+IF(RIGHT($L133)=T$4,LEFT($L133,LEN($L133)-1),0)+IF(RIGHT($M133)=T$4,LEFT($M133,LEN($M133)-1),0)</f>
        <v>#REF!</v>
      </c>
      <c r="U133" s="8" t="e">
        <f aca="false">IF(RIGHT($J133)=U$4,LEFT($J133,LEN($J133)-1),0)+IF(RIGHT($K133)=U$4,LEFT($K133,LEN($K133)-1),0)+IF(RIGHT($L133)=U$4,LEFT($L133,LEN($L133)-1),0)+IF(RIGHT($M133)=U$4,LEFT($M133,LEN($M133)-1),0)</f>
        <v>#REF!</v>
      </c>
    </row>
    <row r="134" customFormat="false" ht="15" hidden="true" customHeight="false" outlineLevel="0" collapsed="false">
      <c r="A134" s="2" t="s">
        <v>548</v>
      </c>
      <c r="B134" s="2" t="s">
        <v>549</v>
      </c>
      <c r="C134" s="2" t="s">
        <v>550</v>
      </c>
      <c r="D134" s="2" t="s">
        <v>38</v>
      </c>
      <c r="E134" s="2" t="n">
        <f aca="false">VALUE(TRIM(RIGHT(D134,2)))</f>
        <v>5</v>
      </c>
      <c r="F134" s="2" t="str">
        <f aca="false">IF($E134&lt;9,"M9",IF($E134&lt;11,"M11",IF($E134&lt;13,"M13",IF($E134&lt;16,"M16","erreur"))))</f>
        <v>M9</v>
      </c>
      <c r="G134" s="2" t="str">
        <f aca="false">IF($E134&lt;6,"D6",IF($E134&lt;8,"D8",IF($E134&lt;10,"D10",IF($E134&lt;12,"D12","erreur"))))</f>
        <v>D6</v>
      </c>
      <c r="H134" s="2" t="s">
        <v>494</v>
      </c>
      <c r="I134" s="2" t="s">
        <v>73</v>
      </c>
      <c r="J134" s="2" t="e">
        <f aca="false">IF(ISNA(VLOOKUP($A134,#REF!,4,FALSE())),"",VLOOKUP($A134,#REF!,4,FALSE()))</f>
        <v>#REF!</v>
      </c>
      <c r="K134" s="2" t="e">
        <f aca="false">IF(ISNA(VLOOKUP($A134,#REF!,4,FALSE())),"",VLOOKUP($A134,#REF!,4,FALSE()))</f>
        <v>#REF!</v>
      </c>
      <c r="L134" s="2" t="e">
        <f aca="false">IF(ISNA(VLOOKUP($A134,#REF!,4,FALSE())),"",VLOOKUP($A134,#REF!,4,FALSE()))</f>
        <v>#REF!</v>
      </c>
      <c r="M134" s="2" t="e">
        <f aca="false">IF(ISNA(VLOOKUP($A134,#REF!,4,FALSE())),"",VLOOKUP($A134,#REF!,4,FALSE()))</f>
        <v>#REF!</v>
      </c>
      <c r="N134" s="8" t="e">
        <f aca="false">IF(RIGHT($J134)=N$4,LEFT($J134,LEN($J134)-1),0)+IF(RIGHT($K134)=N$4,LEFT($K134,LEN($K134)-1),0)+IF(RIGHT($L134)=N$4,LEFT($L134,LEN($L134)-1),0)+IF(RIGHT($M134)=N$4,LEFT($M134,LEN($M134)-1),0)</f>
        <v>#REF!</v>
      </c>
      <c r="O134" s="8" t="e">
        <f aca="false">IF(RIGHT($J134)=O$4,LEFT($J134,LEN($J134)-1),0)+IF(RIGHT($K134)=O$4,LEFT($K134,LEN($K134)-1),0)+IF(RIGHT($L134)=O$4,LEFT($L134,LEN($L134)-1),0)+IF(RIGHT($M134)=O$4,LEFT($M134,LEN($M134)-1),0)</f>
        <v>#REF!</v>
      </c>
      <c r="P134" s="8" t="e">
        <f aca="false">IF(RIGHT($J134)=P$4,LEFT($J134,LEN($J134)-1),0)+IF(RIGHT($K134)=P$4,LEFT($K134,LEN($K134)-1),0)+IF(RIGHT($L134)=P$4,LEFT($L134,LEN($L134)-1),0)+IF(RIGHT($M134)=P$4,LEFT($M134,LEN($M134)-1),0)</f>
        <v>#REF!</v>
      </c>
      <c r="Q134" s="8" t="e">
        <f aca="false">IF(RIGHT($J134)=Q$4,LEFT($J134,LEN($J134)-1),0)+IF(RIGHT($K134)=Q$4,LEFT($K134,LEN($K134)-1),0)+IF(RIGHT($L134)=Q$4,LEFT($L134,LEN($L134)-1),0)+IF(RIGHT($M134)=Q$4,LEFT($M134,LEN($M134)-1),0)</f>
        <v>#REF!</v>
      </c>
      <c r="R134" s="8" t="e">
        <f aca="false">IF(RIGHT($J134)=R$4,LEFT($J134,LEN($J134)-1),0)+IF(RIGHT($K134)=R$4,LEFT($K134,LEN($K134)-1),0)+IF(RIGHT($L134)=R$4,LEFT($L134,LEN($L134)-1),0)+IF(RIGHT($M134)=R$4,LEFT($M134,LEN($M134)-1),0)</f>
        <v>#REF!</v>
      </c>
      <c r="S134" s="8" t="e">
        <f aca="false">IF(RIGHT($J134)=S$4,LEFT($J134,LEN($J134)-1),0)+IF(RIGHT($K134)=S$4,LEFT($K134,LEN($K134)-1),0)+IF(RIGHT($L134)=S$4,LEFT($L134,LEN($L134)-1),0)+IF(RIGHT($M134)=S$4,LEFT($M134,LEN($M134)-1),0)</f>
        <v>#REF!</v>
      </c>
      <c r="T134" s="8" t="e">
        <f aca="false">IF(RIGHT($J134)=T$4,LEFT($J134,LEN($J134)-1),0)+IF(RIGHT($K134)=T$4,LEFT($K134,LEN($K134)-1),0)+IF(RIGHT($L134)=T$4,LEFT($L134,LEN($L134)-1),0)+IF(RIGHT($M134)=T$4,LEFT($M134,LEN($M134)-1),0)</f>
        <v>#REF!</v>
      </c>
      <c r="U134" s="8" t="e">
        <f aca="false">IF(RIGHT($J134)=U$4,LEFT($J134,LEN($J134)-1),0)+IF(RIGHT($K134)=U$4,LEFT($K134,LEN($K134)-1),0)+IF(RIGHT($L134)=U$4,LEFT($L134,LEN($L134)-1),0)+IF(RIGHT($M134)=U$4,LEFT($M134,LEN($M134)-1),0)</f>
        <v>#REF!</v>
      </c>
    </row>
    <row r="135" customFormat="false" ht="15" hidden="true" customHeight="false" outlineLevel="0" collapsed="false">
      <c r="A135" s="2" t="s">
        <v>551</v>
      </c>
      <c r="B135" s="2" t="s">
        <v>552</v>
      </c>
      <c r="C135" s="2" t="s">
        <v>553</v>
      </c>
      <c r="D135" s="2" t="s">
        <v>554</v>
      </c>
      <c r="E135" s="2" t="n">
        <f aca="false">VALUE(TRIM(RIGHT(D135,2)))</f>
        <v>16</v>
      </c>
      <c r="F135" s="2" t="str">
        <f aca="false">IF($E135&lt;9,"M9",IF($E135&lt;11,"M11",IF($E135&lt;13,"M13",IF($E135&lt;16,"M16","erreur"))))</f>
        <v>erreur</v>
      </c>
      <c r="G135" s="2" t="str">
        <f aca="false">IF($E135&lt;6,"D6",IF($E135&lt;8,"D8",IF($E135&lt;10,"D10",IF($E135&lt;12,"D12","erreur"))))</f>
        <v>erreur</v>
      </c>
      <c r="H135" s="2" t="s">
        <v>555</v>
      </c>
      <c r="I135" s="2" t="s">
        <v>72</v>
      </c>
      <c r="J135" s="2" t="e">
        <f aca="false">IF(ISNA(VLOOKUP($A135,#REF!,4,FALSE())),"",VLOOKUP($A135,#REF!,4,FALSE()))</f>
        <v>#REF!</v>
      </c>
      <c r="K135" s="2" t="e">
        <f aca="false">IF(ISNA(VLOOKUP($A135,#REF!,4,FALSE())),"",VLOOKUP($A135,#REF!,4,FALSE()))</f>
        <v>#REF!</v>
      </c>
      <c r="L135" s="2" t="e">
        <f aca="false">IF(ISNA(VLOOKUP($A135,#REF!,4,FALSE())),"",VLOOKUP($A135,#REF!,4,FALSE()))</f>
        <v>#REF!</v>
      </c>
      <c r="M135" s="2" t="e">
        <f aca="false">IF(ISNA(VLOOKUP($A135,#REF!,4,FALSE())),"",VLOOKUP($A135,#REF!,4,FALSE()))</f>
        <v>#REF!</v>
      </c>
      <c r="N135" s="8" t="e">
        <f aca="false">IF(RIGHT($J135)=N$4,LEFT($J135,LEN($J135)-1),0)+IF(RIGHT($K135)=N$4,LEFT($K135,LEN($K135)-1),0)+IF(RIGHT($L135)=N$4,LEFT($L135,LEN($L135)-1),0)+IF(RIGHT($M135)=N$4,LEFT($M135,LEN($M135)-1),0)</f>
        <v>#REF!</v>
      </c>
      <c r="O135" s="8" t="e">
        <f aca="false">IF(RIGHT($J135)=O$4,LEFT($J135,LEN($J135)-1),0)+IF(RIGHT($K135)=O$4,LEFT($K135,LEN($K135)-1),0)+IF(RIGHT($L135)=O$4,LEFT($L135,LEN($L135)-1),0)+IF(RIGHT($M135)=O$4,LEFT($M135,LEN($M135)-1),0)</f>
        <v>#REF!</v>
      </c>
      <c r="P135" s="8" t="e">
        <f aca="false">IF(RIGHT($J135)=P$4,LEFT($J135,LEN($J135)-1),0)+IF(RIGHT($K135)=P$4,LEFT($K135,LEN($K135)-1),0)+IF(RIGHT($L135)=P$4,LEFT($L135,LEN($L135)-1),0)+IF(RIGHT($M135)=P$4,LEFT($M135,LEN($M135)-1),0)</f>
        <v>#REF!</v>
      </c>
      <c r="Q135" s="8" t="e">
        <f aca="false">IF(RIGHT($J135)=Q$4,LEFT($J135,LEN($J135)-1),0)+IF(RIGHT($K135)=Q$4,LEFT($K135,LEN($K135)-1),0)+IF(RIGHT($L135)=Q$4,LEFT($L135,LEN($L135)-1),0)+IF(RIGHT($M135)=Q$4,LEFT($M135,LEN($M135)-1),0)</f>
        <v>#REF!</v>
      </c>
      <c r="R135" s="8" t="e">
        <f aca="false">IF(RIGHT($J135)=R$4,LEFT($J135,LEN($J135)-1),0)+IF(RIGHT($K135)=R$4,LEFT($K135,LEN($K135)-1),0)+IF(RIGHT($L135)=R$4,LEFT($L135,LEN($L135)-1),0)+IF(RIGHT($M135)=R$4,LEFT($M135,LEN($M135)-1),0)</f>
        <v>#REF!</v>
      </c>
      <c r="S135" s="8" t="e">
        <f aca="false">IF(RIGHT($J135)=S$4,LEFT($J135,LEN($J135)-1),0)+IF(RIGHT($K135)=S$4,LEFT($K135,LEN($K135)-1),0)+IF(RIGHT($L135)=S$4,LEFT($L135,LEN($L135)-1),0)+IF(RIGHT($M135)=S$4,LEFT($M135,LEN($M135)-1),0)</f>
        <v>#REF!</v>
      </c>
      <c r="T135" s="8" t="e">
        <f aca="false">IF(RIGHT($J135)=T$4,LEFT($J135,LEN($J135)-1),0)+IF(RIGHT($K135)=T$4,LEFT($K135,LEN($K135)-1),0)+IF(RIGHT($L135)=T$4,LEFT($L135,LEN($L135)-1),0)+IF(RIGHT($M135)=T$4,LEFT($M135,LEN($M135)-1),0)</f>
        <v>#REF!</v>
      </c>
      <c r="U135" s="8" t="e">
        <f aca="false">IF(RIGHT($J135)=U$4,LEFT($J135,LEN($J135)-1),0)+IF(RIGHT($K135)=U$4,LEFT($K135,LEN($K135)-1),0)+IF(RIGHT($L135)=U$4,LEFT($L135,LEN($L135)-1),0)+IF(RIGHT($M135)=U$4,LEFT($M135,LEN($M135)-1),0)</f>
        <v>#REF!</v>
      </c>
    </row>
    <row r="136" customFormat="false" ht="15" hidden="false" customHeight="false" outlineLevel="0" collapsed="false">
      <c r="A136" s="2" t="s">
        <v>556</v>
      </c>
      <c r="B136" s="2" t="s">
        <v>557</v>
      </c>
      <c r="C136" s="2" t="s">
        <v>558</v>
      </c>
      <c r="D136" s="2" t="s">
        <v>559</v>
      </c>
      <c r="E136" s="2" t="n">
        <f aca="false">VALUE(TRIM(RIGHT(D136,2)))</f>
        <v>14</v>
      </c>
      <c r="F136" s="2" t="str">
        <f aca="false">IF($E136&lt;9,"M9",IF($E136&lt;11,"M11",IF($E136&lt;13,"M13",IF($E136&lt;16,"M16","erreur"))))</f>
        <v>M16</v>
      </c>
      <c r="G136" s="2" t="str">
        <f aca="false">IF($E136&lt;6,"D6",IF($E136&lt;8,"D8",IF($E136&lt;10,"D10",IF($E136&lt;12,"D12","erreur"))))</f>
        <v>erreur</v>
      </c>
      <c r="H136" s="2" t="s">
        <v>555</v>
      </c>
      <c r="I136" s="2" t="s">
        <v>71</v>
      </c>
      <c r="J136" s="2" t="e">
        <f aca="false">IF(ISNA(VLOOKUP($A136,#REF!,4,FALSE())),"",VLOOKUP($A136,#REF!,4,FALSE()))</f>
        <v>#REF!</v>
      </c>
      <c r="K136" s="2" t="e">
        <f aca="false">IF(ISNA(VLOOKUP($A136,#REF!,4,FALSE())),"",VLOOKUP($A136,#REF!,4,FALSE()))</f>
        <v>#REF!</v>
      </c>
      <c r="L136" s="2" t="e">
        <f aca="false">IF(ISNA(VLOOKUP($A136,#REF!,4,FALSE())),"",VLOOKUP($A136,#REF!,4,FALSE()))</f>
        <v>#REF!</v>
      </c>
      <c r="M136" s="2" t="e">
        <f aca="false">IF(ISNA(VLOOKUP($A136,#REF!,4,FALSE())),"",VLOOKUP($A136,#REF!,4,FALSE()))</f>
        <v>#REF!</v>
      </c>
      <c r="N136" s="8" t="e">
        <f aca="false">IF(RIGHT($J136)=N$4,LEFT($J136,LEN($J136)-1),0)+IF(RIGHT($K136)=N$4,LEFT($K136,LEN($K136)-1),0)+IF(RIGHT($L136)=N$4,LEFT($L136,LEN($L136)-1),0)+IF(RIGHT($M136)=N$4,LEFT($M136,LEN($M136)-1),0)</f>
        <v>#REF!</v>
      </c>
      <c r="O136" s="8" t="e">
        <f aca="false">IF(RIGHT($J136)=O$4,LEFT($J136,LEN($J136)-1),0)+IF(RIGHT($K136)=O$4,LEFT($K136,LEN($K136)-1),0)+IF(RIGHT($L136)=O$4,LEFT($L136,LEN($L136)-1),0)+IF(RIGHT($M136)=O$4,LEFT($M136,LEN($M136)-1),0)</f>
        <v>#REF!</v>
      </c>
      <c r="P136" s="8" t="e">
        <f aca="false">IF(RIGHT($J136)=P$4,LEFT($J136,LEN($J136)-1),0)+IF(RIGHT($K136)=P$4,LEFT($K136,LEN($K136)-1),0)+IF(RIGHT($L136)=P$4,LEFT($L136,LEN($L136)-1),0)+IF(RIGHT($M136)=P$4,LEFT($M136,LEN($M136)-1),0)</f>
        <v>#REF!</v>
      </c>
      <c r="Q136" s="8" t="e">
        <f aca="false">IF(RIGHT($J136)=Q$4,LEFT($J136,LEN($J136)-1),0)+IF(RIGHT($K136)=Q$4,LEFT($K136,LEN($K136)-1),0)+IF(RIGHT($L136)=Q$4,LEFT($L136,LEN($L136)-1),0)+IF(RIGHT($M136)=Q$4,LEFT($M136,LEN($M136)-1),0)</f>
        <v>#REF!</v>
      </c>
      <c r="R136" s="8" t="e">
        <f aca="false">IF(RIGHT($J136)=R$4,LEFT($J136,LEN($J136)-1),0)+IF(RIGHT($K136)=R$4,LEFT($K136,LEN($K136)-1),0)+IF(RIGHT($L136)=R$4,LEFT($L136,LEN($L136)-1),0)+IF(RIGHT($M136)=R$4,LEFT($M136,LEN($M136)-1),0)</f>
        <v>#REF!</v>
      </c>
      <c r="S136" s="8" t="e">
        <f aca="false">IF(RIGHT($J136)=S$4,LEFT($J136,LEN($J136)-1),0)+IF(RIGHT($K136)=S$4,LEFT($K136,LEN($K136)-1),0)+IF(RIGHT($L136)=S$4,LEFT($L136,LEN($L136)-1),0)+IF(RIGHT($M136)=S$4,LEFT($M136,LEN($M136)-1),0)</f>
        <v>#REF!</v>
      </c>
      <c r="T136" s="8" t="e">
        <f aca="false">IF(RIGHT($J136)=T$4,LEFT($J136,LEN($J136)-1),0)+IF(RIGHT($K136)=T$4,LEFT($K136,LEN($K136)-1),0)+IF(RIGHT($L136)=T$4,LEFT($L136,LEN($L136)-1),0)+IF(RIGHT($M136)=T$4,LEFT($M136,LEN($M136)-1),0)</f>
        <v>#REF!</v>
      </c>
      <c r="U136" s="8" t="e">
        <f aca="false">IF(RIGHT($J136)=U$4,LEFT($J136,LEN($J136)-1),0)+IF(RIGHT($K136)=U$4,LEFT($K136,LEN($K136)-1),0)+IF(RIGHT($L136)=U$4,LEFT($L136,LEN($L136)-1),0)+IF(RIGHT($M136)=U$4,LEFT($M136,LEN($M136)-1),0)</f>
        <v>#REF!</v>
      </c>
    </row>
    <row r="137" customFormat="false" ht="15" hidden="true" customHeight="false" outlineLevel="0" collapsed="false">
      <c r="A137" s="2" t="s">
        <v>560</v>
      </c>
      <c r="B137" s="2" t="s">
        <v>561</v>
      </c>
      <c r="C137" s="2" t="s">
        <v>562</v>
      </c>
      <c r="D137" s="2" t="s">
        <v>563</v>
      </c>
      <c r="E137" s="2" t="n">
        <f aca="false">VALUE(TRIM(RIGHT(D137,2)))</f>
        <v>16</v>
      </c>
      <c r="F137" s="2" t="str">
        <f aca="false">IF($E137&lt;9,"M9",IF($E137&lt;11,"M11",IF($E137&lt;13,"M13",IF($E137&lt;16,"M16","erreur"))))</f>
        <v>erreur</v>
      </c>
      <c r="G137" s="2" t="str">
        <f aca="false">IF($E137&lt;6,"D6",IF($E137&lt;8,"D8",IF($E137&lt;10,"D10",IF($E137&lt;12,"D12","erreur"))))</f>
        <v>erreur</v>
      </c>
      <c r="H137" s="2" t="s">
        <v>555</v>
      </c>
      <c r="I137" s="2" t="s">
        <v>72</v>
      </c>
      <c r="J137" s="2" t="e">
        <f aca="false">IF(ISNA(VLOOKUP($A137,#REF!,4,FALSE())),"",VLOOKUP($A137,#REF!,4,FALSE()))</f>
        <v>#REF!</v>
      </c>
      <c r="K137" s="2" t="e">
        <f aca="false">IF(ISNA(VLOOKUP($A137,#REF!,4,FALSE())),"",VLOOKUP($A137,#REF!,4,FALSE()))</f>
        <v>#REF!</v>
      </c>
      <c r="L137" s="2" t="e">
        <f aca="false">IF(ISNA(VLOOKUP($A137,#REF!,4,FALSE())),"",VLOOKUP($A137,#REF!,4,FALSE()))</f>
        <v>#REF!</v>
      </c>
      <c r="M137" s="2" t="e">
        <f aca="false">IF(ISNA(VLOOKUP($A137,#REF!,4,FALSE())),"",VLOOKUP($A137,#REF!,4,FALSE()))</f>
        <v>#REF!</v>
      </c>
      <c r="N137" s="8" t="e">
        <f aca="false">IF(RIGHT($J137)=N$4,LEFT($J137,LEN($J137)-1),0)+IF(RIGHT($K137)=N$4,LEFT($K137,LEN($K137)-1),0)+IF(RIGHT($L137)=N$4,LEFT($L137,LEN($L137)-1),0)+IF(RIGHT($M137)=N$4,LEFT($M137,LEN($M137)-1),0)</f>
        <v>#REF!</v>
      </c>
      <c r="O137" s="8" t="e">
        <f aca="false">IF(RIGHT($J137)=O$4,LEFT($J137,LEN($J137)-1),0)+IF(RIGHT($K137)=O$4,LEFT($K137,LEN($K137)-1),0)+IF(RIGHT($L137)=O$4,LEFT($L137,LEN($L137)-1),0)+IF(RIGHT($M137)=O$4,LEFT($M137,LEN($M137)-1),0)</f>
        <v>#REF!</v>
      </c>
      <c r="P137" s="8" t="e">
        <f aca="false">IF(RIGHT($J137)=P$4,LEFT($J137,LEN($J137)-1),0)+IF(RIGHT($K137)=P$4,LEFT($K137,LEN($K137)-1),0)+IF(RIGHT($L137)=P$4,LEFT($L137,LEN($L137)-1),0)+IF(RIGHT($M137)=P$4,LEFT($M137,LEN($M137)-1),0)</f>
        <v>#REF!</v>
      </c>
      <c r="Q137" s="8" t="e">
        <f aca="false">IF(RIGHT($J137)=Q$4,LEFT($J137,LEN($J137)-1),0)+IF(RIGHT($K137)=Q$4,LEFT($K137,LEN($K137)-1),0)+IF(RIGHT($L137)=Q$4,LEFT($L137,LEN($L137)-1),0)+IF(RIGHT($M137)=Q$4,LEFT($M137,LEN($M137)-1),0)</f>
        <v>#REF!</v>
      </c>
      <c r="R137" s="8" t="e">
        <f aca="false">IF(RIGHT($J137)=R$4,LEFT($J137,LEN($J137)-1),0)+IF(RIGHT($K137)=R$4,LEFT($K137,LEN($K137)-1),0)+IF(RIGHT($L137)=R$4,LEFT($L137,LEN($L137)-1),0)+IF(RIGHT($M137)=R$4,LEFT($M137,LEN($M137)-1),0)</f>
        <v>#REF!</v>
      </c>
      <c r="S137" s="8" t="e">
        <f aca="false">IF(RIGHT($J137)=S$4,LEFT($J137,LEN($J137)-1),0)+IF(RIGHT($K137)=S$4,LEFT($K137,LEN($K137)-1),0)+IF(RIGHT($L137)=S$4,LEFT($L137,LEN($L137)-1),0)+IF(RIGHT($M137)=S$4,LEFT($M137,LEN($M137)-1),0)</f>
        <v>#REF!</v>
      </c>
      <c r="T137" s="8" t="e">
        <f aca="false">IF(RIGHT($J137)=T$4,LEFT($J137,LEN($J137)-1),0)+IF(RIGHT($K137)=T$4,LEFT($K137,LEN($K137)-1),0)+IF(RIGHT($L137)=T$4,LEFT($L137,LEN($L137)-1),0)+IF(RIGHT($M137)=T$4,LEFT($M137,LEN($M137)-1),0)</f>
        <v>#REF!</v>
      </c>
      <c r="U137" s="8" t="e">
        <f aca="false">IF(RIGHT($J137)=U$4,LEFT($J137,LEN($J137)-1),0)+IF(RIGHT($K137)=U$4,LEFT($K137,LEN($K137)-1),0)+IF(RIGHT($L137)=U$4,LEFT($L137,LEN($L137)-1),0)+IF(RIGHT($M137)=U$4,LEFT($M137,LEN($M137)-1),0)</f>
        <v>#REF!</v>
      </c>
    </row>
    <row r="138" customFormat="false" ht="15" hidden="true" customHeight="false" outlineLevel="0" collapsed="false">
      <c r="A138" s="2" t="s">
        <v>564</v>
      </c>
      <c r="B138" s="2" t="s">
        <v>565</v>
      </c>
      <c r="C138" s="2" t="s">
        <v>566</v>
      </c>
      <c r="D138" s="2" t="s">
        <v>567</v>
      </c>
      <c r="E138" s="2" t="n">
        <f aca="false">VALUE(TRIM(RIGHT(D138,2)))</f>
        <v>12</v>
      </c>
      <c r="F138" s="2" t="str">
        <f aca="false">IF($E138&lt;9,"M9",IF($E138&lt;11,"M11",IF($E138&lt;13,"M13",IF($E138&lt;16,"M16","erreur"))))</f>
        <v>M13</v>
      </c>
      <c r="G138" s="2" t="str">
        <f aca="false">IF($E138&lt;6,"D6",IF($E138&lt;8,"D8",IF($E138&lt;10,"D10",IF($E138&lt;12,"D12","erreur"))))</f>
        <v>erreur</v>
      </c>
      <c r="H138" s="2" t="s">
        <v>555</v>
      </c>
      <c r="I138" s="2" t="s">
        <v>71</v>
      </c>
      <c r="J138" s="2" t="s">
        <v>568</v>
      </c>
      <c r="K138" s="2" t="s">
        <v>92</v>
      </c>
      <c r="L138" s="2" t="s">
        <v>568</v>
      </c>
      <c r="M138" s="2" t="s">
        <v>569</v>
      </c>
      <c r="N138" s="8" t="n">
        <f aca="false">IF(RIGHT($J138)=N$4,LEFT($J138,LEN($J138)-1),0)+IF(RIGHT($K138)=N$4,LEFT($K138,LEN($K138)-1),0)+IF(RIGHT($L138)=N$4,LEFT($L138,LEN($L138)-1),0)+IF(RIGHT($M138)=N$4,LEFT($M138,LEN($M138)-1),0)</f>
        <v>0</v>
      </c>
      <c r="O138" s="8" t="n">
        <f aca="false">IF(RIGHT($J138)=O$4,LEFT($J138,LEN($J138)-1),0)+IF(RIGHT($K138)=O$4,LEFT($K138,LEN($K138)-1),0)+IF(RIGHT($L138)=O$4,LEFT($L138,LEN($L138)-1),0)+IF(RIGHT($M138)=O$4,LEFT($M138,LEN($M138)-1),0)</f>
        <v>0</v>
      </c>
      <c r="P138" s="8" t="n">
        <f aca="false">IF(RIGHT($J138)=P$4,LEFT($J138,LEN($J138)-1),0)+IF(RIGHT($K138)=P$4,LEFT($K138,LEN($K138)-1),0)+IF(RIGHT($L138)=P$4,LEFT($L138,LEN($L138)-1),0)+IF(RIGHT($M138)=P$4,LEFT($M138,LEN($M138)-1),0)</f>
        <v>85</v>
      </c>
      <c r="Q138" s="8" t="n">
        <f aca="false">IF(RIGHT($J138)=Q$4,LEFT($J138,LEN($J138)-1),0)+IF(RIGHT($K138)=Q$4,LEFT($K138,LEN($K138)-1),0)+IF(RIGHT($L138)=Q$4,LEFT($L138,LEN($L138)-1),0)+IF(RIGHT($M138)=Q$4,LEFT($M138,LEN($M138)-1),0)</f>
        <v>0</v>
      </c>
      <c r="R138" s="8" t="n">
        <f aca="false">IF(RIGHT($J138)=R$4,LEFT($J138,LEN($J138)-1),0)+IF(RIGHT($K138)=R$4,LEFT($K138,LEN($K138)-1),0)+IF(RIGHT($L138)=R$4,LEFT($L138,LEN($L138)-1),0)+IF(RIGHT($M138)=R$4,LEFT($M138,LEN($M138)-1),0)</f>
        <v>0</v>
      </c>
      <c r="S138" s="8" t="n">
        <f aca="false">IF(RIGHT($J138)=S$4,LEFT($J138,LEN($J138)-1),0)+IF(RIGHT($K138)=S$4,LEFT($K138,LEN($K138)-1),0)+IF(RIGHT($L138)=S$4,LEFT($L138,LEN($L138)-1),0)+IF(RIGHT($M138)=S$4,LEFT($M138,LEN($M138)-1),0)</f>
        <v>0</v>
      </c>
      <c r="T138" s="8" t="n">
        <f aca="false">IF(RIGHT($J138)=T$4,LEFT($J138,LEN($J138)-1),0)+IF(RIGHT($K138)=T$4,LEFT($K138,LEN($K138)-1),0)+IF(RIGHT($L138)=T$4,LEFT($L138,LEN($L138)-1),0)+IF(RIGHT($M138)=T$4,LEFT($M138,LEN($M138)-1),0)</f>
        <v>0</v>
      </c>
      <c r="U138" s="8" t="n">
        <f aca="false">IF(RIGHT($J138)=U$4,LEFT($J138,LEN($J138)-1),0)+IF(RIGHT($K138)=U$4,LEFT($K138,LEN($K138)-1),0)+IF(RIGHT($L138)=U$4,LEFT($L138,LEN($L138)-1),0)+IF(RIGHT($M138)=U$4,LEFT($M138,LEN($M138)-1),0)</f>
        <v>0</v>
      </c>
    </row>
    <row r="139" customFormat="false" ht="15" hidden="true" customHeight="false" outlineLevel="0" collapsed="false">
      <c r="A139" s="2" t="s">
        <v>570</v>
      </c>
      <c r="B139" s="2" t="s">
        <v>571</v>
      </c>
      <c r="C139" s="2" t="s">
        <v>572</v>
      </c>
      <c r="D139" s="2" t="s">
        <v>573</v>
      </c>
      <c r="E139" s="2" t="n">
        <f aca="false">VALUE(TRIM(RIGHT(D139,2)))</f>
        <v>7</v>
      </c>
      <c r="F139" s="2" t="str">
        <f aca="false">IF($E139&lt;9,"M9",IF($E139&lt;11,"M11",IF($E139&lt;13,"M13",IF($E139&lt;16,"M16","erreur"))))</f>
        <v>M9</v>
      </c>
      <c r="G139" s="2" t="str">
        <f aca="false">IF($E139&lt;6,"D6",IF($E139&lt;8,"D8",IF($E139&lt;10,"D10",IF($E139&lt;12,"D12","erreur"))))</f>
        <v>D8</v>
      </c>
      <c r="H139" s="2" t="s">
        <v>574</v>
      </c>
      <c r="I139" s="2" t="s">
        <v>73</v>
      </c>
      <c r="J139" s="2" t="e">
        <f aca="false">IF(ISNA(VLOOKUP($A139,#REF!,4,FALSE())),"",VLOOKUP($A139,#REF!,4,FALSE()))</f>
        <v>#REF!</v>
      </c>
      <c r="K139" s="2" t="e">
        <f aca="false">IF(ISNA(VLOOKUP($A139,#REF!,4,FALSE())),"",VLOOKUP($A139,#REF!,4,FALSE()))</f>
        <v>#REF!</v>
      </c>
      <c r="L139" s="2" t="e">
        <f aca="false">IF(ISNA(VLOOKUP($A139,#REF!,4,FALSE())),"",VLOOKUP($A139,#REF!,4,FALSE()))</f>
        <v>#REF!</v>
      </c>
      <c r="M139" s="2" t="e">
        <f aca="false">IF(ISNA(VLOOKUP($A139,#REF!,4,FALSE())),"",VLOOKUP($A139,#REF!,4,FALSE()))</f>
        <v>#REF!</v>
      </c>
      <c r="N139" s="8" t="e">
        <f aca="false">IF(RIGHT($J139)=N$4,LEFT($J139,LEN($J139)-1),0)+IF(RIGHT($K139)=N$4,LEFT($K139,LEN($K139)-1),0)+IF(RIGHT($L139)=N$4,LEFT($L139,LEN($L139)-1),0)+IF(RIGHT($M139)=N$4,LEFT($M139,LEN($M139)-1),0)</f>
        <v>#REF!</v>
      </c>
      <c r="O139" s="8" t="e">
        <f aca="false">IF(RIGHT($J139)=O$4,LEFT($J139,LEN($J139)-1),0)+IF(RIGHT($K139)=O$4,LEFT($K139,LEN($K139)-1),0)+IF(RIGHT($L139)=O$4,LEFT($L139,LEN($L139)-1),0)+IF(RIGHT($M139)=O$4,LEFT($M139,LEN($M139)-1),0)</f>
        <v>#REF!</v>
      </c>
      <c r="P139" s="8" t="e">
        <f aca="false">IF(RIGHT($J139)=P$4,LEFT($J139,LEN($J139)-1),0)+IF(RIGHT($K139)=P$4,LEFT($K139,LEN($K139)-1),0)+IF(RIGHT($L139)=P$4,LEFT($L139,LEN($L139)-1),0)+IF(RIGHT($M139)=P$4,LEFT($M139,LEN($M139)-1),0)</f>
        <v>#REF!</v>
      </c>
      <c r="Q139" s="8" t="e">
        <f aca="false">IF(RIGHT($J139)=Q$4,LEFT($J139,LEN($J139)-1),0)+IF(RIGHT($K139)=Q$4,LEFT($K139,LEN($K139)-1),0)+IF(RIGHT($L139)=Q$4,LEFT($L139,LEN($L139)-1),0)+IF(RIGHT($M139)=Q$4,LEFT($M139,LEN($M139)-1),0)</f>
        <v>#REF!</v>
      </c>
      <c r="R139" s="8" t="e">
        <f aca="false">IF(RIGHT($J139)=R$4,LEFT($J139,LEN($J139)-1),0)+IF(RIGHT($K139)=R$4,LEFT($K139,LEN($K139)-1),0)+IF(RIGHT($L139)=R$4,LEFT($L139,LEN($L139)-1),0)+IF(RIGHT($M139)=R$4,LEFT($M139,LEN($M139)-1),0)</f>
        <v>#REF!</v>
      </c>
      <c r="S139" s="8" t="e">
        <f aca="false">IF(RIGHT($J139)=S$4,LEFT($J139,LEN($J139)-1),0)+IF(RIGHT($K139)=S$4,LEFT($K139,LEN($K139)-1),0)+IF(RIGHT($L139)=S$4,LEFT($L139,LEN($L139)-1),0)+IF(RIGHT($M139)=S$4,LEFT($M139,LEN($M139)-1),0)</f>
        <v>#REF!</v>
      </c>
      <c r="T139" s="8" t="e">
        <f aca="false">IF(RIGHT($J139)=T$4,LEFT($J139,LEN($J139)-1),0)+IF(RIGHT($K139)=T$4,LEFT($K139,LEN($K139)-1),0)+IF(RIGHT($L139)=T$4,LEFT($L139,LEN($L139)-1),0)+IF(RIGHT($M139)=T$4,LEFT($M139,LEN($M139)-1),0)</f>
        <v>#REF!</v>
      </c>
      <c r="U139" s="8" t="e">
        <f aca="false">IF(RIGHT($J139)=U$4,LEFT($J139,LEN($J139)-1),0)+IF(RIGHT($K139)=U$4,LEFT($K139,LEN($K139)-1),0)+IF(RIGHT($L139)=U$4,LEFT($L139,LEN($L139)-1),0)+IF(RIGHT($M139)=U$4,LEFT($M139,LEN($M139)-1),0)</f>
        <v>#REF!</v>
      </c>
    </row>
    <row r="140" customFormat="false" ht="15" hidden="true" customHeight="false" outlineLevel="0" collapsed="false">
      <c r="A140" s="2" t="s">
        <v>575</v>
      </c>
      <c r="B140" s="2" t="s">
        <v>576</v>
      </c>
      <c r="C140" s="2" t="s">
        <v>577</v>
      </c>
      <c r="D140" s="2" t="s">
        <v>578</v>
      </c>
      <c r="E140" s="2" t="n">
        <f aca="false">VALUE(TRIM(RIGHT(D140,2)))</f>
        <v>5</v>
      </c>
      <c r="F140" s="2" t="str">
        <f aca="false">IF($E140&lt;9,"M9",IF($E140&lt;11,"M11",IF($E140&lt;13,"M13",IF($E140&lt;16,"M16","erreur"))))</f>
        <v>M9</v>
      </c>
      <c r="G140" s="2" t="str">
        <f aca="false">IF($E140&lt;6,"D6",IF($E140&lt;8,"D8",IF($E140&lt;10,"D10",IF($E140&lt;12,"D12","erreur"))))</f>
        <v>D6</v>
      </c>
      <c r="H140" s="2" t="s">
        <v>574</v>
      </c>
      <c r="I140" s="2" t="s">
        <v>73</v>
      </c>
      <c r="J140" s="2" t="e">
        <f aca="false">IF(ISNA(VLOOKUP($A140,#REF!,4,FALSE())),"",VLOOKUP($A140,#REF!,4,FALSE()))</f>
        <v>#REF!</v>
      </c>
      <c r="K140" s="2" t="e">
        <f aca="false">IF(ISNA(VLOOKUP($A140,#REF!,4,FALSE())),"",VLOOKUP($A140,#REF!,4,FALSE()))</f>
        <v>#REF!</v>
      </c>
      <c r="L140" s="2" t="e">
        <f aca="false">IF(ISNA(VLOOKUP($A140,#REF!,4,FALSE())),"",VLOOKUP($A140,#REF!,4,FALSE()))</f>
        <v>#REF!</v>
      </c>
      <c r="M140" s="2" t="e">
        <f aca="false">IF(ISNA(VLOOKUP($A140,#REF!,4,FALSE())),"",VLOOKUP($A140,#REF!,4,FALSE()))</f>
        <v>#REF!</v>
      </c>
      <c r="N140" s="8" t="e">
        <f aca="false">IF(RIGHT($J140)=N$4,LEFT($J140,LEN($J140)-1),0)+IF(RIGHT($K140)=N$4,LEFT($K140,LEN($K140)-1),0)+IF(RIGHT($L140)=N$4,LEFT($L140,LEN($L140)-1),0)+IF(RIGHT($M140)=N$4,LEFT($M140,LEN($M140)-1),0)</f>
        <v>#REF!</v>
      </c>
      <c r="O140" s="8" t="e">
        <f aca="false">IF(RIGHT($J140)=O$4,LEFT($J140,LEN($J140)-1),0)+IF(RIGHT($K140)=O$4,LEFT($K140,LEN($K140)-1),0)+IF(RIGHT($L140)=O$4,LEFT($L140,LEN($L140)-1),0)+IF(RIGHT($M140)=O$4,LEFT($M140,LEN($M140)-1),0)</f>
        <v>#REF!</v>
      </c>
      <c r="P140" s="8" t="e">
        <f aca="false">IF(RIGHT($J140)=P$4,LEFT($J140,LEN($J140)-1),0)+IF(RIGHT($K140)=P$4,LEFT($K140,LEN($K140)-1),0)+IF(RIGHT($L140)=P$4,LEFT($L140,LEN($L140)-1),0)+IF(RIGHT($M140)=P$4,LEFT($M140,LEN($M140)-1),0)</f>
        <v>#REF!</v>
      </c>
      <c r="Q140" s="8" t="e">
        <f aca="false">IF(RIGHT($J140)=Q$4,LEFT($J140,LEN($J140)-1),0)+IF(RIGHT($K140)=Q$4,LEFT($K140,LEN($K140)-1),0)+IF(RIGHT($L140)=Q$4,LEFT($L140,LEN($L140)-1),0)+IF(RIGHT($M140)=Q$4,LEFT($M140,LEN($M140)-1),0)</f>
        <v>#REF!</v>
      </c>
      <c r="R140" s="8" t="e">
        <f aca="false">IF(RIGHT($J140)=R$4,LEFT($J140,LEN($J140)-1),0)+IF(RIGHT($K140)=R$4,LEFT($K140,LEN($K140)-1),0)+IF(RIGHT($L140)=R$4,LEFT($L140,LEN($L140)-1),0)+IF(RIGHT($M140)=R$4,LEFT($M140,LEN($M140)-1),0)</f>
        <v>#REF!</v>
      </c>
      <c r="S140" s="8" t="e">
        <f aca="false">IF(RIGHT($J140)=S$4,LEFT($J140,LEN($J140)-1),0)+IF(RIGHT($K140)=S$4,LEFT($K140,LEN($K140)-1),0)+IF(RIGHT($L140)=S$4,LEFT($L140,LEN($L140)-1),0)+IF(RIGHT($M140)=S$4,LEFT($M140,LEN($M140)-1),0)</f>
        <v>#REF!</v>
      </c>
      <c r="T140" s="8" t="e">
        <f aca="false">IF(RIGHT($J140)=T$4,LEFT($J140,LEN($J140)-1),0)+IF(RIGHT($K140)=T$4,LEFT($K140,LEN($K140)-1),0)+IF(RIGHT($L140)=T$4,LEFT($L140,LEN($L140)-1),0)+IF(RIGHT($M140)=T$4,LEFT($M140,LEN($M140)-1),0)</f>
        <v>#REF!</v>
      </c>
      <c r="U140" s="8" t="e">
        <f aca="false">IF(RIGHT($J140)=U$4,LEFT($J140,LEN($J140)-1),0)+IF(RIGHT($K140)=U$4,LEFT($K140,LEN($K140)-1),0)+IF(RIGHT($L140)=U$4,LEFT($L140,LEN($L140)-1),0)+IF(RIGHT($M140)=U$4,LEFT($M140,LEN($M140)-1),0)</f>
        <v>#REF!</v>
      </c>
    </row>
    <row r="141" customFormat="false" ht="15" hidden="true" customHeight="false" outlineLevel="0" collapsed="false">
      <c r="A141" s="2" t="s">
        <v>579</v>
      </c>
      <c r="B141" s="2" t="s">
        <v>580</v>
      </c>
      <c r="C141" s="2" t="s">
        <v>581</v>
      </c>
      <c r="D141" s="2" t="s">
        <v>582</v>
      </c>
      <c r="E141" s="2" t="n">
        <f aca="false">VALUE(TRIM(RIGHT(D141,2)))</f>
        <v>5</v>
      </c>
      <c r="F141" s="2" t="str">
        <f aca="false">IF($E141&lt;9,"M9",IF($E141&lt;11,"M11",IF($E141&lt;13,"M13",IF($E141&lt;16,"M16","erreur"))))</f>
        <v>M9</v>
      </c>
      <c r="G141" s="2" t="str">
        <f aca="false">IF($E141&lt;6,"D6",IF($E141&lt;8,"D8",IF($E141&lt;10,"D10",IF($E141&lt;12,"D12","erreur"))))</f>
        <v>D6</v>
      </c>
      <c r="H141" s="2" t="s">
        <v>574</v>
      </c>
      <c r="I141" s="2" t="s">
        <v>73</v>
      </c>
      <c r="J141" s="2" t="e">
        <f aca="false">IF(ISNA(VLOOKUP($A141,#REF!,4,FALSE())),"",VLOOKUP($A141,#REF!,4,FALSE()))</f>
        <v>#REF!</v>
      </c>
      <c r="K141" s="2" t="e">
        <f aca="false">IF(ISNA(VLOOKUP($A141,#REF!,4,FALSE())),"",VLOOKUP($A141,#REF!,4,FALSE()))</f>
        <v>#REF!</v>
      </c>
      <c r="L141" s="2" t="e">
        <f aca="false">IF(ISNA(VLOOKUP($A141,#REF!,4,FALSE())),"",VLOOKUP($A141,#REF!,4,FALSE()))</f>
        <v>#REF!</v>
      </c>
      <c r="M141" s="2" t="e">
        <f aca="false">IF(ISNA(VLOOKUP($A141,#REF!,4,FALSE())),"",VLOOKUP($A141,#REF!,4,FALSE()))</f>
        <v>#REF!</v>
      </c>
      <c r="N141" s="8" t="e">
        <f aca="false">IF(RIGHT($J141)=N$4,LEFT($J141,LEN($J141)-1),0)+IF(RIGHT($K141)=N$4,LEFT($K141,LEN($K141)-1),0)+IF(RIGHT($L141)=N$4,LEFT($L141,LEN($L141)-1),0)+IF(RIGHT($M141)=N$4,LEFT($M141,LEN($M141)-1),0)</f>
        <v>#REF!</v>
      </c>
      <c r="O141" s="8" t="e">
        <f aca="false">IF(RIGHT($J141)=O$4,LEFT($J141,LEN($J141)-1),0)+IF(RIGHT($K141)=O$4,LEFT($K141,LEN($K141)-1),0)+IF(RIGHT($L141)=O$4,LEFT($L141,LEN($L141)-1),0)+IF(RIGHT($M141)=O$4,LEFT($M141,LEN($M141)-1),0)</f>
        <v>#REF!</v>
      </c>
      <c r="P141" s="8" t="e">
        <f aca="false">IF(RIGHT($J141)=P$4,LEFT($J141,LEN($J141)-1),0)+IF(RIGHT($K141)=P$4,LEFT($K141,LEN($K141)-1),0)+IF(RIGHT($L141)=P$4,LEFT($L141,LEN($L141)-1),0)+IF(RIGHT($M141)=P$4,LEFT($M141,LEN($M141)-1),0)</f>
        <v>#REF!</v>
      </c>
      <c r="Q141" s="8" t="e">
        <f aca="false">IF(RIGHT($J141)=Q$4,LEFT($J141,LEN($J141)-1),0)+IF(RIGHT($K141)=Q$4,LEFT($K141,LEN($K141)-1),0)+IF(RIGHT($L141)=Q$4,LEFT($L141,LEN($L141)-1),0)+IF(RIGHT($M141)=Q$4,LEFT($M141,LEN($M141)-1),0)</f>
        <v>#REF!</v>
      </c>
      <c r="R141" s="8" t="e">
        <f aca="false">IF(RIGHT($J141)=R$4,LEFT($J141,LEN($J141)-1),0)+IF(RIGHT($K141)=R$4,LEFT($K141,LEN($K141)-1),0)+IF(RIGHT($L141)=R$4,LEFT($L141,LEN($L141)-1),0)+IF(RIGHT($M141)=R$4,LEFT($M141,LEN($M141)-1),0)</f>
        <v>#REF!</v>
      </c>
      <c r="S141" s="8" t="e">
        <f aca="false">IF(RIGHT($J141)=S$4,LEFT($J141,LEN($J141)-1),0)+IF(RIGHT($K141)=S$4,LEFT($K141,LEN($K141)-1),0)+IF(RIGHT($L141)=S$4,LEFT($L141,LEN($L141)-1),0)+IF(RIGHT($M141)=S$4,LEFT($M141,LEN($M141)-1),0)</f>
        <v>#REF!</v>
      </c>
      <c r="T141" s="8" t="e">
        <f aca="false">IF(RIGHT($J141)=T$4,LEFT($J141,LEN($J141)-1),0)+IF(RIGHT($K141)=T$4,LEFT($K141,LEN($K141)-1),0)+IF(RIGHT($L141)=T$4,LEFT($L141,LEN($L141)-1),0)+IF(RIGHT($M141)=T$4,LEFT($M141,LEN($M141)-1),0)</f>
        <v>#REF!</v>
      </c>
      <c r="U141" s="8" t="e">
        <f aca="false">IF(RIGHT($J141)=U$4,LEFT($J141,LEN($J141)-1),0)+IF(RIGHT($K141)=U$4,LEFT($K141,LEN($K141)-1),0)+IF(RIGHT($L141)=U$4,LEFT($L141,LEN($L141)-1),0)+IF(RIGHT($M141)=U$4,LEFT($M141,LEN($M141)-1),0)</f>
        <v>#REF!</v>
      </c>
    </row>
    <row r="142" customFormat="false" ht="15" hidden="true" customHeight="false" outlineLevel="0" collapsed="false">
      <c r="A142" s="2" t="s">
        <v>583</v>
      </c>
      <c r="B142" s="2" t="s">
        <v>584</v>
      </c>
      <c r="C142" s="2" t="s">
        <v>585</v>
      </c>
      <c r="D142" s="2" t="s">
        <v>586</v>
      </c>
      <c r="E142" s="2" t="n">
        <f aca="false">VALUE(TRIM(RIGHT(D142,2)))</f>
        <v>6</v>
      </c>
      <c r="F142" s="2" t="str">
        <f aca="false">IF($E142&lt;9,"M9",IF($E142&lt;11,"M11",IF($E142&lt;13,"M13",IF($E142&lt;16,"M16","erreur"))))</f>
        <v>M9</v>
      </c>
      <c r="G142" s="2" t="str">
        <f aca="false">IF($E142&lt;6,"D6",IF($E142&lt;8,"D8",IF($E142&lt;10,"D10",IF($E142&lt;12,"D12","erreur"))))</f>
        <v>D8</v>
      </c>
      <c r="H142" s="2" t="s">
        <v>574</v>
      </c>
      <c r="I142" s="2" t="s">
        <v>71</v>
      </c>
      <c r="J142" s="2" t="e">
        <f aca="false">IF(ISNA(VLOOKUP($A142,#REF!,4,FALSE())),"",VLOOKUP($A142,#REF!,4,FALSE()))</f>
        <v>#REF!</v>
      </c>
      <c r="K142" s="2" t="e">
        <f aca="false">IF(ISNA(VLOOKUP($A142,#REF!,4,FALSE())),"",VLOOKUP($A142,#REF!,4,FALSE()))</f>
        <v>#REF!</v>
      </c>
      <c r="L142" s="2" t="e">
        <f aca="false">IF(ISNA(VLOOKUP($A142,#REF!,4,FALSE())),"",VLOOKUP($A142,#REF!,4,FALSE()))</f>
        <v>#REF!</v>
      </c>
      <c r="M142" s="2" t="e">
        <f aca="false">IF(ISNA(VLOOKUP($A142,#REF!,4,FALSE())),"",VLOOKUP($A142,#REF!,4,FALSE()))</f>
        <v>#REF!</v>
      </c>
      <c r="N142" s="8" t="e">
        <f aca="false">IF(RIGHT($J142)=N$4,LEFT($J142,LEN($J142)-1),0)+IF(RIGHT($K142)=N$4,LEFT($K142,LEN($K142)-1),0)+IF(RIGHT($L142)=N$4,LEFT($L142,LEN($L142)-1),0)+IF(RIGHT($M142)=N$4,LEFT($M142,LEN($M142)-1),0)</f>
        <v>#REF!</v>
      </c>
      <c r="O142" s="8" t="e">
        <f aca="false">IF(RIGHT($J142)=O$4,LEFT($J142,LEN($J142)-1),0)+IF(RIGHT($K142)=O$4,LEFT($K142,LEN($K142)-1),0)+IF(RIGHT($L142)=O$4,LEFT($L142,LEN($L142)-1),0)+IF(RIGHT($M142)=O$4,LEFT($M142,LEN($M142)-1),0)</f>
        <v>#REF!</v>
      </c>
      <c r="P142" s="8" t="e">
        <f aca="false">IF(RIGHT($J142)=P$4,LEFT($J142,LEN($J142)-1),0)+IF(RIGHT($K142)=P$4,LEFT($K142,LEN($K142)-1),0)+IF(RIGHT($L142)=P$4,LEFT($L142,LEN($L142)-1),0)+IF(RIGHT($M142)=P$4,LEFT($M142,LEN($M142)-1),0)</f>
        <v>#REF!</v>
      </c>
      <c r="Q142" s="8" t="e">
        <f aca="false">IF(RIGHT($J142)=Q$4,LEFT($J142,LEN($J142)-1),0)+IF(RIGHT($K142)=Q$4,LEFT($K142,LEN($K142)-1),0)+IF(RIGHT($L142)=Q$4,LEFT($L142,LEN($L142)-1),0)+IF(RIGHT($M142)=Q$4,LEFT($M142,LEN($M142)-1),0)</f>
        <v>#REF!</v>
      </c>
      <c r="R142" s="8" t="e">
        <f aca="false">IF(RIGHT($J142)=R$4,LEFT($J142,LEN($J142)-1),0)+IF(RIGHT($K142)=R$4,LEFT($K142,LEN($K142)-1),0)+IF(RIGHT($L142)=R$4,LEFT($L142,LEN($L142)-1),0)+IF(RIGHT($M142)=R$4,LEFT($M142,LEN($M142)-1),0)</f>
        <v>#REF!</v>
      </c>
      <c r="S142" s="8" t="e">
        <f aca="false">IF(RIGHT($J142)=S$4,LEFT($J142,LEN($J142)-1),0)+IF(RIGHT($K142)=S$4,LEFT($K142,LEN($K142)-1),0)+IF(RIGHT($L142)=S$4,LEFT($L142,LEN($L142)-1),0)+IF(RIGHT($M142)=S$4,LEFT($M142,LEN($M142)-1),0)</f>
        <v>#REF!</v>
      </c>
      <c r="T142" s="8" t="e">
        <f aca="false">IF(RIGHT($J142)=T$4,LEFT($J142,LEN($J142)-1),0)+IF(RIGHT($K142)=T$4,LEFT($K142,LEN($K142)-1),0)+IF(RIGHT($L142)=T$4,LEFT($L142,LEN($L142)-1),0)+IF(RIGHT($M142)=T$4,LEFT($M142,LEN($M142)-1),0)</f>
        <v>#REF!</v>
      </c>
      <c r="U142" s="8" t="e">
        <f aca="false">IF(RIGHT($J142)=U$4,LEFT($J142,LEN($J142)-1),0)+IF(RIGHT($K142)=U$4,LEFT($K142,LEN($K142)-1),0)+IF(RIGHT($L142)=U$4,LEFT($L142,LEN($L142)-1),0)+IF(RIGHT($M142)=U$4,LEFT($M142,LEN($M142)-1),0)</f>
        <v>#REF!</v>
      </c>
    </row>
    <row r="143" customFormat="false" ht="15" hidden="true" customHeight="false" outlineLevel="0" collapsed="false">
      <c r="A143" s="2" t="s">
        <v>587</v>
      </c>
      <c r="B143" s="2" t="s">
        <v>588</v>
      </c>
      <c r="C143" s="2" t="s">
        <v>589</v>
      </c>
      <c r="D143" s="2" t="s">
        <v>590</v>
      </c>
      <c r="E143" s="2" t="n">
        <f aca="false">VALUE(TRIM(RIGHT(D143,2)))</f>
        <v>5</v>
      </c>
      <c r="F143" s="2" t="str">
        <f aca="false">IF($E143&lt;9,"M9",IF($E143&lt;11,"M11",IF($E143&lt;13,"M13",IF($E143&lt;16,"M16","erreur"))))</f>
        <v>M9</v>
      </c>
      <c r="G143" s="2" t="str">
        <f aca="false">IF($E143&lt;6,"D6",IF($E143&lt;8,"D8",IF($E143&lt;10,"D10",IF($E143&lt;12,"D12","erreur"))))</f>
        <v>D6</v>
      </c>
      <c r="H143" s="2" t="s">
        <v>574</v>
      </c>
      <c r="I143" s="2" t="s">
        <v>73</v>
      </c>
      <c r="J143" s="2" t="e">
        <f aca="false">IF(ISNA(VLOOKUP($A143,#REF!,4,FALSE())),"",VLOOKUP($A143,#REF!,4,FALSE()))</f>
        <v>#REF!</v>
      </c>
      <c r="K143" s="2" t="e">
        <f aca="false">IF(ISNA(VLOOKUP($A143,#REF!,4,FALSE())),"",VLOOKUP($A143,#REF!,4,FALSE()))</f>
        <v>#REF!</v>
      </c>
      <c r="L143" s="2" t="e">
        <f aca="false">IF(ISNA(VLOOKUP($A143,#REF!,4,FALSE())),"",VLOOKUP($A143,#REF!,4,FALSE()))</f>
        <v>#REF!</v>
      </c>
      <c r="M143" s="2" t="e">
        <f aca="false">IF(ISNA(VLOOKUP($A143,#REF!,4,FALSE())),"",VLOOKUP($A143,#REF!,4,FALSE()))</f>
        <v>#REF!</v>
      </c>
      <c r="N143" s="8" t="e">
        <f aca="false">IF(RIGHT($J143)=N$4,LEFT($J143,LEN($J143)-1),0)+IF(RIGHT($K143)=N$4,LEFT($K143,LEN($K143)-1),0)+IF(RIGHT($L143)=N$4,LEFT($L143,LEN($L143)-1),0)+IF(RIGHT($M143)=N$4,LEFT($M143,LEN($M143)-1),0)</f>
        <v>#REF!</v>
      </c>
      <c r="O143" s="8" t="e">
        <f aca="false">IF(RIGHT($J143)=O$4,LEFT($J143,LEN($J143)-1),0)+IF(RIGHT($K143)=O$4,LEFT($K143,LEN($K143)-1),0)+IF(RIGHT($L143)=O$4,LEFT($L143,LEN($L143)-1),0)+IF(RIGHT($M143)=O$4,LEFT($M143,LEN($M143)-1),0)</f>
        <v>#REF!</v>
      </c>
      <c r="P143" s="8" t="e">
        <f aca="false">IF(RIGHT($J143)=P$4,LEFT($J143,LEN($J143)-1),0)+IF(RIGHT($K143)=P$4,LEFT($K143,LEN($K143)-1),0)+IF(RIGHT($L143)=P$4,LEFT($L143,LEN($L143)-1),0)+IF(RIGHT($M143)=P$4,LEFT($M143,LEN($M143)-1),0)</f>
        <v>#REF!</v>
      </c>
      <c r="Q143" s="8" t="e">
        <f aca="false">IF(RIGHT($J143)=Q$4,LEFT($J143,LEN($J143)-1),0)+IF(RIGHT($K143)=Q$4,LEFT($K143,LEN($K143)-1),0)+IF(RIGHT($L143)=Q$4,LEFT($L143,LEN($L143)-1),0)+IF(RIGHT($M143)=Q$4,LEFT($M143,LEN($M143)-1),0)</f>
        <v>#REF!</v>
      </c>
      <c r="R143" s="8" t="e">
        <f aca="false">IF(RIGHT($J143)=R$4,LEFT($J143,LEN($J143)-1),0)+IF(RIGHT($K143)=R$4,LEFT($K143,LEN($K143)-1),0)+IF(RIGHT($L143)=R$4,LEFT($L143,LEN($L143)-1),0)+IF(RIGHT($M143)=R$4,LEFT($M143,LEN($M143)-1),0)</f>
        <v>#REF!</v>
      </c>
      <c r="S143" s="8" t="e">
        <f aca="false">IF(RIGHT($J143)=S$4,LEFT($J143,LEN($J143)-1),0)+IF(RIGHT($K143)=S$4,LEFT($K143,LEN($K143)-1),0)+IF(RIGHT($L143)=S$4,LEFT($L143,LEN($L143)-1),0)+IF(RIGHT($M143)=S$4,LEFT($M143,LEN($M143)-1),0)</f>
        <v>#REF!</v>
      </c>
      <c r="T143" s="8" t="e">
        <f aca="false">IF(RIGHT($J143)=T$4,LEFT($J143,LEN($J143)-1),0)+IF(RIGHT($K143)=T$4,LEFT($K143,LEN($K143)-1),0)+IF(RIGHT($L143)=T$4,LEFT($L143,LEN($L143)-1),0)+IF(RIGHT($M143)=T$4,LEFT($M143,LEN($M143)-1),0)</f>
        <v>#REF!</v>
      </c>
      <c r="U143" s="8" t="e">
        <f aca="false">IF(RIGHT($J143)=U$4,LEFT($J143,LEN($J143)-1),0)+IF(RIGHT($K143)=U$4,LEFT($K143,LEN($K143)-1),0)+IF(RIGHT($L143)=U$4,LEFT($L143,LEN($L143)-1),0)+IF(RIGHT($M143)=U$4,LEFT($M143,LEN($M143)-1),0)</f>
        <v>#REF!</v>
      </c>
    </row>
    <row r="144" customFormat="false" ht="15" hidden="false" customHeight="false" outlineLevel="0" collapsed="false">
      <c r="A144" s="2" t="s">
        <v>591</v>
      </c>
      <c r="B144" s="2" t="s">
        <v>592</v>
      </c>
      <c r="C144" s="2" t="s">
        <v>593</v>
      </c>
      <c r="D144" s="2" t="s">
        <v>594</v>
      </c>
      <c r="E144" s="2" t="n">
        <f aca="false">VALUE(TRIM(RIGHT(D144,2)))</f>
        <v>13</v>
      </c>
      <c r="F144" s="2" t="str">
        <f aca="false">IF($E144&lt;9,"M9",IF($E144&lt;11,"M11",IF($E144&lt;13,"M13",IF($E144&lt;16,"M16","erreur"))))</f>
        <v>M16</v>
      </c>
      <c r="G144" s="2" t="str">
        <f aca="false">IF($E144&lt;6,"D6",IF($E144&lt;8,"D8",IF($E144&lt;10,"D10",IF($E144&lt;12,"D12","erreur"))))</f>
        <v>erreur</v>
      </c>
      <c r="H144" s="2" t="s">
        <v>574</v>
      </c>
      <c r="I144" s="2" t="s">
        <v>71</v>
      </c>
      <c r="J144" s="2" t="e">
        <f aca="false">IF(ISNA(VLOOKUP($A144,#REF!,4,FALSE())),"",VLOOKUP($A144,#REF!,4,FALSE()))</f>
        <v>#REF!</v>
      </c>
      <c r="K144" s="2" t="e">
        <f aca="false">IF(ISNA(VLOOKUP($A144,#REF!,4,FALSE())),"",VLOOKUP($A144,#REF!,4,FALSE()))</f>
        <v>#REF!</v>
      </c>
      <c r="L144" s="2" t="e">
        <f aca="false">IF(ISNA(VLOOKUP($A144,#REF!,4,FALSE())),"",VLOOKUP($A144,#REF!,4,FALSE()))</f>
        <v>#REF!</v>
      </c>
      <c r="M144" s="2" t="e">
        <f aca="false">IF(ISNA(VLOOKUP($A144,#REF!,4,FALSE())),"",VLOOKUP($A144,#REF!,4,FALSE()))</f>
        <v>#REF!</v>
      </c>
      <c r="N144" s="8" t="e">
        <f aca="false">IF(RIGHT($J144)=N$4,LEFT($J144,LEN($J144)-1),0)+IF(RIGHT($K144)=N$4,LEFT($K144,LEN($K144)-1),0)+IF(RIGHT($L144)=N$4,LEFT($L144,LEN($L144)-1),0)+IF(RIGHT($M144)=N$4,LEFT($M144,LEN($M144)-1),0)</f>
        <v>#REF!</v>
      </c>
      <c r="O144" s="8" t="e">
        <f aca="false">IF(RIGHT($J144)=O$4,LEFT($J144,LEN($J144)-1),0)+IF(RIGHT($K144)=O$4,LEFT($K144,LEN($K144)-1),0)+IF(RIGHT($L144)=O$4,LEFT($L144,LEN($L144)-1),0)+IF(RIGHT($M144)=O$4,LEFT($M144,LEN($M144)-1),0)</f>
        <v>#REF!</v>
      </c>
      <c r="P144" s="8" t="e">
        <f aca="false">IF(RIGHT($J144)=P$4,LEFT($J144,LEN($J144)-1),0)+IF(RIGHT($K144)=P$4,LEFT($K144,LEN($K144)-1),0)+IF(RIGHT($L144)=P$4,LEFT($L144,LEN($L144)-1),0)+IF(RIGHT($M144)=P$4,LEFT($M144,LEN($M144)-1),0)</f>
        <v>#REF!</v>
      </c>
      <c r="Q144" s="8" t="e">
        <f aca="false">IF(RIGHT($J144)=Q$4,LEFT($J144,LEN($J144)-1),0)+IF(RIGHT($K144)=Q$4,LEFT($K144,LEN($K144)-1),0)+IF(RIGHT($L144)=Q$4,LEFT($L144,LEN($L144)-1),0)+IF(RIGHT($M144)=Q$4,LEFT($M144,LEN($M144)-1),0)</f>
        <v>#REF!</v>
      </c>
      <c r="R144" s="8" t="e">
        <f aca="false">IF(RIGHT($J144)=R$4,LEFT($J144,LEN($J144)-1),0)+IF(RIGHT($K144)=R$4,LEFT($K144,LEN($K144)-1),0)+IF(RIGHT($L144)=R$4,LEFT($L144,LEN($L144)-1),0)+IF(RIGHT($M144)=R$4,LEFT($M144,LEN($M144)-1),0)</f>
        <v>#REF!</v>
      </c>
      <c r="S144" s="8" t="e">
        <f aca="false">IF(RIGHT($J144)=S$4,LEFT($J144,LEN($J144)-1),0)+IF(RIGHT($K144)=S$4,LEFT($K144,LEN($K144)-1),0)+IF(RIGHT($L144)=S$4,LEFT($L144,LEN($L144)-1),0)+IF(RIGHT($M144)=S$4,LEFT($M144,LEN($M144)-1),0)</f>
        <v>#REF!</v>
      </c>
      <c r="T144" s="8" t="e">
        <f aca="false">IF(RIGHT($J144)=T$4,LEFT($J144,LEN($J144)-1),0)+IF(RIGHT($K144)=T$4,LEFT($K144,LEN($K144)-1),0)+IF(RIGHT($L144)=T$4,LEFT($L144,LEN($L144)-1),0)+IF(RIGHT($M144)=T$4,LEFT($M144,LEN($M144)-1),0)</f>
        <v>#REF!</v>
      </c>
      <c r="U144" s="8" t="e">
        <f aca="false">IF(RIGHT($J144)=U$4,LEFT($J144,LEN($J144)-1),0)+IF(RIGHT($K144)=U$4,LEFT($K144,LEN($K144)-1),0)+IF(RIGHT($L144)=U$4,LEFT($L144,LEN($L144)-1),0)+IF(RIGHT($M144)=U$4,LEFT($M144,LEN($M144)-1),0)</f>
        <v>#REF!</v>
      </c>
    </row>
    <row r="145" customFormat="false" ht="15" hidden="true" customHeight="false" outlineLevel="0" collapsed="false">
      <c r="A145" s="2" t="s">
        <v>595</v>
      </c>
      <c r="B145" s="2" t="s">
        <v>596</v>
      </c>
      <c r="C145" s="2" t="s">
        <v>597</v>
      </c>
      <c r="D145" s="2" t="s">
        <v>598</v>
      </c>
      <c r="E145" s="2" t="n">
        <f aca="false">VALUE(TRIM(RIGHT(D145,2)))</f>
        <v>5</v>
      </c>
      <c r="F145" s="2" t="str">
        <f aca="false">IF($E145&lt;9,"M9",IF($E145&lt;11,"M11",IF($E145&lt;13,"M13",IF($E145&lt;16,"M16","erreur"))))</f>
        <v>M9</v>
      </c>
      <c r="G145" s="2" t="str">
        <f aca="false">IF($E145&lt;6,"D6",IF($E145&lt;8,"D8",IF($E145&lt;10,"D10",IF($E145&lt;12,"D12","erreur"))))</f>
        <v>D6</v>
      </c>
      <c r="H145" s="2" t="s">
        <v>574</v>
      </c>
      <c r="I145" s="2" t="s">
        <v>73</v>
      </c>
      <c r="J145" s="2" t="e">
        <f aca="false">IF(ISNA(VLOOKUP($A145,#REF!,4,FALSE())),"",VLOOKUP($A145,#REF!,4,FALSE()))</f>
        <v>#REF!</v>
      </c>
      <c r="K145" s="2" t="e">
        <f aca="false">IF(ISNA(VLOOKUP($A145,#REF!,4,FALSE())),"",VLOOKUP($A145,#REF!,4,FALSE()))</f>
        <v>#REF!</v>
      </c>
      <c r="L145" s="2" t="e">
        <f aca="false">IF(ISNA(VLOOKUP($A145,#REF!,4,FALSE())),"",VLOOKUP($A145,#REF!,4,FALSE()))</f>
        <v>#REF!</v>
      </c>
      <c r="M145" s="2" t="e">
        <f aca="false">IF(ISNA(VLOOKUP($A145,#REF!,4,FALSE())),"",VLOOKUP($A145,#REF!,4,FALSE()))</f>
        <v>#REF!</v>
      </c>
      <c r="N145" s="8" t="e">
        <f aca="false">IF(RIGHT($J145)=N$4,LEFT($J145,LEN($J145)-1),0)+IF(RIGHT($K145)=N$4,LEFT($K145,LEN($K145)-1),0)+IF(RIGHT($L145)=N$4,LEFT($L145,LEN($L145)-1),0)+IF(RIGHT($M145)=N$4,LEFT($M145,LEN($M145)-1),0)</f>
        <v>#REF!</v>
      </c>
      <c r="O145" s="8" t="e">
        <f aca="false">IF(RIGHT($J145)=O$4,LEFT($J145,LEN($J145)-1),0)+IF(RIGHT($K145)=O$4,LEFT($K145,LEN($K145)-1),0)+IF(RIGHT($L145)=O$4,LEFT($L145,LEN($L145)-1),0)+IF(RIGHT($M145)=O$4,LEFT($M145,LEN($M145)-1),0)</f>
        <v>#REF!</v>
      </c>
      <c r="P145" s="8" t="e">
        <f aca="false">IF(RIGHT($J145)=P$4,LEFT($J145,LEN($J145)-1),0)+IF(RIGHT($K145)=P$4,LEFT($K145,LEN($K145)-1),0)+IF(RIGHT($L145)=P$4,LEFT($L145,LEN($L145)-1),0)+IF(RIGHT($M145)=P$4,LEFT($M145,LEN($M145)-1),0)</f>
        <v>#REF!</v>
      </c>
      <c r="Q145" s="8" t="e">
        <f aca="false">IF(RIGHT($J145)=Q$4,LEFT($J145,LEN($J145)-1),0)+IF(RIGHT($K145)=Q$4,LEFT($K145,LEN($K145)-1),0)+IF(RIGHT($L145)=Q$4,LEFT($L145,LEN($L145)-1),0)+IF(RIGHT($M145)=Q$4,LEFT($M145,LEN($M145)-1),0)</f>
        <v>#REF!</v>
      </c>
      <c r="R145" s="8" t="e">
        <f aca="false">IF(RIGHT($J145)=R$4,LEFT($J145,LEN($J145)-1),0)+IF(RIGHT($K145)=R$4,LEFT($K145,LEN($K145)-1),0)+IF(RIGHT($L145)=R$4,LEFT($L145,LEN($L145)-1),0)+IF(RIGHT($M145)=R$4,LEFT($M145,LEN($M145)-1),0)</f>
        <v>#REF!</v>
      </c>
      <c r="S145" s="8" t="e">
        <f aca="false">IF(RIGHT($J145)=S$4,LEFT($J145,LEN($J145)-1),0)+IF(RIGHT($K145)=S$4,LEFT($K145,LEN($K145)-1),0)+IF(RIGHT($L145)=S$4,LEFT($L145,LEN($L145)-1),0)+IF(RIGHT($M145)=S$4,LEFT($M145,LEN($M145)-1),0)</f>
        <v>#REF!</v>
      </c>
      <c r="T145" s="8" t="e">
        <f aca="false">IF(RIGHT($J145)=T$4,LEFT($J145,LEN($J145)-1),0)+IF(RIGHT($K145)=T$4,LEFT($K145,LEN($K145)-1),0)+IF(RIGHT($L145)=T$4,LEFT($L145,LEN($L145)-1),0)+IF(RIGHT($M145)=T$4,LEFT($M145,LEN($M145)-1),0)</f>
        <v>#REF!</v>
      </c>
      <c r="U145" s="8" t="e">
        <f aca="false">IF(RIGHT($J145)=U$4,LEFT($J145,LEN($J145)-1),0)+IF(RIGHT($K145)=U$4,LEFT($K145,LEN($K145)-1),0)+IF(RIGHT($L145)=U$4,LEFT($L145,LEN($L145)-1),0)+IF(RIGHT($M145)=U$4,LEFT($M145,LEN($M145)-1),0)</f>
        <v>#REF!</v>
      </c>
    </row>
    <row r="146" customFormat="false" ht="15" hidden="true" customHeight="false" outlineLevel="0" collapsed="false">
      <c r="A146" s="2" t="s">
        <v>599</v>
      </c>
      <c r="B146" s="2" t="s">
        <v>600</v>
      </c>
      <c r="C146" s="2" t="s">
        <v>601</v>
      </c>
      <c r="D146" s="2" t="s">
        <v>602</v>
      </c>
      <c r="E146" s="2" t="n">
        <f aca="false">VALUE(TRIM(RIGHT(D146,2)))</f>
        <v>7</v>
      </c>
      <c r="F146" s="2" t="str">
        <f aca="false">IF($E146&lt;9,"M9",IF($E146&lt;11,"M11",IF($E146&lt;13,"M13",IF($E146&lt;16,"M16","erreur"))))</f>
        <v>M9</v>
      </c>
      <c r="G146" s="2" t="str">
        <f aca="false">IF($E146&lt;6,"D6",IF($E146&lt;8,"D8",IF($E146&lt;10,"D10",IF($E146&lt;12,"D12","erreur"))))</f>
        <v>D8</v>
      </c>
      <c r="H146" s="2" t="s">
        <v>574</v>
      </c>
      <c r="I146" s="2" t="s">
        <v>71</v>
      </c>
      <c r="J146" s="2" t="e">
        <f aca="false">IF(ISNA(VLOOKUP($A146,#REF!,4,FALSE())),"",VLOOKUP($A146,#REF!,4,FALSE()))</f>
        <v>#REF!</v>
      </c>
      <c r="K146" s="2" t="e">
        <f aca="false">IF(ISNA(VLOOKUP($A146,#REF!,4,FALSE())),"",VLOOKUP($A146,#REF!,4,FALSE()))</f>
        <v>#REF!</v>
      </c>
      <c r="L146" s="2" t="e">
        <f aca="false">IF(ISNA(VLOOKUP($A146,#REF!,4,FALSE())),"",VLOOKUP($A146,#REF!,4,FALSE()))</f>
        <v>#REF!</v>
      </c>
      <c r="M146" s="2" t="e">
        <f aca="false">IF(ISNA(VLOOKUP($A146,#REF!,4,FALSE())),"",VLOOKUP($A146,#REF!,4,FALSE()))</f>
        <v>#REF!</v>
      </c>
      <c r="N146" s="8" t="e">
        <f aca="false">IF(RIGHT($J146)=N$4,LEFT($J146,LEN($J146)-1),0)+IF(RIGHT($K146)=N$4,LEFT($K146,LEN($K146)-1),0)+IF(RIGHT($L146)=N$4,LEFT($L146,LEN($L146)-1),0)+IF(RIGHT($M146)=N$4,LEFT($M146,LEN($M146)-1),0)</f>
        <v>#REF!</v>
      </c>
      <c r="O146" s="8" t="e">
        <f aca="false">IF(RIGHT($J146)=O$4,LEFT($J146,LEN($J146)-1),0)+IF(RIGHT($K146)=O$4,LEFT($K146,LEN($K146)-1),0)+IF(RIGHT($L146)=O$4,LEFT($L146,LEN($L146)-1),0)+IF(RIGHT($M146)=O$4,LEFT($M146,LEN($M146)-1),0)</f>
        <v>#REF!</v>
      </c>
      <c r="P146" s="8" t="e">
        <f aca="false">IF(RIGHT($J146)=P$4,LEFT($J146,LEN($J146)-1),0)+IF(RIGHT($K146)=P$4,LEFT($K146,LEN($K146)-1),0)+IF(RIGHT($L146)=P$4,LEFT($L146,LEN($L146)-1),0)+IF(RIGHT($M146)=P$4,LEFT($M146,LEN($M146)-1),0)</f>
        <v>#REF!</v>
      </c>
      <c r="Q146" s="8" t="e">
        <f aca="false">IF(RIGHT($J146)=Q$4,LEFT($J146,LEN($J146)-1),0)+IF(RIGHT($K146)=Q$4,LEFT($K146,LEN($K146)-1),0)+IF(RIGHT($L146)=Q$4,LEFT($L146,LEN($L146)-1),0)+IF(RIGHT($M146)=Q$4,LEFT($M146,LEN($M146)-1),0)</f>
        <v>#REF!</v>
      </c>
      <c r="R146" s="8" t="e">
        <f aca="false">IF(RIGHT($J146)=R$4,LEFT($J146,LEN($J146)-1),0)+IF(RIGHT($K146)=R$4,LEFT($K146,LEN($K146)-1),0)+IF(RIGHT($L146)=R$4,LEFT($L146,LEN($L146)-1),0)+IF(RIGHT($M146)=R$4,LEFT($M146,LEN($M146)-1),0)</f>
        <v>#REF!</v>
      </c>
      <c r="S146" s="8" t="e">
        <f aca="false">IF(RIGHT($J146)=S$4,LEFT($J146,LEN($J146)-1),0)+IF(RIGHT($K146)=S$4,LEFT($K146,LEN($K146)-1),0)+IF(RIGHT($L146)=S$4,LEFT($L146,LEN($L146)-1),0)+IF(RIGHT($M146)=S$4,LEFT($M146,LEN($M146)-1),0)</f>
        <v>#REF!</v>
      </c>
      <c r="T146" s="8" t="e">
        <f aca="false">IF(RIGHT($J146)=T$4,LEFT($J146,LEN($J146)-1),0)+IF(RIGHT($K146)=T$4,LEFT($K146,LEN($K146)-1),0)+IF(RIGHT($L146)=T$4,LEFT($L146,LEN($L146)-1),0)+IF(RIGHT($M146)=T$4,LEFT($M146,LEN($M146)-1),0)</f>
        <v>#REF!</v>
      </c>
      <c r="U146" s="8" t="e">
        <f aca="false">IF(RIGHT($J146)=U$4,LEFT($J146,LEN($J146)-1),0)+IF(RIGHT($K146)=U$4,LEFT($K146,LEN($K146)-1),0)+IF(RIGHT($L146)=U$4,LEFT($L146,LEN($L146)-1),0)+IF(RIGHT($M146)=U$4,LEFT($M146,LEN($M146)-1),0)</f>
        <v>#REF!</v>
      </c>
    </row>
    <row r="147" customFormat="false" ht="15" hidden="true" customHeight="false" outlineLevel="0" collapsed="false">
      <c r="A147" s="2" t="s">
        <v>603</v>
      </c>
      <c r="B147" s="2" t="s">
        <v>604</v>
      </c>
      <c r="C147" s="2" t="s">
        <v>605</v>
      </c>
      <c r="D147" s="2" t="s">
        <v>606</v>
      </c>
      <c r="E147" s="2" t="n">
        <f aca="false">VALUE(TRIM(RIGHT(D147,2)))</f>
        <v>5</v>
      </c>
      <c r="F147" s="2" t="str">
        <f aca="false">IF($E147&lt;9,"M9",IF($E147&lt;11,"M11",IF($E147&lt;13,"M13",IF($E147&lt;16,"M16","erreur"))))</f>
        <v>M9</v>
      </c>
      <c r="G147" s="2" t="str">
        <f aca="false">IF($E147&lt;6,"D6",IF($E147&lt;8,"D8",IF($E147&lt;10,"D10",IF($E147&lt;12,"D12","erreur"))))</f>
        <v>D6</v>
      </c>
      <c r="H147" s="2" t="s">
        <v>574</v>
      </c>
      <c r="I147" s="2" t="s">
        <v>73</v>
      </c>
      <c r="J147" s="2" t="e">
        <f aca="false">IF(ISNA(VLOOKUP($A147,#REF!,4,FALSE())),"",VLOOKUP($A147,#REF!,4,FALSE()))</f>
        <v>#REF!</v>
      </c>
      <c r="K147" s="2" t="e">
        <f aca="false">IF(ISNA(VLOOKUP($A147,#REF!,4,FALSE())),"",VLOOKUP($A147,#REF!,4,FALSE()))</f>
        <v>#REF!</v>
      </c>
      <c r="L147" s="2" t="e">
        <f aca="false">IF(ISNA(VLOOKUP($A147,#REF!,4,FALSE())),"",VLOOKUP($A147,#REF!,4,FALSE()))</f>
        <v>#REF!</v>
      </c>
      <c r="M147" s="2" t="e">
        <f aca="false">IF(ISNA(VLOOKUP($A147,#REF!,4,FALSE())),"",VLOOKUP($A147,#REF!,4,FALSE()))</f>
        <v>#REF!</v>
      </c>
      <c r="N147" s="8" t="e">
        <f aca="false">IF(RIGHT($J147)=N$4,LEFT($J147,LEN($J147)-1),0)+IF(RIGHT($K147)=N$4,LEFT($K147,LEN($K147)-1),0)+IF(RIGHT($L147)=N$4,LEFT($L147,LEN($L147)-1),0)+IF(RIGHT($M147)=N$4,LEFT($M147,LEN($M147)-1),0)</f>
        <v>#REF!</v>
      </c>
      <c r="O147" s="8" t="e">
        <f aca="false">IF(RIGHT($J147)=O$4,LEFT($J147,LEN($J147)-1),0)+IF(RIGHT($K147)=O$4,LEFT($K147,LEN($K147)-1),0)+IF(RIGHT($L147)=O$4,LEFT($L147,LEN($L147)-1),0)+IF(RIGHT($M147)=O$4,LEFT($M147,LEN($M147)-1),0)</f>
        <v>#REF!</v>
      </c>
      <c r="P147" s="8" t="e">
        <f aca="false">IF(RIGHT($J147)=P$4,LEFT($J147,LEN($J147)-1),0)+IF(RIGHT($K147)=P$4,LEFT($K147,LEN($K147)-1),0)+IF(RIGHT($L147)=P$4,LEFT($L147,LEN($L147)-1),0)+IF(RIGHT($M147)=P$4,LEFT($M147,LEN($M147)-1),0)</f>
        <v>#REF!</v>
      </c>
      <c r="Q147" s="8" t="e">
        <f aca="false">IF(RIGHT($J147)=Q$4,LEFT($J147,LEN($J147)-1),0)+IF(RIGHT($K147)=Q$4,LEFT($K147,LEN($K147)-1),0)+IF(RIGHT($L147)=Q$4,LEFT($L147,LEN($L147)-1),0)+IF(RIGHT($M147)=Q$4,LEFT($M147,LEN($M147)-1),0)</f>
        <v>#REF!</v>
      </c>
      <c r="R147" s="8" t="e">
        <f aca="false">IF(RIGHT($J147)=R$4,LEFT($J147,LEN($J147)-1),0)+IF(RIGHT($K147)=R$4,LEFT($K147,LEN($K147)-1),0)+IF(RIGHT($L147)=R$4,LEFT($L147,LEN($L147)-1),0)+IF(RIGHT($M147)=R$4,LEFT($M147,LEN($M147)-1),0)</f>
        <v>#REF!</v>
      </c>
      <c r="S147" s="8" t="e">
        <f aca="false">IF(RIGHT($J147)=S$4,LEFT($J147,LEN($J147)-1),0)+IF(RIGHT($K147)=S$4,LEFT($K147,LEN($K147)-1),0)+IF(RIGHT($L147)=S$4,LEFT($L147,LEN($L147)-1),0)+IF(RIGHT($M147)=S$4,LEFT($M147,LEN($M147)-1),0)</f>
        <v>#REF!</v>
      </c>
      <c r="T147" s="8" t="e">
        <f aca="false">IF(RIGHT($J147)=T$4,LEFT($J147,LEN($J147)-1),0)+IF(RIGHT($K147)=T$4,LEFT($K147,LEN($K147)-1),0)+IF(RIGHT($L147)=T$4,LEFT($L147,LEN($L147)-1),0)+IF(RIGHT($M147)=T$4,LEFT($M147,LEN($M147)-1),0)</f>
        <v>#REF!</v>
      </c>
      <c r="U147" s="8" t="e">
        <f aca="false">IF(RIGHT($J147)=U$4,LEFT($J147,LEN($J147)-1),0)+IF(RIGHT($K147)=U$4,LEFT($K147,LEN($K147)-1),0)+IF(RIGHT($L147)=U$4,LEFT($L147,LEN($L147)-1),0)+IF(RIGHT($M147)=U$4,LEFT($M147,LEN($M147)-1),0)</f>
        <v>#REF!</v>
      </c>
    </row>
    <row r="148" customFormat="false" ht="15" hidden="true" customHeight="false" outlineLevel="0" collapsed="false">
      <c r="A148" s="2" t="s">
        <v>607</v>
      </c>
      <c r="B148" s="2" t="s">
        <v>608</v>
      </c>
      <c r="C148" s="2" t="s">
        <v>609</v>
      </c>
      <c r="D148" s="2" t="s">
        <v>109</v>
      </c>
      <c r="E148" s="2" t="n">
        <f aca="false">VALUE(TRIM(RIGHT(D148,2)))</f>
        <v>11</v>
      </c>
      <c r="F148" s="2" t="str">
        <f aca="false">IF($E148&lt;9,"M9",IF($E148&lt;11,"M11",IF($E148&lt;13,"M13",IF($E148&lt;16,"M16","erreur"))))</f>
        <v>M13</v>
      </c>
      <c r="G148" s="2" t="str">
        <f aca="false">IF($E148&lt;6,"D6",IF($E148&lt;8,"D8",IF($E148&lt;10,"D10",IF($E148&lt;12,"D12","erreur"))))</f>
        <v>D12</v>
      </c>
      <c r="H148" s="2" t="s">
        <v>574</v>
      </c>
      <c r="I148" s="2" t="s">
        <v>71</v>
      </c>
      <c r="J148" s="2" t="e">
        <f aca="false">IF(ISNA(VLOOKUP($A148,#REF!,4,FALSE())),"",VLOOKUP($A148,#REF!,4,FALSE()))</f>
        <v>#REF!</v>
      </c>
      <c r="K148" s="2" t="e">
        <f aca="false">IF(ISNA(VLOOKUP($A148,#REF!,4,FALSE())),"",VLOOKUP($A148,#REF!,4,FALSE()))</f>
        <v>#REF!</v>
      </c>
      <c r="L148" s="2" t="e">
        <f aca="false">IF(ISNA(VLOOKUP($A148,#REF!,4,FALSE())),"",VLOOKUP($A148,#REF!,4,FALSE()))</f>
        <v>#REF!</v>
      </c>
      <c r="M148" s="2" t="e">
        <f aca="false">IF(ISNA(VLOOKUP($A148,#REF!,4,FALSE())),"",VLOOKUP($A148,#REF!,4,FALSE()))</f>
        <v>#REF!</v>
      </c>
      <c r="N148" s="8" t="e">
        <f aca="false">IF(RIGHT($J148)=N$4,LEFT($J148,LEN($J148)-1),0)+IF(RIGHT($K148)=N$4,LEFT($K148,LEN($K148)-1),0)+IF(RIGHT($L148)=N$4,LEFT($L148,LEN($L148)-1),0)+IF(RIGHT($M148)=N$4,LEFT($M148,LEN($M148)-1),0)</f>
        <v>#REF!</v>
      </c>
      <c r="O148" s="8" t="e">
        <f aca="false">IF(RIGHT($J148)=O$4,LEFT($J148,LEN($J148)-1),0)+IF(RIGHT($K148)=O$4,LEFT($K148,LEN($K148)-1),0)+IF(RIGHT($L148)=O$4,LEFT($L148,LEN($L148)-1),0)+IF(RIGHT($M148)=O$4,LEFT($M148,LEN($M148)-1),0)</f>
        <v>#REF!</v>
      </c>
      <c r="P148" s="8" t="e">
        <f aca="false">IF(RIGHT($J148)=P$4,LEFT($J148,LEN($J148)-1),0)+IF(RIGHT($K148)=P$4,LEFT($K148,LEN($K148)-1),0)+IF(RIGHT($L148)=P$4,LEFT($L148,LEN($L148)-1),0)+IF(RIGHT($M148)=P$4,LEFT($M148,LEN($M148)-1),0)</f>
        <v>#REF!</v>
      </c>
      <c r="Q148" s="8" t="e">
        <f aca="false">IF(RIGHT($J148)=Q$4,LEFT($J148,LEN($J148)-1),0)+IF(RIGHT($K148)=Q$4,LEFT($K148,LEN($K148)-1),0)+IF(RIGHT($L148)=Q$4,LEFT($L148,LEN($L148)-1),0)+IF(RIGHT($M148)=Q$4,LEFT($M148,LEN($M148)-1),0)</f>
        <v>#REF!</v>
      </c>
      <c r="R148" s="8" t="e">
        <f aca="false">IF(RIGHT($J148)=R$4,LEFT($J148,LEN($J148)-1),0)+IF(RIGHT($K148)=R$4,LEFT($K148,LEN($K148)-1),0)+IF(RIGHT($L148)=R$4,LEFT($L148,LEN($L148)-1),0)+IF(RIGHT($M148)=R$4,LEFT($M148,LEN($M148)-1),0)</f>
        <v>#REF!</v>
      </c>
      <c r="S148" s="8" t="e">
        <f aca="false">IF(RIGHT($J148)=S$4,LEFT($J148,LEN($J148)-1),0)+IF(RIGHT($K148)=S$4,LEFT($K148,LEN($K148)-1),0)+IF(RIGHT($L148)=S$4,LEFT($L148,LEN($L148)-1),0)+IF(RIGHT($M148)=S$4,LEFT($M148,LEN($M148)-1),0)</f>
        <v>#REF!</v>
      </c>
      <c r="T148" s="8" t="e">
        <f aca="false">IF(RIGHT($J148)=T$4,LEFT($J148,LEN($J148)-1),0)+IF(RIGHT($K148)=T$4,LEFT($K148,LEN($K148)-1),0)+IF(RIGHT($L148)=T$4,LEFT($L148,LEN($L148)-1),0)+IF(RIGHT($M148)=T$4,LEFT($M148,LEN($M148)-1),0)</f>
        <v>#REF!</v>
      </c>
      <c r="U148" s="8" t="e">
        <f aca="false">IF(RIGHT($J148)=U$4,LEFT($J148,LEN($J148)-1),0)+IF(RIGHT($K148)=U$4,LEFT($K148,LEN($K148)-1),0)+IF(RIGHT($L148)=U$4,LEFT($L148,LEN($L148)-1),0)+IF(RIGHT($M148)=U$4,LEFT($M148,LEN($M148)-1),0)</f>
        <v>#REF!</v>
      </c>
    </row>
    <row r="149" customFormat="false" ht="15" hidden="true" customHeight="false" outlineLevel="0" collapsed="false">
      <c r="A149" s="2" t="s">
        <v>610</v>
      </c>
      <c r="B149" s="2" t="s">
        <v>611</v>
      </c>
      <c r="C149" s="2" t="s">
        <v>612</v>
      </c>
      <c r="D149" s="2" t="s">
        <v>38</v>
      </c>
      <c r="E149" s="2" t="n">
        <f aca="false">VALUE(TRIM(RIGHT(D149,2)))</f>
        <v>5</v>
      </c>
      <c r="F149" s="2" t="str">
        <f aca="false">IF($E149&lt;9,"M9",IF($E149&lt;11,"M11",IF($E149&lt;13,"M13",IF($E149&lt;16,"M16","erreur"))))</f>
        <v>M9</v>
      </c>
      <c r="G149" s="2" t="str">
        <f aca="false">IF($E149&lt;6,"D6",IF($E149&lt;8,"D8",IF($E149&lt;10,"D10",IF($E149&lt;12,"D12","erreur"))))</f>
        <v>D6</v>
      </c>
      <c r="H149" s="2" t="s">
        <v>574</v>
      </c>
      <c r="I149" s="2" t="s">
        <v>71</v>
      </c>
      <c r="J149" s="2" t="e">
        <f aca="false">IF(ISNA(VLOOKUP($A149,#REF!,4,FALSE())),"",VLOOKUP($A149,#REF!,4,FALSE()))</f>
        <v>#REF!</v>
      </c>
      <c r="K149" s="2" t="e">
        <f aca="false">IF(ISNA(VLOOKUP($A149,#REF!,4,FALSE())),"",VLOOKUP($A149,#REF!,4,FALSE()))</f>
        <v>#REF!</v>
      </c>
      <c r="L149" s="2" t="e">
        <f aca="false">IF(ISNA(VLOOKUP($A149,#REF!,4,FALSE())),"",VLOOKUP($A149,#REF!,4,FALSE()))</f>
        <v>#REF!</v>
      </c>
      <c r="M149" s="2" t="e">
        <f aca="false">IF(ISNA(VLOOKUP($A149,#REF!,4,FALSE())),"",VLOOKUP($A149,#REF!,4,FALSE()))</f>
        <v>#REF!</v>
      </c>
      <c r="N149" s="8" t="e">
        <f aca="false">IF(RIGHT($J149)=N$4,LEFT($J149,LEN($J149)-1),0)+IF(RIGHT($K149)=N$4,LEFT($K149,LEN($K149)-1),0)+IF(RIGHT($L149)=N$4,LEFT($L149,LEN($L149)-1),0)+IF(RIGHT($M149)=N$4,LEFT($M149,LEN($M149)-1),0)</f>
        <v>#REF!</v>
      </c>
      <c r="O149" s="8" t="e">
        <f aca="false">IF(RIGHT($J149)=O$4,LEFT($J149,LEN($J149)-1),0)+IF(RIGHT($K149)=O$4,LEFT($K149,LEN($K149)-1),0)+IF(RIGHT($L149)=O$4,LEFT($L149,LEN($L149)-1),0)+IF(RIGHT($M149)=O$4,LEFT($M149,LEN($M149)-1),0)</f>
        <v>#REF!</v>
      </c>
      <c r="P149" s="8" t="e">
        <f aca="false">IF(RIGHT($J149)=P$4,LEFT($J149,LEN($J149)-1),0)+IF(RIGHT($K149)=P$4,LEFT($K149,LEN($K149)-1),0)+IF(RIGHT($L149)=P$4,LEFT($L149,LEN($L149)-1),0)+IF(RIGHT($M149)=P$4,LEFT($M149,LEN($M149)-1),0)</f>
        <v>#REF!</v>
      </c>
      <c r="Q149" s="8" t="e">
        <f aca="false">IF(RIGHT($J149)=Q$4,LEFT($J149,LEN($J149)-1),0)+IF(RIGHT($K149)=Q$4,LEFT($K149,LEN($K149)-1),0)+IF(RIGHT($L149)=Q$4,LEFT($L149,LEN($L149)-1),0)+IF(RIGHT($M149)=Q$4,LEFT($M149,LEN($M149)-1),0)</f>
        <v>#REF!</v>
      </c>
      <c r="R149" s="8" t="e">
        <f aca="false">IF(RIGHT($J149)=R$4,LEFT($J149,LEN($J149)-1),0)+IF(RIGHT($K149)=R$4,LEFT($K149,LEN($K149)-1),0)+IF(RIGHT($L149)=R$4,LEFT($L149,LEN($L149)-1),0)+IF(RIGHT($M149)=R$4,LEFT($M149,LEN($M149)-1),0)</f>
        <v>#REF!</v>
      </c>
      <c r="S149" s="8" t="e">
        <f aca="false">IF(RIGHT($J149)=S$4,LEFT($J149,LEN($J149)-1),0)+IF(RIGHT($K149)=S$4,LEFT($K149,LEN($K149)-1),0)+IF(RIGHT($L149)=S$4,LEFT($L149,LEN($L149)-1),0)+IF(RIGHT($M149)=S$4,LEFT($M149,LEN($M149)-1),0)</f>
        <v>#REF!</v>
      </c>
      <c r="T149" s="8" t="e">
        <f aca="false">IF(RIGHT($J149)=T$4,LEFT($J149,LEN($J149)-1),0)+IF(RIGHT($K149)=T$4,LEFT($K149,LEN($K149)-1),0)+IF(RIGHT($L149)=T$4,LEFT($L149,LEN($L149)-1),0)+IF(RIGHT($M149)=T$4,LEFT($M149,LEN($M149)-1),0)</f>
        <v>#REF!</v>
      </c>
      <c r="U149" s="8" t="e">
        <f aca="false">IF(RIGHT($J149)=U$4,LEFT($J149,LEN($J149)-1),0)+IF(RIGHT($K149)=U$4,LEFT($K149,LEN($K149)-1),0)+IF(RIGHT($L149)=U$4,LEFT($L149,LEN($L149)-1),0)+IF(RIGHT($M149)=U$4,LEFT($M149,LEN($M149)-1),0)</f>
        <v>#REF!</v>
      </c>
    </row>
    <row r="150" customFormat="false" ht="15" hidden="true" customHeight="false" outlineLevel="0" collapsed="false">
      <c r="A150" s="2" t="s">
        <v>613</v>
      </c>
      <c r="B150" s="2" t="s">
        <v>614</v>
      </c>
      <c r="C150" s="2" t="s">
        <v>615</v>
      </c>
      <c r="D150" s="2" t="s">
        <v>38</v>
      </c>
      <c r="E150" s="2" t="n">
        <f aca="false">VALUE(TRIM(RIGHT(D150,2)))</f>
        <v>5</v>
      </c>
      <c r="F150" s="2" t="str">
        <f aca="false">IF($E150&lt;9,"M9",IF($E150&lt;11,"M11",IF($E150&lt;13,"M13",IF($E150&lt;16,"M16","erreur"))))</f>
        <v>M9</v>
      </c>
      <c r="G150" s="2" t="str">
        <f aca="false">IF($E150&lt;6,"D6",IF($E150&lt;8,"D8",IF($E150&lt;10,"D10",IF($E150&lt;12,"D12","erreur"))))</f>
        <v>D6</v>
      </c>
      <c r="H150" s="2" t="s">
        <v>574</v>
      </c>
      <c r="I150" s="2" t="s">
        <v>73</v>
      </c>
      <c r="J150" s="2" t="e">
        <f aca="false">IF(ISNA(VLOOKUP($A150,#REF!,4,FALSE())),"",VLOOKUP($A150,#REF!,4,FALSE()))</f>
        <v>#REF!</v>
      </c>
      <c r="K150" s="2" t="e">
        <f aca="false">IF(ISNA(VLOOKUP($A150,#REF!,4,FALSE())),"",VLOOKUP($A150,#REF!,4,FALSE()))</f>
        <v>#REF!</v>
      </c>
      <c r="L150" s="2" t="e">
        <f aca="false">IF(ISNA(VLOOKUP($A150,#REF!,4,FALSE())),"",VLOOKUP($A150,#REF!,4,FALSE()))</f>
        <v>#REF!</v>
      </c>
      <c r="M150" s="2" t="e">
        <f aca="false">IF(ISNA(VLOOKUP($A150,#REF!,4,FALSE())),"",VLOOKUP($A150,#REF!,4,FALSE()))</f>
        <v>#REF!</v>
      </c>
      <c r="N150" s="8" t="e">
        <f aca="false">IF(RIGHT($J150)=N$4,LEFT($J150,LEN($J150)-1),0)+IF(RIGHT($K150)=N$4,LEFT($K150,LEN($K150)-1),0)+IF(RIGHT($L150)=N$4,LEFT($L150,LEN($L150)-1),0)+IF(RIGHT($M150)=N$4,LEFT($M150,LEN($M150)-1),0)</f>
        <v>#REF!</v>
      </c>
      <c r="O150" s="8" t="e">
        <f aca="false">IF(RIGHT($J150)=O$4,LEFT($J150,LEN($J150)-1),0)+IF(RIGHT($K150)=O$4,LEFT($K150,LEN($K150)-1),0)+IF(RIGHT($L150)=O$4,LEFT($L150,LEN($L150)-1),0)+IF(RIGHT($M150)=O$4,LEFT($M150,LEN($M150)-1),0)</f>
        <v>#REF!</v>
      </c>
      <c r="P150" s="8" t="e">
        <f aca="false">IF(RIGHT($J150)=P$4,LEFT($J150,LEN($J150)-1),0)+IF(RIGHT($K150)=P$4,LEFT($K150,LEN($K150)-1),0)+IF(RIGHT($L150)=P$4,LEFT($L150,LEN($L150)-1),0)+IF(RIGHT($M150)=P$4,LEFT($M150,LEN($M150)-1),0)</f>
        <v>#REF!</v>
      </c>
      <c r="Q150" s="8" t="e">
        <f aca="false">IF(RIGHT($J150)=Q$4,LEFT($J150,LEN($J150)-1),0)+IF(RIGHT($K150)=Q$4,LEFT($K150,LEN($K150)-1),0)+IF(RIGHT($L150)=Q$4,LEFT($L150,LEN($L150)-1),0)+IF(RIGHT($M150)=Q$4,LEFT($M150,LEN($M150)-1),0)</f>
        <v>#REF!</v>
      </c>
      <c r="R150" s="8" t="e">
        <f aca="false">IF(RIGHT($J150)=R$4,LEFT($J150,LEN($J150)-1),0)+IF(RIGHT($K150)=R$4,LEFT($K150,LEN($K150)-1),0)+IF(RIGHT($L150)=R$4,LEFT($L150,LEN($L150)-1),0)+IF(RIGHT($M150)=R$4,LEFT($M150,LEN($M150)-1),0)</f>
        <v>#REF!</v>
      </c>
      <c r="S150" s="8" t="e">
        <f aca="false">IF(RIGHT($J150)=S$4,LEFT($J150,LEN($J150)-1),0)+IF(RIGHT($K150)=S$4,LEFT($K150,LEN($K150)-1),0)+IF(RIGHT($L150)=S$4,LEFT($L150,LEN($L150)-1),0)+IF(RIGHT($M150)=S$4,LEFT($M150,LEN($M150)-1),0)</f>
        <v>#REF!</v>
      </c>
      <c r="T150" s="8" t="e">
        <f aca="false">IF(RIGHT($J150)=T$4,LEFT($J150,LEN($J150)-1),0)+IF(RIGHT($K150)=T$4,LEFT($K150,LEN($K150)-1),0)+IF(RIGHT($L150)=T$4,LEFT($L150,LEN($L150)-1),0)+IF(RIGHT($M150)=T$4,LEFT($M150,LEN($M150)-1),0)</f>
        <v>#REF!</v>
      </c>
      <c r="U150" s="8" t="e">
        <f aca="false">IF(RIGHT($J150)=U$4,LEFT($J150,LEN($J150)-1),0)+IF(RIGHT($K150)=U$4,LEFT($K150,LEN($K150)-1),0)+IF(RIGHT($L150)=U$4,LEFT($L150,LEN($L150)-1),0)+IF(RIGHT($M150)=U$4,LEFT($M150,LEN($M150)-1),0)</f>
        <v>#REF!</v>
      </c>
    </row>
    <row r="151" customFormat="false" ht="15" hidden="true" customHeight="false" outlineLevel="0" collapsed="false">
      <c r="A151" s="2" t="s">
        <v>616</v>
      </c>
      <c r="B151" s="2" t="s">
        <v>617</v>
      </c>
      <c r="C151" s="2" t="s">
        <v>618</v>
      </c>
      <c r="D151" s="2" t="s">
        <v>38</v>
      </c>
      <c r="E151" s="2" t="n">
        <f aca="false">VALUE(TRIM(RIGHT(D151,2)))</f>
        <v>5</v>
      </c>
      <c r="F151" s="2" t="str">
        <f aca="false">IF($E151&lt;9,"M9",IF($E151&lt;11,"M11",IF($E151&lt;13,"M13",IF($E151&lt;16,"M16","erreur"))))</f>
        <v>M9</v>
      </c>
      <c r="G151" s="2" t="str">
        <f aca="false">IF($E151&lt;6,"D6",IF($E151&lt;8,"D8",IF($E151&lt;10,"D10",IF($E151&lt;12,"D12","erreur"))))</f>
        <v>D6</v>
      </c>
      <c r="H151" s="2" t="s">
        <v>574</v>
      </c>
      <c r="I151" s="2" t="s">
        <v>71</v>
      </c>
      <c r="J151" s="2" t="e">
        <f aca="false">IF(ISNA(VLOOKUP($A151,#REF!,4,FALSE())),"",VLOOKUP($A151,#REF!,4,FALSE()))</f>
        <v>#REF!</v>
      </c>
      <c r="K151" s="2" t="e">
        <f aca="false">IF(ISNA(VLOOKUP($A151,#REF!,4,FALSE())),"",VLOOKUP($A151,#REF!,4,FALSE()))</f>
        <v>#REF!</v>
      </c>
      <c r="L151" s="2" t="e">
        <f aca="false">IF(ISNA(VLOOKUP($A151,#REF!,4,FALSE())),"",VLOOKUP($A151,#REF!,4,FALSE()))</f>
        <v>#REF!</v>
      </c>
      <c r="M151" s="2" t="e">
        <f aca="false">IF(ISNA(VLOOKUP($A151,#REF!,4,FALSE())),"",VLOOKUP($A151,#REF!,4,FALSE()))</f>
        <v>#REF!</v>
      </c>
      <c r="N151" s="8" t="e">
        <f aca="false">IF(RIGHT($J151)=N$4,LEFT($J151,LEN($J151)-1),0)+IF(RIGHT($K151)=N$4,LEFT($K151,LEN($K151)-1),0)+IF(RIGHT($L151)=N$4,LEFT($L151,LEN($L151)-1),0)+IF(RIGHT($M151)=N$4,LEFT($M151,LEN($M151)-1),0)</f>
        <v>#REF!</v>
      </c>
      <c r="O151" s="8" t="e">
        <f aca="false">IF(RIGHT($J151)=O$4,LEFT($J151,LEN($J151)-1),0)+IF(RIGHT($K151)=O$4,LEFT($K151,LEN($K151)-1),0)+IF(RIGHT($L151)=O$4,LEFT($L151,LEN($L151)-1),0)+IF(RIGHT($M151)=O$4,LEFT($M151,LEN($M151)-1),0)</f>
        <v>#REF!</v>
      </c>
      <c r="P151" s="8" t="e">
        <f aca="false">IF(RIGHT($J151)=P$4,LEFT($J151,LEN($J151)-1),0)+IF(RIGHT($K151)=P$4,LEFT($K151,LEN($K151)-1),0)+IF(RIGHT($L151)=P$4,LEFT($L151,LEN($L151)-1),0)+IF(RIGHT($M151)=P$4,LEFT($M151,LEN($M151)-1),0)</f>
        <v>#REF!</v>
      </c>
      <c r="Q151" s="8" t="e">
        <f aca="false">IF(RIGHT($J151)=Q$4,LEFT($J151,LEN($J151)-1),0)+IF(RIGHT($K151)=Q$4,LEFT($K151,LEN($K151)-1),0)+IF(RIGHT($L151)=Q$4,LEFT($L151,LEN($L151)-1),0)+IF(RIGHT($M151)=Q$4,LEFT($M151,LEN($M151)-1),0)</f>
        <v>#REF!</v>
      </c>
      <c r="R151" s="8" t="e">
        <f aca="false">IF(RIGHT($J151)=R$4,LEFT($J151,LEN($J151)-1),0)+IF(RIGHT($K151)=R$4,LEFT($K151,LEN($K151)-1),0)+IF(RIGHT($L151)=R$4,LEFT($L151,LEN($L151)-1),0)+IF(RIGHT($M151)=R$4,LEFT($M151,LEN($M151)-1),0)</f>
        <v>#REF!</v>
      </c>
      <c r="S151" s="8" t="e">
        <f aca="false">IF(RIGHT($J151)=S$4,LEFT($J151,LEN($J151)-1),0)+IF(RIGHT($K151)=S$4,LEFT($K151,LEN($K151)-1),0)+IF(RIGHT($L151)=S$4,LEFT($L151,LEN($L151)-1),0)+IF(RIGHT($M151)=S$4,LEFT($M151,LEN($M151)-1),0)</f>
        <v>#REF!</v>
      </c>
      <c r="T151" s="8" t="e">
        <f aca="false">IF(RIGHT($J151)=T$4,LEFT($J151,LEN($J151)-1),0)+IF(RIGHT($K151)=T$4,LEFT($K151,LEN($K151)-1),0)+IF(RIGHT($L151)=T$4,LEFT($L151,LEN($L151)-1),0)+IF(RIGHT($M151)=T$4,LEFT($M151,LEN($M151)-1),0)</f>
        <v>#REF!</v>
      </c>
      <c r="U151" s="8" t="e">
        <f aca="false">IF(RIGHT($J151)=U$4,LEFT($J151,LEN($J151)-1),0)+IF(RIGHT($K151)=U$4,LEFT($K151,LEN($K151)-1),0)+IF(RIGHT($L151)=U$4,LEFT($L151,LEN($L151)-1),0)+IF(RIGHT($M151)=U$4,LEFT($M151,LEN($M151)-1),0)</f>
        <v>#REF!</v>
      </c>
    </row>
    <row r="152" customFormat="false" ht="15" hidden="true" customHeight="false" outlineLevel="0" collapsed="false">
      <c r="A152" s="2" t="s">
        <v>619</v>
      </c>
      <c r="B152" s="2" t="s">
        <v>620</v>
      </c>
      <c r="C152" s="2" t="s">
        <v>621</v>
      </c>
      <c r="D152" s="2" t="s">
        <v>622</v>
      </c>
      <c r="E152" s="2" t="n">
        <f aca="false">VALUE(TRIM(RIGHT(D152,2)))</f>
        <v>10</v>
      </c>
      <c r="F152" s="2" t="str">
        <f aca="false">IF($E152&lt;9,"M9",IF($E152&lt;11,"M11",IF($E152&lt;13,"M13",IF($E152&lt;16,"M16","erreur"))))</f>
        <v>M11</v>
      </c>
      <c r="G152" s="2" t="str">
        <f aca="false">IF($E152&lt;6,"D6",IF($E152&lt;8,"D8",IF($E152&lt;10,"D10",IF($E152&lt;12,"D12","erreur"))))</f>
        <v>D12</v>
      </c>
      <c r="H152" s="2" t="s">
        <v>574</v>
      </c>
      <c r="I152" s="2" t="s">
        <v>71</v>
      </c>
      <c r="J152" s="2" t="e">
        <f aca="false">IF(ISNA(VLOOKUP($A152,#REF!,4,FALSE())),"",VLOOKUP($A152,#REF!,4,FALSE()))</f>
        <v>#REF!</v>
      </c>
      <c r="K152" s="2" t="e">
        <f aca="false">IF(ISNA(VLOOKUP($A152,#REF!,4,FALSE())),"",VLOOKUP($A152,#REF!,4,FALSE()))</f>
        <v>#REF!</v>
      </c>
      <c r="L152" s="2" t="e">
        <f aca="false">IF(ISNA(VLOOKUP($A152,#REF!,4,FALSE())),"",VLOOKUP($A152,#REF!,4,FALSE()))</f>
        <v>#REF!</v>
      </c>
      <c r="M152" s="2" t="e">
        <f aca="false">IF(ISNA(VLOOKUP($A152,#REF!,4,FALSE())),"",VLOOKUP($A152,#REF!,4,FALSE()))</f>
        <v>#REF!</v>
      </c>
      <c r="N152" s="8" t="e">
        <f aca="false">IF(RIGHT($J152)=N$4,LEFT($J152,LEN($J152)-1),0)+IF(RIGHT($K152)=N$4,LEFT($K152,LEN($K152)-1),0)+IF(RIGHT($L152)=N$4,LEFT($L152,LEN($L152)-1),0)+IF(RIGHT($M152)=N$4,LEFT($M152,LEN($M152)-1),0)</f>
        <v>#REF!</v>
      </c>
      <c r="O152" s="8" t="e">
        <f aca="false">IF(RIGHT($J152)=O$4,LEFT($J152,LEN($J152)-1),0)+IF(RIGHT($K152)=O$4,LEFT($K152,LEN($K152)-1),0)+IF(RIGHT($L152)=O$4,LEFT($L152,LEN($L152)-1),0)+IF(RIGHT($M152)=O$4,LEFT($M152,LEN($M152)-1),0)</f>
        <v>#REF!</v>
      </c>
      <c r="P152" s="8" t="e">
        <f aca="false">IF(RIGHT($J152)=P$4,LEFT($J152,LEN($J152)-1),0)+IF(RIGHT($K152)=P$4,LEFT($K152,LEN($K152)-1),0)+IF(RIGHT($L152)=P$4,LEFT($L152,LEN($L152)-1),0)+IF(RIGHT($M152)=P$4,LEFT($M152,LEN($M152)-1),0)</f>
        <v>#REF!</v>
      </c>
      <c r="Q152" s="8" t="e">
        <f aca="false">IF(RIGHT($J152)=Q$4,LEFT($J152,LEN($J152)-1),0)+IF(RIGHT($K152)=Q$4,LEFT($K152,LEN($K152)-1),0)+IF(RIGHT($L152)=Q$4,LEFT($L152,LEN($L152)-1),0)+IF(RIGHT($M152)=Q$4,LEFT($M152,LEN($M152)-1),0)</f>
        <v>#REF!</v>
      </c>
      <c r="R152" s="8" t="e">
        <f aca="false">IF(RIGHT($J152)=R$4,LEFT($J152,LEN($J152)-1),0)+IF(RIGHT($K152)=R$4,LEFT($K152,LEN($K152)-1),0)+IF(RIGHT($L152)=R$4,LEFT($L152,LEN($L152)-1),0)+IF(RIGHT($M152)=R$4,LEFT($M152,LEN($M152)-1),0)</f>
        <v>#REF!</v>
      </c>
      <c r="S152" s="8" t="e">
        <f aca="false">IF(RIGHT($J152)=S$4,LEFT($J152,LEN($J152)-1),0)+IF(RIGHT($K152)=S$4,LEFT($K152,LEN($K152)-1),0)+IF(RIGHT($L152)=S$4,LEFT($L152,LEN($L152)-1),0)+IF(RIGHT($M152)=S$4,LEFT($M152,LEN($M152)-1),0)</f>
        <v>#REF!</v>
      </c>
      <c r="T152" s="8" t="e">
        <f aca="false">IF(RIGHT($J152)=T$4,LEFT($J152,LEN($J152)-1),0)+IF(RIGHT($K152)=T$4,LEFT($K152,LEN($K152)-1),0)+IF(RIGHT($L152)=T$4,LEFT($L152,LEN($L152)-1),0)+IF(RIGHT($M152)=T$4,LEFT($M152,LEN($M152)-1),0)</f>
        <v>#REF!</v>
      </c>
      <c r="U152" s="8" t="e">
        <f aca="false">IF(RIGHT($J152)=U$4,LEFT($J152,LEN($J152)-1),0)+IF(RIGHT($K152)=U$4,LEFT($K152,LEN($K152)-1),0)+IF(RIGHT($L152)=U$4,LEFT($L152,LEN($L152)-1),0)+IF(RIGHT($M152)=U$4,LEFT($M152,LEN($M152)-1),0)</f>
        <v>#REF!</v>
      </c>
    </row>
    <row r="153" customFormat="false" ht="15" hidden="true" customHeight="false" outlineLevel="0" collapsed="false">
      <c r="A153" s="2" t="s">
        <v>623</v>
      </c>
      <c r="B153" s="2" t="s">
        <v>624</v>
      </c>
      <c r="C153" s="2" t="s">
        <v>625</v>
      </c>
      <c r="D153" s="2" t="s">
        <v>626</v>
      </c>
      <c r="E153" s="2" t="n">
        <f aca="false">VALUE(TRIM(RIGHT(D153,2)))</f>
        <v>5</v>
      </c>
      <c r="F153" s="2" t="str">
        <f aca="false">IF($E153&lt;9,"M9",IF($E153&lt;11,"M11",IF($E153&lt;13,"M13",IF($E153&lt;16,"M16","erreur"))))</f>
        <v>M9</v>
      </c>
      <c r="G153" s="2" t="str">
        <f aca="false">IF($E153&lt;6,"D6",IF($E153&lt;8,"D8",IF($E153&lt;10,"D10",IF($E153&lt;12,"D12","erreur"))))</f>
        <v>D6</v>
      </c>
      <c r="H153" s="2" t="s">
        <v>574</v>
      </c>
      <c r="I153" s="2" t="s">
        <v>73</v>
      </c>
      <c r="J153" s="2" t="e">
        <f aca="false">IF(ISNA(VLOOKUP($A153,#REF!,4,FALSE())),"",VLOOKUP($A153,#REF!,4,FALSE()))</f>
        <v>#REF!</v>
      </c>
      <c r="K153" s="2" t="e">
        <f aca="false">IF(ISNA(VLOOKUP($A153,#REF!,4,FALSE())),"",VLOOKUP($A153,#REF!,4,FALSE()))</f>
        <v>#REF!</v>
      </c>
      <c r="L153" s="2" t="e">
        <f aca="false">IF(ISNA(VLOOKUP($A153,#REF!,4,FALSE())),"",VLOOKUP($A153,#REF!,4,FALSE()))</f>
        <v>#REF!</v>
      </c>
      <c r="M153" s="2" t="e">
        <f aca="false">IF(ISNA(VLOOKUP($A153,#REF!,4,FALSE())),"",VLOOKUP($A153,#REF!,4,FALSE()))</f>
        <v>#REF!</v>
      </c>
      <c r="N153" s="8" t="e">
        <f aca="false">IF(RIGHT($J153)=N$4,LEFT($J153,LEN($J153)-1),0)+IF(RIGHT($K153)=N$4,LEFT($K153,LEN($K153)-1),0)+IF(RIGHT($L153)=N$4,LEFT($L153,LEN($L153)-1),0)+IF(RIGHT($M153)=N$4,LEFT($M153,LEN($M153)-1),0)</f>
        <v>#REF!</v>
      </c>
      <c r="O153" s="8" t="e">
        <f aca="false">IF(RIGHT($J153)=O$4,LEFT($J153,LEN($J153)-1),0)+IF(RIGHT($K153)=O$4,LEFT($K153,LEN($K153)-1),0)+IF(RIGHT($L153)=O$4,LEFT($L153,LEN($L153)-1),0)+IF(RIGHT($M153)=O$4,LEFT($M153,LEN($M153)-1),0)</f>
        <v>#REF!</v>
      </c>
      <c r="P153" s="8" t="e">
        <f aca="false">IF(RIGHT($J153)=P$4,LEFT($J153,LEN($J153)-1),0)+IF(RIGHT($K153)=P$4,LEFT($K153,LEN($K153)-1),0)+IF(RIGHT($L153)=P$4,LEFT($L153,LEN($L153)-1),0)+IF(RIGHT($M153)=P$4,LEFT($M153,LEN($M153)-1),0)</f>
        <v>#REF!</v>
      </c>
      <c r="Q153" s="8" t="e">
        <f aca="false">IF(RIGHT($J153)=Q$4,LEFT($J153,LEN($J153)-1),0)+IF(RIGHT($K153)=Q$4,LEFT($K153,LEN($K153)-1),0)+IF(RIGHT($L153)=Q$4,LEFT($L153,LEN($L153)-1),0)+IF(RIGHT($M153)=Q$4,LEFT($M153,LEN($M153)-1),0)</f>
        <v>#REF!</v>
      </c>
      <c r="R153" s="8" t="e">
        <f aca="false">IF(RIGHT($J153)=R$4,LEFT($J153,LEN($J153)-1),0)+IF(RIGHT($K153)=R$4,LEFT($K153,LEN($K153)-1),0)+IF(RIGHT($L153)=R$4,LEFT($L153,LEN($L153)-1),0)+IF(RIGHT($M153)=R$4,LEFT($M153,LEN($M153)-1),0)</f>
        <v>#REF!</v>
      </c>
      <c r="S153" s="8" t="e">
        <f aca="false">IF(RIGHT($J153)=S$4,LEFT($J153,LEN($J153)-1),0)+IF(RIGHT($K153)=S$4,LEFT($K153,LEN($K153)-1),0)+IF(RIGHT($L153)=S$4,LEFT($L153,LEN($L153)-1),0)+IF(RIGHT($M153)=S$4,LEFT($M153,LEN($M153)-1),0)</f>
        <v>#REF!</v>
      </c>
      <c r="T153" s="8" t="e">
        <f aca="false">IF(RIGHT($J153)=T$4,LEFT($J153,LEN($J153)-1),0)+IF(RIGHT($K153)=T$4,LEFT($K153,LEN($K153)-1),0)+IF(RIGHT($L153)=T$4,LEFT($L153,LEN($L153)-1),0)+IF(RIGHT($M153)=T$4,LEFT($M153,LEN($M153)-1),0)</f>
        <v>#REF!</v>
      </c>
      <c r="U153" s="8" t="e">
        <f aca="false">IF(RIGHT($J153)=U$4,LEFT($J153,LEN($J153)-1),0)+IF(RIGHT($K153)=U$4,LEFT($K153,LEN($K153)-1),0)+IF(RIGHT($L153)=U$4,LEFT($L153,LEN($L153)-1),0)+IF(RIGHT($M153)=U$4,LEFT($M153,LEN($M153)-1),0)</f>
        <v>#REF!</v>
      </c>
    </row>
    <row r="154" customFormat="false" ht="15" hidden="true" customHeight="false" outlineLevel="0" collapsed="false">
      <c r="A154" s="2" t="s">
        <v>627</v>
      </c>
      <c r="B154" s="2" t="s">
        <v>628</v>
      </c>
      <c r="C154" s="2" t="s">
        <v>629</v>
      </c>
      <c r="D154" s="2" t="s">
        <v>630</v>
      </c>
      <c r="E154" s="2" t="n">
        <f aca="false">VALUE(TRIM(RIGHT(D154,2)))</f>
        <v>6</v>
      </c>
      <c r="F154" s="2" t="str">
        <f aca="false">IF($E154&lt;9,"M9",IF($E154&lt;11,"M11",IF($E154&lt;13,"M13",IF($E154&lt;16,"M16","erreur"))))</f>
        <v>M9</v>
      </c>
      <c r="G154" s="2" t="str">
        <f aca="false">IF($E154&lt;6,"D6",IF($E154&lt;8,"D8",IF($E154&lt;10,"D10",IF($E154&lt;12,"D12","erreur"))))</f>
        <v>D8</v>
      </c>
      <c r="H154" s="2" t="s">
        <v>574</v>
      </c>
      <c r="I154" s="2" t="s">
        <v>71</v>
      </c>
      <c r="J154" s="2" t="e">
        <f aca="false">IF(ISNA(VLOOKUP($A154,#REF!,4,FALSE())),"",VLOOKUP($A154,#REF!,4,FALSE()))</f>
        <v>#REF!</v>
      </c>
      <c r="K154" s="2" t="e">
        <f aca="false">IF(ISNA(VLOOKUP($A154,#REF!,4,FALSE())),"",VLOOKUP($A154,#REF!,4,FALSE()))</f>
        <v>#REF!</v>
      </c>
      <c r="L154" s="2" t="e">
        <f aca="false">IF(ISNA(VLOOKUP($A154,#REF!,4,FALSE())),"",VLOOKUP($A154,#REF!,4,FALSE()))</f>
        <v>#REF!</v>
      </c>
      <c r="M154" s="2" t="e">
        <f aca="false">IF(ISNA(VLOOKUP($A154,#REF!,4,FALSE())),"",VLOOKUP($A154,#REF!,4,FALSE()))</f>
        <v>#REF!</v>
      </c>
      <c r="N154" s="8" t="e">
        <f aca="false">IF(RIGHT($J154)=N$4,LEFT($J154,LEN($J154)-1),0)+IF(RIGHT($K154)=N$4,LEFT($K154,LEN($K154)-1),0)+IF(RIGHT($L154)=N$4,LEFT($L154,LEN($L154)-1),0)+IF(RIGHT($M154)=N$4,LEFT($M154,LEN($M154)-1),0)</f>
        <v>#REF!</v>
      </c>
      <c r="O154" s="8" t="e">
        <f aca="false">IF(RIGHT($J154)=O$4,LEFT($J154,LEN($J154)-1),0)+IF(RIGHT($K154)=O$4,LEFT($K154,LEN($K154)-1),0)+IF(RIGHT($L154)=O$4,LEFT($L154,LEN($L154)-1),0)+IF(RIGHT($M154)=O$4,LEFT($M154,LEN($M154)-1),0)</f>
        <v>#REF!</v>
      </c>
      <c r="P154" s="8" t="e">
        <f aca="false">IF(RIGHT($J154)=P$4,LEFT($J154,LEN($J154)-1),0)+IF(RIGHT($K154)=P$4,LEFT($K154,LEN($K154)-1),0)+IF(RIGHT($L154)=P$4,LEFT($L154,LEN($L154)-1),0)+IF(RIGHT($M154)=P$4,LEFT($M154,LEN($M154)-1),0)</f>
        <v>#REF!</v>
      </c>
      <c r="Q154" s="8" t="e">
        <f aca="false">IF(RIGHT($J154)=Q$4,LEFT($J154,LEN($J154)-1),0)+IF(RIGHT($K154)=Q$4,LEFT($K154,LEN($K154)-1),0)+IF(RIGHT($L154)=Q$4,LEFT($L154,LEN($L154)-1),0)+IF(RIGHT($M154)=Q$4,LEFT($M154,LEN($M154)-1),0)</f>
        <v>#REF!</v>
      </c>
      <c r="R154" s="8" t="e">
        <f aca="false">IF(RIGHT($J154)=R$4,LEFT($J154,LEN($J154)-1),0)+IF(RIGHT($K154)=R$4,LEFT($K154,LEN($K154)-1),0)+IF(RIGHT($L154)=R$4,LEFT($L154,LEN($L154)-1),0)+IF(RIGHT($M154)=R$4,LEFT($M154,LEN($M154)-1),0)</f>
        <v>#REF!</v>
      </c>
      <c r="S154" s="8" t="e">
        <f aca="false">IF(RIGHT($J154)=S$4,LEFT($J154,LEN($J154)-1),0)+IF(RIGHT($K154)=S$4,LEFT($K154,LEN($K154)-1),0)+IF(RIGHT($L154)=S$4,LEFT($L154,LEN($L154)-1),0)+IF(RIGHT($M154)=S$4,LEFT($M154,LEN($M154)-1),0)</f>
        <v>#REF!</v>
      </c>
      <c r="T154" s="8" t="e">
        <f aca="false">IF(RIGHT($J154)=T$4,LEFT($J154,LEN($J154)-1),0)+IF(RIGHT($K154)=T$4,LEFT($K154,LEN($K154)-1),0)+IF(RIGHT($L154)=T$4,LEFT($L154,LEN($L154)-1),0)+IF(RIGHT($M154)=T$4,LEFT($M154,LEN($M154)-1),0)</f>
        <v>#REF!</v>
      </c>
      <c r="U154" s="8" t="e">
        <f aca="false">IF(RIGHT($J154)=U$4,LEFT($J154,LEN($J154)-1),0)+IF(RIGHT($K154)=U$4,LEFT($K154,LEN($K154)-1),0)+IF(RIGHT($L154)=U$4,LEFT($L154,LEN($L154)-1),0)+IF(RIGHT($M154)=U$4,LEFT($M154,LEN($M154)-1),0)</f>
        <v>#REF!</v>
      </c>
    </row>
    <row r="155" customFormat="false" ht="15" hidden="true" customHeight="false" outlineLevel="0" collapsed="false">
      <c r="A155" s="2" t="s">
        <v>631</v>
      </c>
      <c r="B155" s="2" t="s">
        <v>632</v>
      </c>
      <c r="C155" s="2" t="s">
        <v>633</v>
      </c>
      <c r="D155" s="2" t="s">
        <v>53</v>
      </c>
      <c r="E155" s="2" t="n">
        <f aca="false">VALUE(TRIM(RIGHT(D155,2)))</f>
        <v>11</v>
      </c>
      <c r="F155" s="2" t="str">
        <f aca="false">IF($E155&lt;9,"M9",IF($E155&lt;11,"M11",IF($E155&lt;13,"M13",IF($E155&lt;16,"M16","erreur"))))</f>
        <v>M13</v>
      </c>
      <c r="G155" s="2" t="str">
        <f aca="false">IF($E155&lt;6,"D6",IF($E155&lt;8,"D8",IF($E155&lt;10,"D10",IF($E155&lt;12,"D12","erreur"))))</f>
        <v>D12</v>
      </c>
      <c r="H155" s="2" t="s">
        <v>634</v>
      </c>
      <c r="I155" s="2" t="s">
        <v>71</v>
      </c>
      <c r="J155" s="2" t="e">
        <f aca="false">IF(ISNA(VLOOKUP($A155,#REF!,4,FALSE())),"",VLOOKUP($A155,#REF!,4,FALSE()))</f>
        <v>#REF!</v>
      </c>
      <c r="K155" s="2" t="e">
        <f aca="false">IF(ISNA(VLOOKUP($A155,#REF!,4,FALSE())),"",VLOOKUP($A155,#REF!,4,FALSE()))</f>
        <v>#REF!</v>
      </c>
      <c r="L155" s="2" t="e">
        <f aca="false">IF(ISNA(VLOOKUP($A155,#REF!,4,FALSE())),"",VLOOKUP($A155,#REF!,4,FALSE()))</f>
        <v>#REF!</v>
      </c>
      <c r="M155" s="2" t="e">
        <f aca="false">IF(ISNA(VLOOKUP($A155,#REF!,4,FALSE())),"",VLOOKUP($A155,#REF!,4,FALSE()))</f>
        <v>#REF!</v>
      </c>
      <c r="N155" s="8" t="e">
        <f aca="false">IF(RIGHT($J155)=N$4,LEFT($J155,LEN($J155)-1),0)+IF(RIGHT($K155)=N$4,LEFT($K155,LEN($K155)-1),0)+IF(RIGHT($L155)=N$4,LEFT($L155,LEN($L155)-1),0)+IF(RIGHT($M155)=N$4,LEFT($M155,LEN($M155)-1),0)</f>
        <v>#REF!</v>
      </c>
      <c r="O155" s="8" t="e">
        <f aca="false">IF(RIGHT($J155)=O$4,LEFT($J155,LEN($J155)-1),0)+IF(RIGHT($K155)=O$4,LEFT($K155,LEN($K155)-1),0)+IF(RIGHT($L155)=O$4,LEFT($L155,LEN($L155)-1),0)+IF(RIGHT($M155)=O$4,LEFT($M155,LEN($M155)-1),0)</f>
        <v>#REF!</v>
      </c>
      <c r="P155" s="8" t="e">
        <f aca="false">IF(RIGHT($J155)=P$4,LEFT($J155,LEN($J155)-1),0)+IF(RIGHT($K155)=P$4,LEFT($K155,LEN($K155)-1),0)+IF(RIGHT($L155)=P$4,LEFT($L155,LEN($L155)-1),0)+IF(RIGHT($M155)=P$4,LEFT($M155,LEN($M155)-1),0)</f>
        <v>#REF!</v>
      </c>
      <c r="Q155" s="8" t="e">
        <f aca="false">IF(RIGHT($J155)=Q$4,LEFT($J155,LEN($J155)-1),0)+IF(RIGHT($K155)=Q$4,LEFT($K155,LEN($K155)-1),0)+IF(RIGHT($L155)=Q$4,LEFT($L155,LEN($L155)-1),0)+IF(RIGHT($M155)=Q$4,LEFT($M155,LEN($M155)-1),0)</f>
        <v>#REF!</v>
      </c>
      <c r="R155" s="8" t="e">
        <f aca="false">IF(RIGHT($J155)=R$4,LEFT($J155,LEN($J155)-1),0)+IF(RIGHT($K155)=R$4,LEFT($K155,LEN($K155)-1),0)+IF(RIGHT($L155)=R$4,LEFT($L155,LEN($L155)-1),0)+IF(RIGHT($M155)=R$4,LEFT($M155,LEN($M155)-1),0)</f>
        <v>#REF!</v>
      </c>
      <c r="S155" s="8" t="e">
        <f aca="false">IF(RIGHT($J155)=S$4,LEFT($J155,LEN($J155)-1),0)+IF(RIGHT($K155)=S$4,LEFT($K155,LEN($K155)-1),0)+IF(RIGHT($L155)=S$4,LEFT($L155,LEN($L155)-1),0)+IF(RIGHT($M155)=S$4,LEFT($M155,LEN($M155)-1),0)</f>
        <v>#REF!</v>
      </c>
      <c r="T155" s="8" t="e">
        <f aca="false">IF(RIGHT($J155)=T$4,LEFT($J155,LEN($J155)-1),0)+IF(RIGHT($K155)=T$4,LEFT($K155,LEN($K155)-1),0)+IF(RIGHT($L155)=T$4,LEFT($L155,LEN($L155)-1),0)+IF(RIGHT($M155)=T$4,LEFT($M155,LEN($M155)-1),0)</f>
        <v>#REF!</v>
      </c>
      <c r="U155" s="8" t="e">
        <f aca="false">IF(RIGHT($J155)=U$4,LEFT($J155,LEN($J155)-1),0)+IF(RIGHT($K155)=U$4,LEFT($K155,LEN($K155)-1),0)+IF(RIGHT($L155)=U$4,LEFT($L155,LEN($L155)-1),0)+IF(RIGHT($M155)=U$4,LEFT($M155,LEN($M155)-1),0)</f>
        <v>#REF!</v>
      </c>
    </row>
    <row r="156" customFormat="false" ht="15" hidden="true" customHeight="false" outlineLevel="0" collapsed="false">
      <c r="A156" s="2" t="s">
        <v>635</v>
      </c>
      <c r="B156" s="2" t="s">
        <v>636</v>
      </c>
      <c r="C156" s="2" t="s">
        <v>637</v>
      </c>
      <c r="D156" s="2" t="s">
        <v>638</v>
      </c>
      <c r="E156" s="2" t="n">
        <f aca="false">VALUE(TRIM(RIGHT(D156,2)))</f>
        <v>8</v>
      </c>
      <c r="F156" s="2" t="str">
        <f aca="false">IF($E156&lt;9,"M9",IF($E156&lt;11,"M11",IF($E156&lt;13,"M13",IF($E156&lt;16,"M16","erreur"))))</f>
        <v>M9</v>
      </c>
      <c r="G156" s="2" t="str">
        <f aca="false">IF($E156&lt;6,"D6",IF($E156&lt;8,"D8",IF($E156&lt;10,"D10",IF($E156&lt;12,"D12","erreur"))))</f>
        <v>D10</v>
      </c>
      <c r="H156" s="2" t="s">
        <v>639</v>
      </c>
      <c r="I156" s="2" t="s">
        <v>71</v>
      </c>
      <c r="J156" s="2" t="e">
        <f aca="false">IF(ISNA(VLOOKUP($A156,#REF!,4,FALSE())),"",VLOOKUP($A156,#REF!,4,FALSE()))</f>
        <v>#REF!</v>
      </c>
      <c r="K156" s="2" t="e">
        <f aca="false">IF(ISNA(VLOOKUP($A156,#REF!,4,FALSE())),"",VLOOKUP($A156,#REF!,4,FALSE()))</f>
        <v>#REF!</v>
      </c>
      <c r="L156" s="2" t="e">
        <f aca="false">IF(ISNA(VLOOKUP($A156,#REF!,4,FALSE())),"",VLOOKUP($A156,#REF!,4,FALSE()))</f>
        <v>#REF!</v>
      </c>
      <c r="M156" s="2" t="s">
        <v>240</v>
      </c>
      <c r="N156" s="8" t="e">
        <f aca="false">IF(RIGHT($J156)=N$4,LEFT($J156,LEN($J156)-1),0)+IF(RIGHT($K156)=N$4,LEFT($K156,LEN($K156)-1),0)+IF(RIGHT($L156)=N$4,LEFT($L156,LEN($L156)-1),0)+IF(RIGHT($M156)=N$4,LEFT($M156,LEN($M156)-1),0)</f>
        <v>#REF!</v>
      </c>
      <c r="O156" s="8" t="e">
        <f aca="false">IF(RIGHT($J156)=O$4,LEFT($J156,LEN($J156)-1),0)+IF(RIGHT($K156)=O$4,LEFT($K156,LEN($K156)-1),0)+IF(RIGHT($L156)=O$4,LEFT($L156,LEN($L156)-1),0)+IF(RIGHT($M156)=O$4,LEFT($M156,LEN($M156)-1),0)</f>
        <v>#REF!</v>
      </c>
      <c r="P156" s="8" t="e">
        <f aca="false">IF(RIGHT($J156)=P$4,LEFT($J156,LEN($J156)-1),0)+IF(RIGHT($K156)=P$4,LEFT($K156,LEN($K156)-1),0)+IF(RIGHT($L156)=P$4,LEFT($L156,LEN($L156)-1),0)+IF(RIGHT($M156)=P$4,LEFT($M156,LEN($M156)-1),0)</f>
        <v>#REF!</v>
      </c>
      <c r="Q156" s="8" t="e">
        <f aca="false">IF(RIGHT($J156)=Q$4,LEFT($J156,LEN($J156)-1),0)+IF(RIGHT($K156)=Q$4,LEFT($K156,LEN($K156)-1),0)+IF(RIGHT($L156)=Q$4,LEFT($L156,LEN($L156)-1),0)+IF(RIGHT($M156)=Q$4,LEFT($M156,LEN($M156)-1),0)</f>
        <v>#REF!</v>
      </c>
      <c r="R156" s="8" t="e">
        <f aca="false">IF(RIGHT($J156)=R$4,LEFT($J156,LEN($J156)-1),0)+IF(RIGHT($K156)=R$4,LEFT($K156,LEN($K156)-1),0)+IF(RIGHT($L156)=R$4,LEFT($L156,LEN($L156)-1),0)+IF(RIGHT($M156)=R$4,LEFT($M156,LEN($M156)-1),0)</f>
        <v>#REF!</v>
      </c>
      <c r="S156" s="8" t="e">
        <f aca="false">IF(RIGHT($J156)=S$4,LEFT($J156,LEN($J156)-1),0)+IF(RIGHT($K156)=S$4,LEFT($K156,LEN($K156)-1),0)+IF(RIGHT($L156)=S$4,LEFT($L156,LEN($L156)-1),0)+IF(RIGHT($M156)=S$4,LEFT($M156,LEN($M156)-1),0)</f>
        <v>#REF!</v>
      </c>
      <c r="T156" s="8" t="e">
        <f aca="false">IF(RIGHT($J156)=T$4,LEFT($J156,LEN($J156)-1),0)+IF(RIGHT($K156)=T$4,LEFT($K156,LEN($K156)-1),0)+IF(RIGHT($L156)=T$4,LEFT($L156,LEN($L156)-1),0)+IF(RIGHT($M156)=T$4,LEFT($M156,LEN($M156)-1),0)</f>
        <v>#REF!</v>
      </c>
      <c r="U156" s="8" t="e">
        <f aca="false">IF(RIGHT($J156)=U$4,LEFT($J156,LEN($J156)-1),0)+IF(RIGHT($K156)=U$4,LEFT($K156,LEN($K156)-1),0)+IF(RIGHT($L156)=U$4,LEFT($L156,LEN($L156)-1),0)+IF(RIGHT($M156)=U$4,LEFT($M156,LEN($M156)-1),0)</f>
        <v>#REF!</v>
      </c>
    </row>
    <row r="157" customFormat="false" ht="15" hidden="true" customHeight="false" outlineLevel="0" collapsed="false">
      <c r="A157" s="2" t="s">
        <v>640</v>
      </c>
      <c r="B157" s="2" t="s">
        <v>641</v>
      </c>
      <c r="C157" s="2" t="s">
        <v>642</v>
      </c>
      <c r="D157" s="2" t="s">
        <v>643</v>
      </c>
      <c r="E157" s="2" t="n">
        <f aca="false">VALUE(TRIM(RIGHT(D157,2)))</f>
        <v>10</v>
      </c>
      <c r="F157" s="2" t="str">
        <f aca="false">IF($E157&lt;9,"M9",IF($E157&lt;11,"M11",IF($E157&lt;13,"M13",IF($E157&lt;16,"M16","erreur"))))</f>
        <v>M11</v>
      </c>
      <c r="G157" s="2" t="str">
        <f aca="false">IF($E157&lt;6,"D6",IF($E157&lt;8,"D8",IF($E157&lt;10,"D10",IF($E157&lt;12,"D12","erreur"))))</f>
        <v>D12</v>
      </c>
      <c r="H157" s="2" t="s">
        <v>639</v>
      </c>
      <c r="I157" s="2" t="s">
        <v>71</v>
      </c>
      <c r="J157" s="2" t="e">
        <f aca="false">IF(ISNA(VLOOKUP($A157,#REF!,4,FALSE())),"",VLOOKUP($A157,#REF!,4,FALSE()))</f>
        <v>#REF!</v>
      </c>
      <c r="K157" s="2" t="e">
        <f aca="false">IF(ISNA(VLOOKUP($A157,#REF!,4,FALSE())),"",VLOOKUP($A157,#REF!,4,FALSE()))</f>
        <v>#REF!</v>
      </c>
      <c r="L157" s="2" t="e">
        <f aca="false">IF(ISNA(VLOOKUP($A157,#REF!,4,FALSE())),"",VLOOKUP($A157,#REF!,4,FALSE()))</f>
        <v>#REF!</v>
      </c>
      <c r="M157" s="2" t="e">
        <f aca="false">IF(ISNA(VLOOKUP($A157,#REF!,4,FALSE())),"",VLOOKUP($A157,#REF!,4,FALSE()))</f>
        <v>#REF!</v>
      </c>
      <c r="N157" s="8" t="e">
        <f aca="false">IF(RIGHT($J157)=N$4,LEFT($J157,LEN($J157)-1),0)+IF(RIGHT($K157)=N$4,LEFT($K157,LEN($K157)-1),0)+IF(RIGHT($L157)=N$4,LEFT($L157,LEN($L157)-1),0)+IF(RIGHT($M157)=N$4,LEFT($M157,LEN($M157)-1),0)</f>
        <v>#REF!</v>
      </c>
      <c r="O157" s="8" t="e">
        <f aca="false">IF(RIGHT($J157)=O$4,LEFT($J157,LEN($J157)-1),0)+IF(RIGHT($K157)=O$4,LEFT($K157,LEN($K157)-1),0)+IF(RIGHT($L157)=O$4,LEFT($L157,LEN($L157)-1),0)+IF(RIGHT($M157)=O$4,LEFT($M157,LEN($M157)-1),0)</f>
        <v>#REF!</v>
      </c>
      <c r="P157" s="8" t="e">
        <f aca="false">IF(RIGHT($J157)=P$4,LEFT($J157,LEN($J157)-1),0)+IF(RIGHT($K157)=P$4,LEFT($K157,LEN($K157)-1),0)+IF(RIGHT($L157)=P$4,LEFT($L157,LEN($L157)-1),0)+IF(RIGHT($M157)=P$4,LEFT($M157,LEN($M157)-1),0)</f>
        <v>#REF!</v>
      </c>
      <c r="Q157" s="8" t="e">
        <f aca="false">IF(RIGHT($J157)=Q$4,LEFT($J157,LEN($J157)-1),0)+IF(RIGHT($K157)=Q$4,LEFT($K157,LEN($K157)-1),0)+IF(RIGHT($L157)=Q$4,LEFT($L157,LEN($L157)-1),0)+IF(RIGHT($M157)=Q$4,LEFT($M157,LEN($M157)-1),0)</f>
        <v>#REF!</v>
      </c>
      <c r="R157" s="8" t="e">
        <f aca="false">IF(RIGHT($J157)=R$4,LEFT($J157,LEN($J157)-1),0)+IF(RIGHT($K157)=R$4,LEFT($K157,LEN($K157)-1),0)+IF(RIGHT($L157)=R$4,LEFT($L157,LEN($L157)-1),0)+IF(RIGHT($M157)=R$4,LEFT($M157,LEN($M157)-1),0)</f>
        <v>#REF!</v>
      </c>
      <c r="S157" s="8" t="e">
        <f aca="false">IF(RIGHT($J157)=S$4,LEFT($J157,LEN($J157)-1),0)+IF(RIGHT($K157)=S$4,LEFT($K157,LEN($K157)-1),0)+IF(RIGHT($L157)=S$4,LEFT($L157,LEN($L157)-1),0)+IF(RIGHT($M157)=S$4,LEFT($M157,LEN($M157)-1),0)</f>
        <v>#REF!</v>
      </c>
      <c r="T157" s="8" t="e">
        <f aca="false">IF(RIGHT($J157)=T$4,LEFT($J157,LEN($J157)-1),0)+IF(RIGHT($K157)=T$4,LEFT($K157,LEN($K157)-1),0)+IF(RIGHT($L157)=T$4,LEFT($L157,LEN($L157)-1),0)+IF(RIGHT($M157)=T$4,LEFT($M157,LEN($M157)-1),0)</f>
        <v>#REF!</v>
      </c>
      <c r="U157" s="8" t="e">
        <f aca="false">IF(RIGHT($J157)=U$4,LEFT($J157,LEN($J157)-1),0)+IF(RIGHT($K157)=U$4,LEFT($K157,LEN($K157)-1),0)+IF(RIGHT($L157)=U$4,LEFT($L157,LEN($L157)-1),0)+IF(RIGHT($M157)=U$4,LEFT($M157,LEN($M157)-1),0)</f>
        <v>#REF!</v>
      </c>
    </row>
    <row r="158" customFormat="false" ht="15" hidden="false" customHeight="false" outlineLevel="0" collapsed="false">
      <c r="A158" s="2" t="s">
        <v>644</v>
      </c>
      <c r="B158" s="2" t="s">
        <v>645</v>
      </c>
      <c r="C158" s="2" t="s">
        <v>646</v>
      </c>
      <c r="D158" s="2" t="s">
        <v>647</v>
      </c>
      <c r="E158" s="2" t="n">
        <f aca="false">VALUE(TRIM(RIGHT(D158,2)))</f>
        <v>13</v>
      </c>
      <c r="F158" s="2" t="str">
        <f aca="false">IF($E158&lt;9,"M9",IF($E158&lt;11,"M11",IF($E158&lt;13,"M13",IF($E158&lt;16,"M16","erreur"))))</f>
        <v>M16</v>
      </c>
      <c r="G158" s="2" t="str">
        <f aca="false">IF($E158&lt;6,"D6",IF($E158&lt;8,"D8",IF($E158&lt;10,"D10",IF($E158&lt;12,"D12","erreur"))))</f>
        <v>erreur</v>
      </c>
      <c r="H158" s="2" t="s">
        <v>639</v>
      </c>
      <c r="I158" s="2" t="s">
        <v>71</v>
      </c>
      <c r="J158" s="2" t="e">
        <f aca="false">IF(ISNA(VLOOKUP($A158,#REF!,4,FALSE())),"",VLOOKUP($A158,#REF!,4,FALSE()))</f>
        <v>#REF!</v>
      </c>
      <c r="K158" s="2" t="e">
        <f aca="false">IF(ISNA(VLOOKUP($A158,#REF!,4,FALSE())),"",VLOOKUP($A158,#REF!,4,FALSE()))</f>
        <v>#REF!</v>
      </c>
      <c r="L158" s="2" t="e">
        <f aca="false">IF(ISNA(VLOOKUP($A158,#REF!,4,FALSE())),"",VLOOKUP($A158,#REF!,4,FALSE()))</f>
        <v>#REF!</v>
      </c>
      <c r="M158" s="2" t="e">
        <f aca="false">IF(ISNA(VLOOKUP($A158,#REF!,4,FALSE())),"",VLOOKUP($A158,#REF!,4,FALSE()))</f>
        <v>#REF!</v>
      </c>
      <c r="N158" s="8" t="e">
        <f aca="false">IF(RIGHT($J158)=N$4,LEFT($J158,LEN($J158)-1),0)+IF(RIGHT($K158)=N$4,LEFT($K158,LEN($K158)-1),0)+IF(RIGHT($L158)=N$4,LEFT($L158,LEN($L158)-1),0)+IF(RIGHT($M158)=N$4,LEFT($M158,LEN($M158)-1),0)</f>
        <v>#REF!</v>
      </c>
      <c r="O158" s="8" t="e">
        <f aca="false">IF(RIGHT($J158)=O$4,LEFT($J158,LEN($J158)-1),0)+IF(RIGHT($K158)=O$4,LEFT($K158,LEN($K158)-1),0)+IF(RIGHT($L158)=O$4,LEFT($L158,LEN($L158)-1),0)+IF(RIGHT($M158)=O$4,LEFT($M158,LEN($M158)-1),0)</f>
        <v>#REF!</v>
      </c>
      <c r="P158" s="8" t="e">
        <f aca="false">IF(RIGHT($J158)=P$4,LEFT($J158,LEN($J158)-1),0)+IF(RIGHT($K158)=P$4,LEFT($K158,LEN($K158)-1),0)+IF(RIGHT($L158)=P$4,LEFT($L158,LEN($L158)-1),0)+IF(RIGHT($M158)=P$4,LEFT($M158,LEN($M158)-1),0)</f>
        <v>#REF!</v>
      </c>
      <c r="Q158" s="8" t="e">
        <f aca="false">IF(RIGHT($J158)=Q$4,LEFT($J158,LEN($J158)-1),0)+IF(RIGHT($K158)=Q$4,LEFT($K158,LEN($K158)-1),0)+IF(RIGHT($L158)=Q$4,LEFT($L158,LEN($L158)-1),0)+IF(RIGHT($M158)=Q$4,LEFT($M158,LEN($M158)-1),0)</f>
        <v>#REF!</v>
      </c>
      <c r="R158" s="8" t="e">
        <f aca="false">IF(RIGHT($J158)=R$4,LEFT($J158,LEN($J158)-1),0)+IF(RIGHT($K158)=R$4,LEFT($K158,LEN($K158)-1),0)+IF(RIGHT($L158)=R$4,LEFT($L158,LEN($L158)-1),0)+IF(RIGHT($M158)=R$4,LEFT($M158,LEN($M158)-1),0)</f>
        <v>#REF!</v>
      </c>
      <c r="S158" s="8" t="e">
        <f aca="false">IF(RIGHT($J158)=S$4,LEFT($J158,LEN($J158)-1),0)+IF(RIGHT($K158)=S$4,LEFT($K158,LEN($K158)-1),0)+IF(RIGHT($L158)=S$4,LEFT($L158,LEN($L158)-1),0)+IF(RIGHT($M158)=S$4,LEFT($M158,LEN($M158)-1),0)</f>
        <v>#REF!</v>
      </c>
      <c r="T158" s="8" t="e">
        <f aca="false">IF(RIGHT($J158)=T$4,LEFT($J158,LEN($J158)-1),0)+IF(RIGHT($K158)=T$4,LEFT($K158,LEN($K158)-1),0)+IF(RIGHT($L158)=T$4,LEFT($L158,LEN($L158)-1),0)+IF(RIGHT($M158)=T$4,LEFT($M158,LEN($M158)-1),0)</f>
        <v>#REF!</v>
      </c>
      <c r="U158" s="8" t="e">
        <f aca="false">IF(RIGHT($J158)=U$4,LEFT($J158,LEN($J158)-1),0)+IF(RIGHT($K158)=U$4,LEFT($K158,LEN($K158)-1),0)+IF(RIGHT($L158)=U$4,LEFT($L158,LEN($L158)-1),0)+IF(RIGHT($M158)=U$4,LEFT($M158,LEN($M158)-1),0)</f>
        <v>#REF!</v>
      </c>
    </row>
    <row r="159" customFormat="false" ht="15" hidden="false" customHeight="false" outlineLevel="0" collapsed="false">
      <c r="A159" s="2" t="s">
        <v>648</v>
      </c>
      <c r="B159" s="2" t="s">
        <v>649</v>
      </c>
      <c r="C159" s="2" t="s">
        <v>650</v>
      </c>
      <c r="D159" s="2" t="s">
        <v>651</v>
      </c>
      <c r="E159" s="2" t="n">
        <f aca="false">VALUE(TRIM(RIGHT(D159,2)))</f>
        <v>15</v>
      </c>
      <c r="F159" s="2" t="str">
        <f aca="false">IF($E159&lt;9,"M9",IF($E159&lt;11,"M11",IF($E159&lt;13,"M13",IF($E159&lt;16,"M16","erreur"))))</f>
        <v>M16</v>
      </c>
      <c r="G159" s="2" t="str">
        <f aca="false">IF($E159&lt;6,"D6",IF($E159&lt;8,"D8",IF($E159&lt;10,"D10",IF($E159&lt;12,"D12","erreur"))))</f>
        <v>erreur</v>
      </c>
      <c r="H159" s="2" t="s">
        <v>652</v>
      </c>
      <c r="I159" s="2" t="s">
        <v>71</v>
      </c>
      <c r="J159" s="2" t="s">
        <v>92</v>
      </c>
      <c r="K159" s="2" t="s">
        <v>428</v>
      </c>
      <c r="L159" s="2" t="s">
        <v>93</v>
      </c>
      <c r="M159" s="2" t="n">
        <v>0</v>
      </c>
      <c r="N159" s="8" t="n">
        <f aca="false">IF(RIGHT($J159)=N$4,LEFT($J159,LEN($J159)-1),0)+IF(RIGHT($K159)=N$4,LEFT($K159,LEN($K159)-1),0)+IF(RIGHT($L159)=N$4,LEFT($L159,LEN($L159)-1),0)+IF(RIGHT($M159)=N$4,LEFT($M159,LEN($M159)-1),0)</f>
        <v>0</v>
      </c>
      <c r="O159" s="8" t="n">
        <f aca="false">IF(RIGHT($J159)=O$4,LEFT($J159,LEN($J159)-1),0)+IF(RIGHT($K159)=O$4,LEFT($K159,LEN($K159)-1),0)+IF(RIGHT($L159)=O$4,LEFT($L159,LEN($L159)-1),0)+IF(RIGHT($M159)=O$4,LEFT($M159,LEN($M159)-1),0)</f>
        <v>0</v>
      </c>
      <c r="P159" s="8" t="n">
        <f aca="false">IF(RIGHT($J159)=P$4,LEFT($J159,LEN($J159)-1),0)+IF(RIGHT($K159)=P$4,LEFT($K159,LEN($K159)-1),0)+IF(RIGHT($L159)=P$4,LEFT($L159,LEN($L159)-1),0)+IF(RIGHT($M159)=P$4,LEFT($M159,LEN($M159)-1),0)</f>
        <v>135</v>
      </c>
      <c r="Q159" s="8" t="n">
        <f aca="false">IF(RIGHT($J159)=Q$4,LEFT($J159,LEN($J159)-1),0)+IF(RIGHT($K159)=Q$4,LEFT($K159,LEN($K159)-1),0)+IF(RIGHT($L159)=Q$4,LEFT($L159,LEN($L159)-1),0)+IF(RIGHT($M159)=Q$4,LEFT($M159,LEN($M159)-1),0)</f>
        <v>0</v>
      </c>
      <c r="R159" s="8" t="n">
        <f aca="false">IF(RIGHT($J159)=R$4,LEFT($J159,LEN($J159)-1),0)+IF(RIGHT($K159)=R$4,LEFT($K159,LEN($K159)-1),0)+IF(RIGHT($L159)=R$4,LEFT($L159,LEN($L159)-1),0)+IF(RIGHT($M159)=R$4,LEFT($M159,LEN($M159)-1),0)</f>
        <v>0</v>
      </c>
      <c r="S159" s="8" t="n">
        <f aca="false">IF(RIGHT($J159)=S$4,LEFT($J159,LEN($J159)-1),0)+IF(RIGHT($K159)=S$4,LEFT($K159,LEN($K159)-1),0)+IF(RIGHT($L159)=S$4,LEFT($L159,LEN($L159)-1),0)+IF(RIGHT($M159)=S$4,LEFT($M159,LEN($M159)-1),0)</f>
        <v>0</v>
      </c>
      <c r="T159" s="8" t="n">
        <f aca="false">IF(RIGHT($J159)=T$4,LEFT($J159,LEN($J159)-1),0)+IF(RIGHT($K159)=T$4,LEFT($K159,LEN($K159)-1),0)+IF(RIGHT($L159)=T$4,LEFT($L159,LEN($L159)-1),0)+IF(RIGHT($M159)=T$4,LEFT($M159,LEN($M159)-1),0)</f>
        <v>0</v>
      </c>
      <c r="U159" s="8" t="n">
        <f aca="false">IF(RIGHT($J159)=U$4,LEFT($J159,LEN($J159)-1),0)+IF(RIGHT($K159)=U$4,LEFT($K159,LEN($K159)-1),0)+IF(RIGHT($L159)=U$4,LEFT($L159,LEN($L159)-1),0)+IF(RIGHT($M159)=U$4,LEFT($M159,LEN($M159)-1),0)</f>
        <v>0</v>
      </c>
    </row>
    <row r="160" customFormat="false" ht="15" hidden="true" customHeight="false" outlineLevel="0" collapsed="false">
      <c r="A160" s="2" t="s">
        <v>653</v>
      </c>
      <c r="B160" s="2" t="s">
        <v>654</v>
      </c>
      <c r="C160" s="2" t="s">
        <v>297</v>
      </c>
      <c r="D160" s="2" t="s">
        <v>463</v>
      </c>
      <c r="E160" s="2" t="n">
        <f aca="false">VALUE(TRIM(RIGHT(D160,2)))</f>
        <v>7</v>
      </c>
      <c r="F160" s="2" t="str">
        <f aca="false">IF($E160&lt;9,"M9",IF($E160&lt;11,"M11",IF($E160&lt;13,"M13",IF($E160&lt;16,"M16","erreur"))))</f>
        <v>M9</v>
      </c>
      <c r="G160" s="2" t="str">
        <f aca="false">IF($E160&lt;6,"D6",IF($E160&lt;8,"D8",IF($E160&lt;10,"D10",IF($E160&lt;12,"D12","erreur"))))</f>
        <v>D8</v>
      </c>
      <c r="H160" s="2" t="s">
        <v>652</v>
      </c>
      <c r="I160" s="2" t="s">
        <v>72</v>
      </c>
      <c r="J160" s="2" t="e">
        <f aca="false">IF(ISNA(VLOOKUP($A160,#REF!,4,FALSE())),"",VLOOKUP($A160,#REF!,4,FALSE()))</f>
        <v>#REF!</v>
      </c>
      <c r="K160" s="2" t="e">
        <f aca="false">IF(ISNA(VLOOKUP($A160,#REF!,4,FALSE())),"",VLOOKUP($A160,#REF!,4,FALSE()))</f>
        <v>#REF!</v>
      </c>
      <c r="L160" s="2" t="e">
        <f aca="false">IF(ISNA(VLOOKUP($A160,#REF!,4,FALSE())),"",VLOOKUP($A160,#REF!,4,FALSE()))</f>
        <v>#REF!</v>
      </c>
      <c r="M160" s="2" t="e">
        <f aca="false">IF(ISNA(VLOOKUP($A160,#REF!,4,FALSE())),"",VLOOKUP($A160,#REF!,4,FALSE()))</f>
        <v>#REF!</v>
      </c>
      <c r="N160" s="8" t="e">
        <f aca="false">IF(RIGHT($J160)=N$4,LEFT($J160,LEN($J160)-1),0)+IF(RIGHT($K160)=N$4,LEFT($K160,LEN($K160)-1),0)+IF(RIGHT($L160)=N$4,LEFT($L160,LEN($L160)-1),0)+IF(RIGHT($M160)=N$4,LEFT($M160,LEN($M160)-1),0)</f>
        <v>#REF!</v>
      </c>
      <c r="O160" s="8" t="e">
        <f aca="false">IF(RIGHT($J160)=O$4,LEFT($J160,LEN($J160)-1),0)+IF(RIGHT($K160)=O$4,LEFT($K160,LEN($K160)-1),0)+IF(RIGHT($L160)=O$4,LEFT($L160,LEN($L160)-1),0)+IF(RIGHT($M160)=O$4,LEFT($M160,LEN($M160)-1),0)</f>
        <v>#REF!</v>
      </c>
      <c r="P160" s="8" t="e">
        <f aca="false">IF(RIGHT($J160)=P$4,LEFT($J160,LEN($J160)-1),0)+IF(RIGHT($K160)=P$4,LEFT($K160,LEN($K160)-1),0)+IF(RIGHT($L160)=P$4,LEFT($L160,LEN($L160)-1),0)+IF(RIGHT($M160)=P$4,LEFT($M160,LEN($M160)-1),0)</f>
        <v>#REF!</v>
      </c>
      <c r="Q160" s="8" t="e">
        <f aca="false">IF(RIGHT($J160)=Q$4,LEFT($J160,LEN($J160)-1),0)+IF(RIGHT($K160)=Q$4,LEFT($K160,LEN($K160)-1),0)+IF(RIGHT($L160)=Q$4,LEFT($L160,LEN($L160)-1),0)+IF(RIGHT($M160)=Q$4,LEFT($M160,LEN($M160)-1),0)</f>
        <v>#REF!</v>
      </c>
      <c r="R160" s="8" t="e">
        <f aca="false">IF(RIGHT($J160)=R$4,LEFT($J160,LEN($J160)-1),0)+IF(RIGHT($K160)=R$4,LEFT($K160,LEN($K160)-1),0)+IF(RIGHT($L160)=R$4,LEFT($L160,LEN($L160)-1),0)+IF(RIGHT($M160)=R$4,LEFT($M160,LEN($M160)-1),0)</f>
        <v>#REF!</v>
      </c>
      <c r="S160" s="8" t="e">
        <f aca="false">IF(RIGHT($J160)=S$4,LEFT($J160,LEN($J160)-1),0)+IF(RIGHT($K160)=S$4,LEFT($K160,LEN($K160)-1),0)+IF(RIGHT($L160)=S$4,LEFT($L160,LEN($L160)-1),0)+IF(RIGHT($M160)=S$4,LEFT($M160,LEN($M160)-1),0)</f>
        <v>#REF!</v>
      </c>
      <c r="T160" s="8" t="e">
        <f aca="false">IF(RIGHT($J160)=T$4,LEFT($J160,LEN($J160)-1),0)+IF(RIGHT($K160)=T$4,LEFT($K160,LEN($K160)-1),0)+IF(RIGHT($L160)=T$4,LEFT($L160,LEN($L160)-1),0)+IF(RIGHT($M160)=T$4,LEFT($M160,LEN($M160)-1),0)</f>
        <v>#REF!</v>
      </c>
      <c r="U160" s="8" t="e">
        <f aca="false">IF(RIGHT($J160)=U$4,LEFT($J160,LEN($J160)-1),0)+IF(RIGHT($K160)=U$4,LEFT($K160,LEN($K160)-1),0)+IF(RIGHT($L160)=U$4,LEFT($L160,LEN($L160)-1),0)+IF(RIGHT($M160)=U$4,LEFT($M160,LEN($M160)-1),0)</f>
        <v>#REF!</v>
      </c>
    </row>
    <row r="161" customFormat="false" ht="15" hidden="true" customHeight="false" outlineLevel="0" collapsed="false">
      <c r="A161" s="2" t="s">
        <v>655</v>
      </c>
      <c r="B161" s="2" t="s">
        <v>656</v>
      </c>
      <c r="C161" s="2" t="s">
        <v>657</v>
      </c>
      <c r="D161" s="2" t="s">
        <v>658</v>
      </c>
      <c r="E161" s="2" t="n">
        <f aca="false">VALUE(TRIM(RIGHT(D161,2)))</f>
        <v>10</v>
      </c>
      <c r="F161" s="2" t="str">
        <f aca="false">IF($E161&lt;9,"M9",IF($E161&lt;11,"M11",IF($E161&lt;13,"M13",IF($E161&lt;16,"M16","erreur"))))</f>
        <v>M11</v>
      </c>
      <c r="G161" s="2" t="str">
        <f aca="false">IF($E161&lt;6,"D6",IF($E161&lt;8,"D8",IF($E161&lt;10,"D10",IF($E161&lt;12,"D12","erreur"))))</f>
        <v>D12</v>
      </c>
      <c r="H161" s="2" t="s">
        <v>652</v>
      </c>
      <c r="I161" s="2" t="s">
        <v>73</v>
      </c>
      <c r="J161" s="2" t="e">
        <f aca="false">IF(ISNA(VLOOKUP($A161,#REF!,4,FALSE())),"",VLOOKUP($A161,#REF!,4,FALSE()))</f>
        <v>#REF!</v>
      </c>
      <c r="K161" s="2" t="e">
        <f aca="false">IF(ISNA(VLOOKUP($A161,#REF!,4,FALSE())),"",VLOOKUP($A161,#REF!,4,FALSE()))</f>
        <v>#REF!</v>
      </c>
      <c r="L161" s="2" t="e">
        <f aca="false">IF(ISNA(VLOOKUP($A161,#REF!,4,FALSE())),"",VLOOKUP($A161,#REF!,4,FALSE()))</f>
        <v>#REF!</v>
      </c>
      <c r="M161" s="2" t="e">
        <f aca="false">IF(ISNA(VLOOKUP($A161,#REF!,4,FALSE())),"",VLOOKUP($A161,#REF!,4,FALSE()))</f>
        <v>#REF!</v>
      </c>
      <c r="N161" s="8" t="e">
        <f aca="false">IF(RIGHT($J161)=N$4,LEFT($J161,LEN($J161)-1),0)+IF(RIGHT($K161)=N$4,LEFT($K161,LEN($K161)-1),0)+IF(RIGHT($L161)=N$4,LEFT($L161,LEN($L161)-1),0)+IF(RIGHT($M161)=N$4,LEFT($M161,LEN($M161)-1),0)</f>
        <v>#REF!</v>
      </c>
      <c r="O161" s="8" t="e">
        <f aca="false">IF(RIGHT($J161)=O$4,LEFT($J161,LEN($J161)-1),0)+IF(RIGHT($K161)=O$4,LEFT($K161,LEN($K161)-1),0)+IF(RIGHT($L161)=O$4,LEFT($L161,LEN($L161)-1),0)+IF(RIGHT($M161)=O$4,LEFT($M161,LEN($M161)-1),0)</f>
        <v>#REF!</v>
      </c>
      <c r="P161" s="8" t="e">
        <f aca="false">IF(RIGHT($J161)=P$4,LEFT($J161,LEN($J161)-1),0)+IF(RIGHT($K161)=P$4,LEFT($K161,LEN($K161)-1),0)+IF(RIGHT($L161)=P$4,LEFT($L161,LEN($L161)-1),0)+IF(RIGHT($M161)=P$4,LEFT($M161,LEN($M161)-1),0)</f>
        <v>#REF!</v>
      </c>
      <c r="Q161" s="8" t="e">
        <f aca="false">IF(RIGHT($J161)=Q$4,LEFT($J161,LEN($J161)-1),0)+IF(RIGHT($K161)=Q$4,LEFT($K161,LEN($K161)-1),0)+IF(RIGHT($L161)=Q$4,LEFT($L161,LEN($L161)-1),0)+IF(RIGHT($M161)=Q$4,LEFT($M161,LEN($M161)-1),0)</f>
        <v>#REF!</v>
      </c>
      <c r="R161" s="8" t="e">
        <f aca="false">IF(RIGHT($J161)=R$4,LEFT($J161,LEN($J161)-1),0)+IF(RIGHT($K161)=R$4,LEFT($K161,LEN($K161)-1),0)+IF(RIGHT($L161)=R$4,LEFT($L161,LEN($L161)-1),0)+IF(RIGHT($M161)=R$4,LEFT($M161,LEN($M161)-1),0)</f>
        <v>#REF!</v>
      </c>
      <c r="S161" s="8" t="e">
        <f aca="false">IF(RIGHT($J161)=S$4,LEFT($J161,LEN($J161)-1),0)+IF(RIGHT($K161)=S$4,LEFT($K161,LEN($K161)-1),0)+IF(RIGHT($L161)=S$4,LEFT($L161,LEN($L161)-1),0)+IF(RIGHT($M161)=S$4,LEFT($M161,LEN($M161)-1),0)</f>
        <v>#REF!</v>
      </c>
      <c r="T161" s="8" t="e">
        <f aca="false">IF(RIGHT($J161)=T$4,LEFT($J161,LEN($J161)-1),0)+IF(RIGHT($K161)=T$4,LEFT($K161,LEN($K161)-1),0)+IF(RIGHT($L161)=T$4,LEFT($L161,LEN($L161)-1),0)+IF(RIGHT($M161)=T$4,LEFT($M161,LEN($M161)-1),0)</f>
        <v>#REF!</v>
      </c>
      <c r="U161" s="8" t="e">
        <f aca="false">IF(RIGHT($J161)=U$4,LEFT($J161,LEN($J161)-1),0)+IF(RIGHT($K161)=U$4,LEFT($K161,LEN($K161)-1),0)+IF(RIGHT($L161)=U$4,LEFT($L161,LEN($L161)-1),0)+IF(RIGHT($M161)=U$4,LEFT($M161,LEN($M161)-1),0)</f>
        <v>#REF!</v>
      </c>
    </row>
    <row r="162" customFormat="false" ht="15" hidden="true" customHeight="false" outlineLevel="0" collapsed="false">
      <c r="A162" s="2" t="s">
        <v>659</v>
      </c>
      <c r="B162" s="2" t="s">
        <v>660</v>
      </c>
      <c r="C162" s="2" t="s">
        <v>661</v>
      </c>
      <c r="D162" s="2" t="s">
        <v>662</v>
      </c>
      <c r="E162" s="2" t="n">
        <f aca="false">VALUE(TRIM(RIGHT(D162,2)))</f>
        <v>8</v>
      </c>
      <c r="F162" s="2" t="str">
        <f aca="false">IF($E162&lt;9,"M9",IF($E162&lt;11,"M11",IF($E162&lt;13,"M13",IF($E162&lt;16,"M16","erreur"))))</f>
        <v>M9</v>
      </c>
      <c r="G162" s="2" t="str">
        <f aca="false">IF($E162&lt;6,"D6",IF($E162&lt;8,"D8",IF($E162&lt;10,"D10",IF($E162&lt;12,"D12","erreur"))))</f>
        <v>D10</v>
      </c>
      <c r="H162" s="2" t="s">
        <v>652</v>
      </c>
      <c r="I162" s="2" t="s">
        <v>72</v>
      </c>
      <c r="J162" s="2" t="e">
        <f aca="false">IF(ISNA(VLOOKUP($A162,#REF!,4,FALSE())),"",VLOOKUP($A162,#REF!,4,FALSE()))</f>
        <v>#REF!</v>
      </c>
      <c r="K162" s="2" t="e">
        <f aca="false">IF(ISNA(VLOOKUP($A162,#REF!,4,FALSE())),"",VLOOKUP($A162,#REF!,4,FALSE()))</f>
        <v>#REF!</v>
      </c>
      <c r="L162" s="2" t="e">
        <f aca="false">IF(ISNA(VLOOKUP($A162,#REF!,4,FALSE())),"",VLOOKUP($A162,#REF!,4,FALSE()))</f>
        <v>#REF!</v>
      </c>
      <c r="M162" s="2" t="e">
        <f aca="false">IF(ISNA(VLOOKUP($A162,#REF!,4,FALSE())),"",VLOOKUP($A162,#REF!,4,FALSE()))</f>
        <v>#REF!</v>
      </c>
      <c r="N162" s="8" t="e">
        <f aca="false">IF(RIGHT($J162)=N$4,LEFT($J162,LEN($J162)-1),0)+IF(RIGHT($K162)=N$4,LEFT($K162,LEN($K162)-1),0)+IF(RIGHT($L162)=N$4,LEFT($L162,LEN($L162)-1),0)+IF(RIGHT($M162)=N$4,LEFT($M162,LEN($M162)-1),0)</f>
        <v>#REF!</v>
      </c>
      <c r="O162" s="8" t="e">
        <f aca="false">IF(RIGHT($J162)=O$4,LEFT($J162,LEN($J162)-1),0)+IF(RIGHT($K162)=O$4,LEFT($K162,LEN($K162)-1),0)+IF(RIGHT($L162)=O$4,LEFT($L162,LEN($L162)-1),0)+IF(RIGHT($M162)=O$4,LEFT($M162,LEN($M162)-1),0)</f>
        <v>#REF!</v>
      </c>
      <c r="P162" s="8" t="e">
        <f aca="false">IF(RIGHT($J162)=P$4,LEFT($J162,LEN($J162)-1),0)+IF(RIGHT($K162)=P$4,LEFT($K162,LEN($K162)-1),0)+IF(RIGHT($L162)=P$4,LEFT($L162,LEN($L162)-1),0)+IF(RIGHT($M162)=P$4,LEFT($M162,LEN($M162)-1),0)</f>
        <v>#REF!</v>
      </c>
      <c r="Q162" s="8" t="e">
        <f aca="false">IF(RIGHT($J162)=Q$4,LEFT($J162,LEN($J162)-1),0)+IF(RIGHT($K162)=Q$4,LEFT($K162,LEN($K162)-1),0)+IF(RIGHT($L162)=Q$4,LEFT($L162,LEN($L162)-1),0)+IF(RIGHT($M162)=Q$4,LEFT($M162,LEN($M162)-1),0)</f>
        <v>#REF!</v>
      </c>
      <c r="R162" s="8" t="e">
        <f aca="false">IF(RIGHT($J162)=R$4,LEFT($J162,LEN($J162)-1),0)+IF(RIGHT($K162)=R$4,LEFT($K162,LEN($K162)-1),0)+IF(RIGHT($L162)=R$4,LEFT($L162,LEN($L162)-1),0)+IF(RIGHT($M162)=R$4,LEFT($M162,LEN($M162)-1),0)</f>
        <v>#REF!</v>
      </c>
      <c r="S162" s="8" t="e">
        <f aca="false">IF(RIGHT($J162)=S$4,LEFT($J162,LEN($J162)-1),0)+IF(RIGHT($K162)=S$4,LEFT($K162,LEN($K162)-1),0)+IF(RIGHT($L162)=S$4,LEFT($L162,LEN($L162)-1),0)+IF(RIGHT($M162)=S$4,LEFT($M162,LEN($M162)-1),0)</f>
        <v>#REF!</v>
      </c>
      <c r="T162" s="8" t="e">
        <f aca="false">IF(RIGHT($J162)=T$4,LEFT($J162,LEN($J162)-1),0)+IF(RIGHT($K162)=T$4,LEFT($K162,LEN($K162)-1),0)+IF(RIGHT($L162)=T$4,LEFT($L162,LEN($L162)-1),0)+IF(RIGHT($M162)=T$4,LEFT($M162,LEN($M162)-1),0)</f>
        <v>#REF!</v>
      </c>
      <c r="U162" s="8" t="e">
        <f aca="false">IF(RIGHT($J162)=U$4,LEFT($J162,LEN($J162)-1),0)+IF(RIGHT($K162)=U$4,LEFT($K162,LEN($K162)-1),0)+IF(RIGHT($L162)=U$4,LEFT($L162,LEN($L162)-1),0)+IF(RIGHT($M162)=U$4,LEFT($M162,LEN($M162)-1),0)</f>
        <v>#REF!</v>
      </c>
    </row>
    <row r="163" customFormat="false" ht="15" hidden="false" customHeight="false" outlineLevel="0" collapsed="false">
      <c r="A163" s="2" t="s">
        <v>663</v>
      </c>
      <c r="B163" s="2" t="s">
        <v>664</v>
      </c>
      <c r="C163" s="2" t="s">
        <v>665</v>
      </c>
      <c r="D163" s="2" t="s">
        <v>666</v>
      </c>
      <c r="E163" s="2" t="n">
        <f aca="false">VALUE(TRIM(RIGHT(D163,2)))</f>
        <v>13</v>
      </c>
      <c r="F163" s="2" t="str">
        <f aca="false">IF($E163&lt;9,"M9",IF($E163&lt;11,"M11",IF($E163&lt;13,"M13",IF($E163&lt;16,"M16","erreur"))))</f>
        <v>M16</v>
      </c>
      <c r="G163" s="2" t="str">
        <f aca="false">IF($E163&lt;6,"D6",IF($E163&lt;8,"D8",IF($E163&lt;10,"D10",IF($E163&lt;12,"D12","erreur"))))</f>
        <v>erreur</v>
      </c>
      <c r="H163" s="2" t="s">
        <v>652</v>
      </c>
      <c r="I163" s="2" t="s">
        <v>71</v>
      </c>
      <c r="J163" s="2" t="s">
        <v>260</v>
      </c>
      <c r="K163" s="2" t="s">
        <v>260</v>
      </c>
      <c r="L163" s="2" t="s">
        <v>569</v>
      </c>
      <c r="M163" s="2" t="s">
        <v>427</v>
      </c>
      <c r="N163" s="8" t="n">
        <f aca="false">IF(RIGHT($J163)=N$4,LEFT($J163,LEN($J163)-1),0)+IF(RIGHT($K163)=N$4,LEFT($K163,LEN($K163)-1),0)+IF(RIGHT($L163)=N$4,LEFT($L163,LEN($L163)-1),0)+IF(RIGHT($M163)=N$4,LEFT($M163,LEN($M163)-1),0)</f>
        <v>0</v>
      </c>
      <c r="O163" s="8" t="n">
        <f aca="false">IF(RIGHT($J163)=O$4,LEFT($J163,LEN($J163)-1),0)+IF(RIGHT($K163)=O$4,LEFT($K163,LEN($K163)-1),0)+IF(RIGHT($L163)=O$4,LEFT($L163,LEN($L163)-1),0)+IF(RIGHT($M163)=O$4,LEFT($M163,LEN($M163)-1),0)</f>
        <v>0</v>
      </c>
      <c r="P163" s="8" t="n">
        <f aca="false">IF(RIGHT($J163)=P$4,LEFT($J163,LEN($J163)-1),0)+IF(RIGHT($K163)=P$4,LEFT($K163,LEN($K163)-1),0)+IF(RIGHT($L163)=P$4,LEFT($L163,LEN($L163)-1),0)+IF(RIGHT($M163)=P$4,LEFT($M163,LEN($M163)-1),0)</f>
        <v>65</v>
      </c>
      <c r="Q163" s="8" t="n">
        <f aca="false">IF(RIGHT($J163)=Q$4,LEFT($J163,LEN($J163)-1),0)+IF(RIGHT($K163)=Q$4,LEFT($K163,LEN($K163)-1),0)+IF(RIGHT($L163)=Q$4,LEFT($L163,LEN($L163)-1),0)+IF(RIGHT($M163)=Q$4,LEFT($M163,LEN($M163)-1),0)</f>
        <v>0</v>
      </c>
      <c r="R163" s="8" t="n">
        <f aca="false">IF(RIGHT($J163)=R$4,LEFT($J163,LEN($J163)-1),0)+IF(RIGHT($K163)=R$4,LEFT($K163,LEN($K163)-1),0)+IF(RIGHT($L163)=R$4,LEFT($L163,LEN($L163)-1),0)+IF(RIGHT($M163)=R$4,LEFT($M163,LEN($M163)-1),0)</f>
        <v>0</v>
      </c>
      <c r="S163" s="8" t="n">
        <f aca="false">IF(RIGHT($J163)=S$4,LEFT($J163,LEN($J163)-1),0)+IF(RIGHT($K163)=S$4,LEFT($K163,LEN($K163)-1),0)+IF(RIGHT($L163)=S$4,LEFT($L163,LEN($L163)-1),0)+IF(RIGHT($M163)=S$4,LEFT($M163,LEN($M163)-1),0)</f>
        <v>0</v>
      </c>
      <c r="T163" s="8" t="n">
        <f aca="false">IF(RIGHT($J163)=T$4,LEFT($J163,LEN($J163)-1),0)+IF(RIGHT($K163)=T$4,LEFT($K163,LEN($K163)-1),0)+IF(RIGHT($L163)=T$4,LEFT($L163,LEN($L163)-1),0)+IF(RIGHT($M163)=T$4,LEFT($M163,LEN($M163)-1),0)</f>
        <v>0</v>
      </c>
      <c r="U163" s="8" t="n">
        <f aca="false">IF(RIGHT($J163)=U$4,LEFT($J163,LEN($J163)-1),0)+IF(RIGHT($K163)=U$4,LEFT($K163,LEN($K163)-1),0)+IF(RIGHT($L163)=U$4,LEFT($L163,LEN($L163)-1),0)+IF(RIGHT($M163)=U$4,LEFT($M163,LEN($M163)-1),0)</f>
        <v>0</v>
      </c>
    </row>
    <row r="164" customFormat="false" ht="15" hidden="true" customHeight="false" outlineLevel="0" collapsed="false">
      <c r="A164" s="2" t="s">
        <v>667</v>
      </c>
      <c r="B164" s="2" t="s">
        <v>668</v>
      </c>
      <c r="C164" s="2" t="s">
        <v>669</v>
      </c>
      <c r="D164" s="2" t="s">
        <v>670</v>
      </c>
      <c r="E164" s="2" t="n">
        <f aca="false">VALUE(TRIM(RIGHT(D164,2)))</f>
        <v>9</v>
      </c>
      <c r="F164" s="2" t="str">
        <f aca="false">IF($E164&lt;9,"M9",IF($E164&lt;11,"M11",IF($E164&lt;13,"M13",IF($E164&lt;16,"M16","erreur"))))</f>
        <v>M11</v>
      </c>
      <c r="G164" s="2" t="str">
        <f aca="false">IF($E164&lt;6,"D6",IF($E164&lt;8,"D8",IF($E164&lt;10,"D10",IF($E164&lt;12,"D12","erreur"))))</f>
        <v>D10</v>
      </c>
      <c r="H164" s="2" t="s">
        <v>652</v>
      </c>
      <c r="I164" s="2" t="s">
        <v>72</v>
      </c>
      <c r="J164" s="2" t="e">
        <f aca="false">IF(ISNA(VLOOKUP($A164,#REF!,4,FALSE())),"",VLOOKUP($A164,#REF!,4,FALSE()))</f>
        <v>#REF!</v>
      </c>
      <c r="K164" s="2" t="e">
        <f aca="false">IF(ISNA(VLOOKUP($A164,#REF!,4,FALSE())),"",VLOOKUP($A164,#REF!,4,FALSE()))</f>
        <v>#REF!</v>
      </c>
      <c r="L164" s="2" t="e">
        <f aca="false">IF(ISNA(VLOOKUP($A164,#REF!,4,FALSE())),"",VLOOKUP($A164,#REF!,4,FALSE()))</f>
        <v>#REF!</v>
      </c>
      <c r="M164" s="2" t="e">
        <f aca="false">IF(ISNA(VLOOKUP($A164,#REF!,4,FALSE())),"",VLOOKUP($A164,#REF!,4,FALSE()))</f>
        <v>#REF!</v>
      </c>
      <c r="N164" s="8" t="e">
        <f aca="false">IF(RIGHT($J164)=N$4,LEFT($J164,LEN($J164)-1),0)+IF(RIGHT($K164)=N$4,LEFT($K164,LEN($K164)-1),0)+IF(RIGHT($L164)=N$4,LEFT($L164,LEN($L164)-1),0)+IF(RIGHT($M164)=N$4,LEFT($M164,LEN($M164)-1),0)</f>
        <v>#REF!</v>
      </c>
      <c r="O164" s="8" t="e">
        <f aca="false">IF(RIGHT($J164)=O$4,LEFT($J164,LEN($J164)-1),0)+IF(RIGHT($K164)=O$4,LEFT($K164,LEN($K164)-1),0)+IF(RIGHT($L164)=O$4,LEFT($L164,LEN($L164)-1),0)+IF(RIGHT($M164)=O$4,LEFT($M164,LEN($M164)-1),0)</f>
        <v>#REF!</v>
      </c>
      <c r="P164" s="8" t="e">
        <f aca="false">IF(RIGHT($J164)=P$4,LEFT($J164,LEN($J164)-1),0)+IF(RIGHT($K164)=P$4,LEFT($K164,LEN($K164)-1),0)+IF(RIGHT($L164)=P$4,LEFT($L164,LEN($L164)-1),0)+IF(RIGHT($M164)=P$4,LEFT($M164,LEN($M164)-1),0)</f>
        <v>#REF!</v>
      </c>
      <c r="Q164" s="8" t="e">
        <f aca="false">IF(RIGHT($J164)=Q$4,LEFT($J164,LEN($J164)-1),0)+IF(RIGHT($K164)=Q$4,LEFT($K164,LEN($K164)-1),0)+IF(RIGHT($L164)=Q$4,LEFT($L164,LEN($L164)-1),0)+IF(RIGHT($M164)=Q$4,LEFT($M164,LEN($M164)-1),0)</f>
        <v>#REF!</v>
      </c>
      <c r="R164" s="8" t="e">
        <f aca="false">IF(RIGHT($J164)=R$4,LEFT($J164,LEN($J164)-1),0)+IF(RIGHT($K164)=R$4,LEFT($K164,LEN($K164)-1),0)+IF(RIGHT($L164)=R$4,LEFT($L164,LEN($L164)-1),0)+IF(RIGHT($M164)=R$4,LEFT($M164,LEN($M164)-1),0)</f>
        <v>#REF!</v>
      </c>
      <c r="S164" s="8" t="e">
        <f aca="false">IF(RIGHT($J164)=S$4,LEFT($J164,LEN($J164)-1),0)+IF(RIGHT($K164)=S$4,LEFT($K164,LEN($K164)-1),0)+IF(RIGHT($L164)=S$4,LEFT($L164,LEN($L164)-1),0)+IF(RIGHT($M164)=S$4,LEFT($M164,LEN($M164)-1),0)</f>
        <v>#REF!</v>
      </c>
      <c r="T164" s="8" t="e">
        <f aca="false">IF(RIGHT($J164)=T$4,LEFT($J164,LEN($J164)-1),0)+IF(RIGHT($K164)=T$4,LEFT($K164,LEN($K164)-1),0)+IF(RIGHT($L164)=T$4,LEFT($L164,LEN($L164)-1),0)+IF(RIGHT($M164)=T$4,LEFT($M164,LEN($M164)-1),0)</f>
        <v>#REF!</v>
      </c>
      <c r="U164" s="8" t="e">
        <f aca="false">IF(RIGHT($J164)=U$4,LEFT($J164,LEN($J164)-1),0)+IF(RIGHT($K164)=U$4,LEFT($K164,LEN($K164)-1),0)+IF(RIGHT($L164)=U$4,LEFT($L164,LEN($L164)-1),0)+IF(RIGHT($M164)=U$4,LEFT($M164,LEN($M164)-1),0)</f>
        <v>#REF!</v>
      </c>
    </row>
    <row r="165" customFormat="false" ht="15" hidden="true" customHeight="false" outlineLevel="0" collapsed="false">
      <c r="A165" s="2" t="s">
        <v>671</v>
      </c>
      <c r="B165" s="2" t="s">
        <v>672</v>
      </c>
      <c r="C165" s="2" t="s">
        <v>673</v>
      </c>
      <c r="D165" s="2" t="s">
        <v>674</v>
      </c>
      <c r="E165" s="2" t="n">
        <f aca="false">VALUE(TRIM(RIGHT(D165,2)))</f>
        <v>8</v>
      </c>
      <c r="F165" s="2" t="str">
        <f aca="false">IF($E165&lt;9,"M9",IF($E165&lt;11,"M11",IF($E165&lt;13,"M13",IF($E165&lt;16,"M16","erreur"))))</f>
        <v>M9</v>
      </c>
      <c r="G165" s="2" t="str">
        <f aca="false">IF($E165&lt;6,"D6",IF($E165&lt;8,"D8",IF($E165&lt;10,"D10",IF($E165&lt;12,"D12","erreur"))))</f>
        <v>D10</v>
      </c>
      <c r="H165" s="2" t="s">
        <v>652</v>
      </c>
      <c r="I165" s="2" t="s">
        <v>72</v>
      </c>
      <c r="J165" s="2" t="e">
        <f aca="false">IF(ISNA(VLOOKUP($A165,#REF!,4,FALSE())),"",VLOOKUP($A165,#REF!,4,FALSE()))</f>
        <v>#REF!</v>
      </c>
      <c r="K165" s="2" t="e">
        <f aca="false">IF(ISNA(VLOOKUP($A165,#REF!,4,FALSE())),"",VLOOKUP($A165,#REF!,4,FALSE()))</f>
        <v>#REF!</v>
      </c>
      <c r="L165" s="2" t="e">
        <f aca="false">IF(ISNA(VLOOKUP($A165,#REF!,4,FALSE())),"",VLOOKUP($A165,#REF!,4,FALSE()))</f>
        <v>#REF!</v>
      </c>
      <c r="M165" s="2" t="e">
        <f aca="false">IF(ISNA(VLOOKUP($A165,#REF!,4,FALSE())),"",VLOOKUP($A165,#REF!,4,FALSE()))</f>
        <v>#REF!</v>
      </c>
      <c r="N165" s="8" t="e">
        <f aca="false">IF(RIGHT($J165)=N$4,LEFT($J165,LEN($J165)-1),0)+IF(RIGHT($K165)=N$4,LEFT($K165,LEN($K165)-1),0)+IF(RIGHT($L165)=N$4,LEFT($L165,LEN($L165)-1),0)+IF(RIGHT($M165)=N$4,LEFT($M165,LEN($M165)-1),0)</f>
        <v>#REF!</v>
      </c>
      <c r="O165" s="8" t="e">
        <f aca="false">IF(RIGHT($J165)=O$4,LEFT($J165,LEN($J165)-1),0)+IF(RIGHT($K165)=O$4,LEFT($K165,LEN($K165)-1),0)+IF(RIGHT($L165)=O$4,LEFT($L165,LEN($L165)-1),0)+IF(RIGHT($M165)=O$4,LEFT($M165,LEN($M165)-1),0)</f>
        <v>#REF!</v>
      </c>
      <c r="P165" s="8" t="e">
        <f aca="false">IF(RIGHT($J165)=P$4,LEFT($J165,LEN($J165)-1),0)+IF(RIGHT($K165)=P$4,LEFT($K165,LEN($K165)-1),0)+IF(RIGHT($L165)=P$4,LEFT($L165,LEN($L165)-1),0)+IF(RIGHT($M165)=P$4,LEFT($M165,LEN($M165)-1),0)</f>
        <v>#REF!</v>
      </c>
      <c r="Q165" s="8" t="e">
        <f aca="false">IF(RIGHT($J165)=Q$4,LEFT($J165,LEN($J165)-1),0)+IF(RIGHT($K165)=Q$4,LEFT($K165,LEN($K165)-1),0)+IF(RIGHT($L165)=Q$4,LEFT($L165,LEN($L165)-1),0)+IF(RIGHT($M165)=Q$4,LEFT($M165,LEN($M165)-1),0)</f>
        <v>#REF!</v>
      </c>
      <c r="R165" s="8" t="e">
        <f aca="false">IF(RIGHT($J165)=R$4,LEFT($J165,LEN($J165)-1),0)+IF(RIGHT($K165)=R$4,LEFT($K165,LEN($K165)-1),0)+IF(RIGHT($L165)=R$4,LEFT($L165,LEN($L165)-1),0)+IF(RIGHT($M165)=R$4,LEFT($M165,LEN($M165)-1),0)</f>
        <v>#REF!</v>
      </c>
      <c r="S165" s="8" t="e">
        <f aca="false">IF(RIGHT($J165)=S$4,LEFT($J165,LEN($J165)-1),0)+IF(RIGHT($K165)=S$4,LEFT($K165,LEN($K165)-1),0)+IF(RIGHT($L165)=S$4,LEFT($L165,LEN($L165)-1),0)+IF(RIGHT($M165)=S$4,LEFT($M165,LEN($M165)-1),0)</f>
        <v>#REF!</v>
      </c>
      <c r="T165" s="8" t="e">
        <f aca="false">IF(RIGHT($J165)=T$4,LEFT($J165,LEN($J165)-1),0)+IF(RIGHT($K165)=T$4,LEFT($K165,LEN($K165)-1),0)+IF(RIGHT($L165)=T$4,LEFT($L165,LEN($L165)-1),0)+IF(RIGHT($M165)=T$4,LEFT($M165,LEN($M165)-1),0)</f>
        <v>#REF!</v>
      </c>
      <c r="U165" s="8" t="e">
        <f aca="false">IF(RIGHT($J165)=U$4,LEFT($J165,LEN($J165)-1),0)+IF(RIGHT($K165)=U$4,LEFT($K165,LEN($K165)-1),0)+IF(RIGHT($L165)=U$4,LEFT($L165,LEN($L165)-1),0)+IF(RIGHT($M165)=U$4,LEFT($M165,LEN($M165)-1),0)</f>
        <v>#REF!</v>
      </c>
    </row>
    <row r="166" customFormat="false" ht="15" hidden="false" customHeight="false" outlineLevel="0" collapsed="false">
      <c r="A166" s="2" t="s">
        <v>675</v>
      </c>
      <c r="B166" s="2" t="s">
        <v>676</v>
      </c>
      <c r="C166" s="2" t="s">
        <v>677</v>
      </c>
      <c r="D166" s="2" t="s">
        <v>678</v>
      </c>
      <c r="E166" s="2" t="n">
        <f aca="false">VALUE(TRIM(RIGHT(D166,2)))</f>
        <v>15</v>
      </c>
      <c r="F166" s="2" t="str">
        <f aca="false">IF($E166&lt;9,"M9",IF($E166&lt;11,"M11",IF($E166&lt;13,"M13",IF($E166&lt;16,"M16","erreur"))))</f>
        <v>M16</v>
      </c>
      <c r="G166" s="2" t="str">
        <f aca="false">IF($E166&lt;6,"D6",IF($E166&lt;8,"D8",IF($E166&lt;10,"D10",IF($E166&lt;12,"D12","erreur"))))</f>
        <v>erreur</v>
      </c>
      <c r="H166" s="2" t="s">
        <v>652</v>
      </c>
      <c r="I166" s="2" t="s">
        <v>71</v>
      </c>
      <c r="J166" s="2" t="s">
        <v>679</v>
      </c>
      <c r="K166" s="2" t="s">
        <v>680</v>
      </c>
      <c r="L166" s="2" t="s">
        <v>681</v>
      </c>
      <c r="M166" s="2" t="s">
        <v>682</v>
      </c>
      <c r="N166" s="8" t="n">
        <f aca="false">IF(RIGHT($J166)=N$4,LEFT($J166,LEN($J166)-1),0)+IF(RIGHT($K166)=N$4,LEFT($K166,LEN($K166)-1),0)+IF(RIGHT($L166)=N$4,LEFT($L166,LEN($L166)-1),0)+IF(RIGHT($M166)=N$4,LEFT($M166,LEN($M166)-1),0)</f>
        <v>0</v>
      </c>
      <c r="O166" s="8" t="n">
        <f aca="false">IF(RIGHT($J166)=O$4,LEFT($J166,LEN($J166)-1),0)+IF(RIGHT($K166)=O$4,LEFT($K166,LEN($K166)-1),0)+IF(RIGHT($L166)=O$4,LEFT($L166,LEN($L166)-1),0)+IF(RIGHT($M166)=O$4,LEFT($M166,LEN($M166)-1),0)</f>
        <v>0</v>
      </c>
      <c r="P166" s="8" t="n">
        <f aca="false">IF(RIGHT($J166)=P$4,LEFT($J166,LEN($J166)-1),0)+IF(RIGHT($K166)=P$4,LEFT($K166,LEN($K166)-1),0)+IF(RIGHT($L166)=P$4,LEFT($L166,LEN($L166)-1),0)+IF(RIGHT($M166)=P$4,LEFT($M166,LEN($M166)-1),0)</f>
        <v>0</v>
      </c>
      <c r="Q166" s="8" t="n">
        <f aca="false">IF(RIGHT($J166)=Q$4,LEFT($J166,LEN($J166)-1),0)+IF(RIGHT($K166)=Q$4,LEFT($K166,LEN($K166)-1),0)+IF(RIGHT($L166)=Q$4,LEFT($L166,LEN($L166)-1),0)+IF(RIGHT($M166)=Q$4,LEFT($M166,LEN($M166)-1),0)</f>
        <v>235</v>
      </c>
      <c r="R166" s="8" t="n">
        <f aca="false">IF(RIGHT($J166)=R$4,LEFT($J166,LEN($J166)-1),0)+IF(RIGHT($K166)=R$4,LEFT($K166,LEN($K166)-1),0)+IF(RIGHT($L166)=R$4,LEFT($L166,LEN($L166)-1),0)+IF(RIGHT($M166)=R$4,LEFT($M166,LEN($M166)-1),0)</f>
        <v>0</v>
      </c>
      <c r="S166" s="8" t="n">
        <f aca="false">IF(RIGHT($J166)=S$4,LEFT($J166,LEN($J166)-1),0)+IF(RIGHT($K166)=S$4,LEFT($K166,LEN($K166)-1),0)+IF(RIGHT($L166)=S$4,LEFT($L166,LEN($L166)-1),0)+IF(RIGHT($M166)=S$4,LEFT($M166,LEN($M166)-1),0)</f>
        <v>0</v>
      </c>
      <c r="T166" s="8" t="n">
        <f aca="false">IF(RIGHT($J166)=T$4,LEFT($J166,LEN($J166)-1),0)+IF(RIGHT($K166)=T$4,LEFT($K166,LEN($K166)-1),0)+IF(RIGHT($L166)=T$4,LEFT($L166,LEN($L166)-1),0)+IF(RIGHT($M166)=T$4,LEFT($M166,LEN($M166)-1),0)</f>
        <v>0</v>
      </c>
      <c r="U166" s="8" t="n">
        <f aca="false">IF(RIGHT($J166)=U$4,LEFT($J166,LEN($J166)-1),0)+IF(RIGHT($K166)=U$4,LEFT($K166,LEN($K166)-1),0)+IF(RIGHT($L166)=U$4,LEFT($L166,LEN($L166)-1),0)+IF(RIGHT($M166)=U$4,LEFT($M166,LEN($M166)-1),0)</f>
        <v>0</v>
      </c>
    </row>
    <row r="167" customFormat="false" ht="15" hidden="false" customHeight="false" outlineLevel="0" collapsed="false">
      <c r="A167" s="2" t="s">
        <v>683</v>
      </c>
      <c r="B167" s="2" t="s">
        <v>684</v>
      </c>
      <c r="C167" s="2" t="s">
        <v>685</v>
      </c>
      <c r="D167" s="2" t="s">
        <v>686</v>
      </c>
      <c r="E167" s="2" t="n">
        <f aca="false">VALUE(TRIM(RIGHT(D167,2)))</f>
        <v>15</v>
      </c>
      <c r="F167" s="2" t="str">
        <f aca="false">IF($E167&lt;9,"M9",IF($E167&lt;11,"M11",IF($E167&lt;13,"M13",IF($E167&lt;16,"M16","erreur"))))</f>
        <v>M16</v>
      </c>
      <c r="G167" s="2" t="str">
        <f aca="false">IF($E167&lt;6,"D6",IF($E167&lt;8,"D8",IF($E167&lt;10,"D10",IF($E167&lt;12,"D12","erreur"))))</f>
        <v>erreur</v>
      </c>
      <c r="H167" s="2" t="s">
        <v>652</v>
      </c>
      <c r="I167" s="2" t="s">
        <v>71</v>
      </c>
      <c r="J167" s="2" t="s">
        <v>428</v>
      </c>
      <c r="K167" s="2" t="s">
        <v>93</v>
      </c>
      <c r="L167" s="2" t="n">
        <v>0</v>
      </c>
      <c r="M167" s="2" t="e">
        <f aca="false">IF(ISNA(VLOOKUP($A167,#REF!,4,FALSE())),"",VLOOKUP($A167,#REF!,4,FALSE()))</f>
        <v>#REF!</v>
      </c>
      <c r="N167" s="8" t="e">
        <f aca="false">IF(RIGHT($J167)=N$4,LEFT($J167,LEN($J167)-1),0)+IF(RIGHT($K167)=N$4,LEFT($K167,LEN($K167)-1),0)+IF(RIGHT($L167)=N$4,LEFT($L167,LEN($L167)-1),0)+IF(RIGHT($M167)=N$4,LEFT($M167,LEN($M167)-1),0)</f>
        <v>#REF!</v>
      </c>
      <c r="O167" s="8" t="e">
        <f aca="false">IF(RIGHT($J167)=O$4,LEFT($J167,LEN($J167)-1),0)+IF(RIGHT($K167)=O$4,LEFT($K167,LEN($K167)-1),0)+IF(RIGHT($L167)=O$4,LEFT($L167,LEN($L167)-1),0)+IF(RIGHT($M167)=O$4,LEFT($M167,LEN($M167)-1),0)</f>
        <v>#REF!</v>
      </c>
      <c r="P167" s="8" t="e">
        <f aca="false">IF(RIGHT($J167)=P$4,LEFT($J167,LEN($J167)-1),0)+IF(RIGHT($K167)=P$4,LEFT($K167,LEN($K167)-1),0)+IF(RIGHT($L167)=P$4,LEFT($L167,LEN($L167)-1),0)+IF(RIGHT($M167)=P$4,LEFT($M167,LEN($M167)-1),0)</f>
        <v>#REF!</v>
      </c>
      <c r="Q167" s="8" t="e">
        <f aca="false">IF(RIGHT($J167)=Q$4,LEFT($J167,LEN($J167)-1),0)+IF(RIGHT($K167)=Q$4,LEFT($K167,LEN($K167)-1),0)+IF(RIGHT($L167)=Q$4,LEFT($L167,LEN($L167)-1),0)+IF(RIGHT($M167)=Q$4,LEFT($M167,LEN($M167)-1),0)</f>
        <v>#REF!</v>
      </c>
      <c r="R167" s="8" t="e">
        <f aca="false">IF(RIGHT($J167)=R$4,LEFT($J167,LEN($J167)-1),0)+IF(RIGHT($K167)=R$4,LEFT($K167,LEN($K167)-1),0)+IF(RIGHT($L167)=R$4,LEFT($L167,LEN($L167)-1),0)+IF(RIGHT($M167)=R$4,LEFT($M167,LEN($M167)-1),0)</f>
        <v>#REF!</v>
      </c>
      <c r="S167" s="8" t="e">
        <f aca="false">IF(RIGHT($J167)=S$4,LEFT($J167,LEN($J167)-1),0)+IF(RIGHT($K167)=S$4,LEFT($K167,LEN($K167)-1),0)+IF(RIGHT($L167)=S$4,LEFT($L167,LEN($L167)-1),0)+IF(RIGHT($M167)=S$4,LEFT($M167,LEN($M167)-1),0)</f>
        <v>#REF!</v>
      </c>
      <c r="T167" s="8" t="e">
        <f aca="false">IF(RIGHT($J167)=T$4,LEFT($J167,LEN($J167)-1),0)+IF(RIGHT($K167)=T$4,LEFT($K167,LEN($K167)-1),0)+IF(RIGHT($L167)=T$4,LEFT($L167,LEN($L167)-1),0)+IF(RIGHT($M167)=T$4,LEFT($M167,LEN($M167)-1),0)</f>
        <v>#REF!</v>
      </c>
      <c r="U167" s="8" t="e">
        <f aca="false">IF(RIGHT($J167)=U$4,LEFT($J167,LEN($J167)-1),0)+IF(RIGHT($K167)=U$4,LEFT($K167,LEN($K167)-1),0)+IF(RIGHT($L167)=U$4,LEFT($L167,LEN($L167)-1),0)+IF(RIGHT($M167)=U$4,LEFT($M167,LEN($M167)-1),0)</f>
        <v>#REF!</v>
      </c>
    </row>
    <row r="168" customFormat="false" ht="15" hidden="false" customHeight="false" outlineLevel="0" collapsed="false">
      <c r="A168" s="2" t="s">
        <v>687</v>
      </c>
      <c r="B168" s="2" t="s">
        <v>688</v>
      </c>
      <c r="C168" s="2" t="s">
        <v>689</v>
      </c>
      <c r="D168" s="2" t="s">
        <v>690</v>
      </c>
      <c r="E168" s="2" t="n">
        <f aca="false">VALUE(TRIM(RIGHT(D168,2)))</f>
        <v>13</v>
      </c>
      <c r="F168" s="2" t="str">
        <f aca="false">IF($E168&lt;9,"M9",IF($E168&lt;11,"M11",IF($E168&lt;13,"M13",IF($E168&lt;16,"M16","erreur"))))</f>
        <v>M16</v>
      </c>
      <c r="G168" s="2" t="str">
        <f aca="false">IF($E168&lt;6,"D6",IF($E168&lt;8,"D8",IF($E168&lt;10,"D10",IF($E168&lt;12,"D12","erreur"))))</f>
        <v>erreur</v>
      </c>
      <c r="H168" s="2" t="s">
        <v>652</v>
      </c>
      <c r="I168" s="2" t="s">
        <v>71</v>
      </c>
      <c r="J168" s="2" t="s">
        <v>691</v>
      </c>
      <c r="K168" s="2" t="s">
        <v>692</v>
      </c>
      <c r="L168" s="2" t="s">
        <v>693</v>
      </c>
      <c r="M168" s="2" t="s">
        <v>692</v>
      </c>
      <c r="N168" s="8" t="n">
        <f aca="false">IF(RIGHT($J168)=N$4,LEFT($J168,LEN($J168)-1),0)+IF(RIGHT($K168)=N$4,LEFT($K168,LEN($K168)-1),0)+IF(RIGHT($L168)=N$4,LEFT($L168,LEN($L168)-1),0)+IF(RIGHT($M168)=N$4,LEFT($M168,LEN($M168)-1),0)</f>
        <v>0</v>
      </c>
      <c r="O168" s="8" t="n">
        <f aca="false">IF(RIGHT($J168)=O$4,LEFT($J168,LEN($J168)-1),0)+IF(RIGHT($K168)=O$4,LEFT($K168,LEN($K168)-1),0)+IF(RIGHT($L168)=O$4,LEFT($L168,LEN($L168)-1),0)+IF(RIGHT($M168)=O$4,LEFT($M168,LEN($M168)-1),0)</f>
        <v>0</v>
      </c>
      <c r="P168" s="8" t="n">
        <f aca="false">IF(RIGHT($J168)=P$4,LEFT($J168,LEN($J168)-1),0)+IF(RIGHT($K168)=P$4,LEFT($K168,LEN($K168)-1),0)+IF(RIGHT($L168)=P$4,LEFT($L168,LEN($L168)-1),0)+IF(RIGHT($M168)=P$4,LEFT($M168,LEN($M168)-1),0)</f>
        <v>0</v>
      </c>
      <c r="Q168" s="8" t="n">
        <f aca="false">IF(RIGHT($J168)=Q$4,LEFT($J168,LEN($J168)-1),0)+IF(RIGHT($K168)=Q$4,LEFT($K168,LEN($K168)-1),0)+IF(RIGHT($L168)=Q$4,LEFT($L168,LEN($L168)-1),0)+IF(RIGHT($M168)=Q$4,LEFT($M168,LEN($M168)-1),0)</f>
        <v>100</v>
      </c>
      <c r="R168" s="8" t="n">
        <f aca="false">IF(RIGHT($J168)=R$4,LEFT($J168,LEN($J168)-1),0)+IF(RIGHT($K168)=R$4,LEFT($K168,LEN($K168)-1),0)+IF(RIGHT($L168)=R$4,LEFT($L168,LEN($L168)-1),0)+IF(RIGHT($M168)=R$4,LEFT($M168,LEN($M168)-1),0)</f>
        <v>0</v>
      </c>
      <c r="S168" s="8" t="n">
        <f aca="false">IF(RIGHT($J168)=S$4,LEFT($J168,LEN($J168)-1),0)+IF(RIGHT($K168)=S$4,LEFT($K168,LEN($K168)-1),0)+IF(RIGHT($L168)=S$4,LEFT($L168,LEN($L168)-1),0)+IF(RIGHT($M168)=S$4,LEFT($M168,LEN($M168)-1),0)</f>
        <v>0</v>
      </c>
      <c r="T168" s="8" t="n">
        <f aca="false">IF(RIGHT($J168)=T$4,LEFT($J168,LEN($J168)-1),0)+IF(RIGHT($K168)=T$4,LEFT($K168,LEN($K168)-1),0)+IF(RIGHT($L168)=T$4,LEFT($L168,LEN($L168)-1),0)+IF(RIGHT($M168)=T$4,LEFT($M168,LEN($M168)-1),0)</f>
        <v>0</v>
      </c>
      <c r="U168" s="8" t="n">
        <f aca="false">IF(RIGHT($J168)=U$4,LEFT($J168,LEN($J168)-1),0)+IF(RIGHT($K168)=U$4,LEFT($K168,LEN($K168)-1),0)+IF(RIGHT($L168)=U$4,LEFT($L168,LEN($L168)-1),0)+IF(RIGHT($M168)=U$4,LEFT($M168,LEN($M168)-1),0)</f>
        <v>0</v>
      </c>
    </row>
    <row r="169" customFormat="false" ht="15" hidden="true" customHeight="false" outlineLevel="0" collapsed="false">
      <c r="A169" s="2" t="s">
        <v>694</v>
      </c>
      <c r="B169" s="2" t="s">
        <v>695</v>
      </c>
      <c r="C169" s="2" t="s">
        <v>696</v>
      </c>
      <c r="D169" s="2" t="s">
        <v>38</v>
      </c>
      <c r="E169" s="2" t="n">
        <f aca="false">VALUE(TRIM(RIGHT(D169,2)))</f>
        <v>5</v>
      </c>
      <c r="F169" s="2" t="str">
        <f aca="false">IF($E169&lt;9,"M9",IF($E169&lt;11,"M11",IF($E169&lt;13,"M13",IF($E169&lt;16,"M16","erreur"))))</f>
        <v>M9</v>
      </c>
      <c r="G169" s="2" t="str">
        <f aca="false">IF($E169&lt;6,"D6",IF($E169&lt;8,"D8",IF($E169&lt;10,"D10",IF($E169&lt;12,"D12","erreur"))))</f>
        <v>D6</v>
      </c>
      <c r="H169" s="2" t="s">
        <v>697</v>
      </c>
      <c r="I169" s="2" t="s">
        <v>72</v>
      </c>
      <c r="J169" s="2" t="e">
        <f aca="false">IF(ISNA(VLOOKUP($A169,#REF!,4,FALSE())),"",VLOOKUP($A169,#REF!,4,FALSE()))</f>
        <v>#REF!</v>
      </c>
      <c r="K169" s="2" t="e">
        <f aca="false">IF(ISNA(VLOOKUP($A169,#REF!,4,FALSE())),"",VLOOKUP($A169,#REF!,4,FALSE()))</f>
        <v>#REF!</v>
      </c>
      <c r="L169" s="2" t="e">
        <f aca="false">IF(ISNA(VLOOKUP($A169,#REF!,4,FALSE())),"",VLOOKUP($A169,#REF!,4,FALSE()))</f>
        <v>#REF!</v>
      </c>
      <c r="M169" s="2" t="e">
        <f aca="false">IF(ISNA(VLOOKUP($A169,#REF!,4,FALSE())),"",VLOOKUP($A169,#REF!,4,FALSE()))</f>
        <v>#REF!</v>
      </c>
      <c r="N169" s="8" t="e">
        <f aca="false">IF(RIGHT($J169)=N$4,LEFT($J169,LEN($J169)-1),0)+IF(RIGHT($K169)=N$4,LEFT($K169,LEN($K169)-1),0)+IF(RIGHT($L169)=N$4,LEFT($L169,LEN($L169)-1),0)+IF(RIGHT($M169)=N$4,LEFT($M169,LEN($M169)-1),0)</f>
        <v>#REF!</v>
      </c>
      <c r="O169" s="8" t="e">
        <f aca="false">IF(RIGHT($J169)=O$4,LEFT($J169,LEN($J169)-1),0)+IF(RIGHT($K169)=O$4,LEFT($K169,LEN($K169)-1),0)+IF(RIGHT($L169)=O$4,LEFT($L169,LEN($L169)-1),0)+IF(RIGHT($M169)=O$4,LEFT($M169,LEN($M169)-1),0)</f>
        <v>#REF!</v>
      </c>
      <c r="P169" s="8" t="e">
        <f aca="false">IF(RIGHT($J169)=P$4,LEFT($J169,LEN($J169)-1),0)+IF(RIGHT($K169)=P$4,LEFT($K169,LEN($K169)-1),0)+IF(RIGHT($L169)=P$4,LEFT($L169,LEN($L169)-1),0)+IF(RIGHT($M169)=P$4,LEFT($M169,LEN($M169)-1),0)</f>
        <v>#REF!</v>
      </c>
      <c r="Q169" s="8" t="e">
        <f aca="false">IF(RIGHT($J169)=Q$4,LEFT($J169,LEN($J169)-1),0)+IF(RIGHT($K169)=Q$4,LEFT($K169,LEN($K169)-1),0)+IF(RIGHT($L169)=Q$4,LEFT($L169,LEN($L169)-1),0)+IF(RIGHT($M169)=Q$4,LEFT($M169,LEN($M169)-1),0)</f>
        <v>#REF!</v>
      </c>
      <c r="R169" s="8" t="e">
        <f aca="false">IF(RIGHT($J169)=R$4,LEFT($J169,LEN($J169)-1),0)+IF(RIGHT($K169)=R$4,LEFT($K169,LEN($K169)-1),0)+IF(RIGHT($L169)=R$4,LEFT($L169,LEN($L169)-1),0)+IF(RIGHT($M169)=R$4,LEFT($M169,LEN($M169)-1),0)</f>
        <v>#REF!</v>
      </c>
      <c r="S169" s="8" t="e">
        <f aca="false">IF(RIGHT($J169)=S$4,LEFT($J169,LEN($J169)-1),0)+IF(RIGHT($K169)=S$4,LEFT($K169,LEN($K169)-1),0)+IF(RIGHT($L169)=S$4,LEFT($L169,LEN($L169)-1),0)+IF(RIGHT($M169)=S$4,LEFT($M169,LEN($M169)-1),0)</f>
        <v>#REF!</v>
      </c>
      <c r="T169" s="8" t="e">
        <f aca="false">IF(RIGHT($J169)=T$4,LEFT($J169,LEN($J169)-1),0)+IF(RIGHT($K169)=T$4,LEFT($K169,LEN($K169)-1),0)+IF(RIGHT($L169)=T$4,LEFT($L169,LEN($L169)-1),0)+IF(RIGHT($M169)=T$4,LEFT($M169,LEN($M169)-1),0)</f>
        <v>#REF!</v>
      </c>
      <c r="U169" s="8" t="e">
        <f aca="false">IF(RIGHT($J169)=U$4,LEFT($J169,LEN($J169)-1),0)+IF(RIGHT($K169)=U$4,LEFT($K169,LEN($K169)-1),0)+IF(RIGHT($L169)=U$4,LEFT($L169,LEN($L169)-1),0)+IF(RIGHT($M169)=U$4,LEFT($M169,LEN($M169)-1),0)</f>
        <v>#REF!</v>
      </c>
    </row>
    <row r="170" customFormat="false" ht="15" hidden="true" customHeight="false" outlineLevel="0" collapsed="false">
      <c r="A170" s="2" t="s">
        <v>698</v>
      </c>
      <c r="B170" s="2" t="s">
        <v>699</v>
      </c>
      <c r="C170" s="2" t="s">
        <v>700</v>
      </c>
      <c r="D170" s="2" t="s">
        <v>38</v>
      </c>
      <c r="E170" s="2" t="n">
        <f aca="false">VALUE(TRIM(RIGHT(D170,2)))</f>
        <v>5</v>
      </c>
      <c r="F170" s="2" t="str">
        <f aca="false">IF($E170&lt;9,"M9",IF($E170&lt;11,"M11",IF($E170&lt;13,"M13",IF($E170&lt;16,"M16","erreur"))))</f>
        <v>M9</v>
      </c>
      <c r="G170" s="2" t="str">
        <f aca="false">IF($E170&lt;6,"D6",IF($E170&lt;8,"D8",IF($E170&lt;10,"D10",IF($E170&lt;12,"D12","erreur"))))</f>
        <v>D6</v>
      </c>
      <c r="H170" s="2" t="s">
        <v>697</v>
      </c>
      <c r="I170" s="2" t="s">
        <v>73</v>
      </c>
      <c r="J170" s="2" t="e">
        <f aca="false">IF(ISNA(VLOOKUP($A170,#REF!,4,FALSE())),"",VLOOKUP($A170,#REF!,4,FALSE()))</f>
        <v>#REF!</v>
      </c>
      <c r="K170" s="2" t="e">
        <f aca="false">IF(ISNA(VLOOKUP($A170,#REF!,4,FALSE())),"",VLOOKUP($A170,#REF!,4,FALSE()))</f>
        <v>#REF!</v>
      </c>
      <c r="L170" s="2" t="e">
        <f aca="false">IF(ISNA(VLOOKUP($A170,#REF!,4,FALSE())),"",VLOOKUP($A170,#REF!,4,FALSE()))</f>
        <v>#REF!</v>
      </c>
      <c r="M170" s="2" t="e">
        <f aca="false">IF(ISNA(VLOOKUP($A170,#REF!,4,FALSE())),"",VLOOKUP($A170,#REF!,4,FALSE()))</f>
        <v>#REF!</v>
      </c>
      <c r="N170" s="8" t="e">
        <f aca="false">IF(RIGHT($J170)=N$4,LEFT($J170,LEN($J170)-1),0)+IF(RIGHT($K170)=N$4,LEFT($K170,LEN($K170)-1),0)+IF(RIGHT($L170)=N$4,LEFT($L170,LEN($L170)-1),0)+IF(RIGHT($M170)=N$4,LEFT($M170,LEN($M170)-1),0)</f>
        <v>#REF!</v>
      </c>
      <c r="O170" s="8" t="e">
        <f aca="false">IF(RIGHT($J170)=O$4,LEFT($J170,LEN($J170)-1),0)+IF(RIGHT($K170)=O$4,LEFT($K170,LEN($K170)-1),0)+IF(RIGHT($L170)=O$4,LEFT($L170,LEN($L170)-1),0)+IF(RIGHT($M170)=O$4,LEFT($M170,LEN($M170)-1),0)</f>
        <v>#REF!</v>
      </c>
      <c r="P170" s="8" t="e">
        <f aca="false">IF(RIGHT($J170)=P$4,LEFT($J170,LEN($J170)-1),0)+IF(RIGHT($K170)=P$4,LEFT($K170,LEN($K170)-1),0)+IF(RIGHT($L170)=P$4,LEFT($L170,LEN($L170)-1),0)+IF(RIGHT($M170)=P$4,LEFT($M170,LEN($M170)-1),0)</f>
        <v>#REF!</v>
      </c>
      <c r="Q170" s="8" t="e">
        <f aca="false">IF(RIGHT($J170)=Q$4,LEFT($J170,LEN($J170)-1),0)+IF(RIGHT($K170)=Q$4,LEFT($K170,LEN($K170)-1),0)+IF(RIGHT($L170)=Q$4,LEFT($L170,LEN($L170)-1),0)+IF(RIGHT($M170)=Q$4,LEFT($M170,LEN($M170)-1),0)</f>
        <v>#REF!</v>
      </c>
      <c r="R170" s="8" t="e">
        <f aca="false">IF(RIGHT($J170)=R$4,LEFT($J170,LEN($J170)-1),0)+IF(RIGHT($K170)=R$4,LEFT($K170,LEN($K170)-1),0)+IF(RIGHT($L170)=R$4,LEFT($L170,LEN($L170)-1),0)+IF(RIGHT($M170)=R$4,LEFT($M170,LEN($M170)-1),0)</f>
        <v>#REF!</v>
      </c>
      <c r="S170" s="8" t="e">
        <f aca="false">IF(RIGHT($J170)=S$4,LEFT($J170,LEN($J170)-1),0)+IF(RIGHT($K170)=S$4,LEFT($K170,LEN($K170)-1),0)+IF(RIGHT($L170)=S$4,LEFT($L170,LEN($L170)-1),0)+IF(RIGHT($M170)=S$4,LEFT($M170,LEN($M170)-1),0)</f>
        <v>#REF!</v>
      </c>
      <c r="T170" s="8" t="e">
        <f aca="false">IF(RIGHT($J170)=T$4,LEFT($J170,LEN($J170)-1),0)+IF(RIGHT($K170)=T$4,LEFT($K170,LEN($K170)-1),0)+IF(RIGHT($L170)=T$4,LEFT($L170,LEN($L170)-1),0)+IF(RIGHT($M170)=T$4,LEFT($M170,LEN($M170)-1),0)</f>
        <v>#REF!</v>
      </c>
      <c r="U170" s="8" t="e">
        <f aca="false">IF(RIGHT($J170)=U$4,LEFT($J170,LEN($J170)-1),0)+IF(RIGHT($K170)=U$4,LEFT($K170,LEN($K170)-1),0)+IF(RIGHT($L170)=U$4,LEFT($L170,LEN($L170)-1),0)+IF(RIGHT($M170)=U$4,LEFT($M170,LEN($M170)-1),0)</f>
        <v>#REF!</v>
      </c>
    </row>
    <row r="171" customFormat="false" ht="15" hidden="true" customHeight="false" outlineLevel="0" collapsed="false">
      <c r="A171" s="2" t="s">
        <v>701</v>
      </c>
      <c r="B171" s="2" t="s">
        <v>702</v>
      </c>
      <c r="C171" s="2" t="s">
        <v>703</v>
      </c>
      <c r="D171" s="2" t="s">
        <v>704</v>
      </c>
      <c r="E171" s="2" t="n">
        <f aca="false">VALUE(TRIM(RIGHT(D171,2)))</f>
        <v>7</v>
      </c>
      <c r="F171" s="2" t="str">
        <f aca="false">IF($E171&lt;9,"M9",IF($E171&lt;11,"M11",IF($E171&lt;13,"M13",IF($E171&lt;16,"M16","erreur"))))</f>
        <v>M9</v>
      </c>
      <c r="G171" s="2" t="str">
        <f aca="false">IF($E171&lt;6,"D6",IF($E171&lt;8,"D8",IF($E171&lt;10,"D10",IF($E171&lt;12,"D12","erreur"))))</f>
        <v>D8</v>
      </c>
      <c r="H171" s="2" t="s">
        <v>697</v>
      </c>
      <c r="I171" s="2" t="s">
        <v>71</v>
      </c>
      <c r="J171" s="2" t="s">
        <v>260</v>
      </c>
      <c r="K171" s="2" t="s">
        <v>92</v>
      </c>
      <c r="L171" s="2" t="s">
        <v>427</v>
      </c>
      <c r="M171" s="2" t="s">
        <v>93</v>
      </c>
      <c r="N171" s="8" t="n">
        <f aca="false">IF(RIGHT($J171)=N$4,LEFT($J171,LEN($J171)-1),0)+IF(RIGHT($K171)=N$4,LEFT($K171,LEN($K171)-1),0)+IF(RIGHT($L171)=N$4,LEFT($L171,LEN($L171)-1),0)+IF(RIGHT($M171)=N$4,LEFT($M171,LEN($M171)-1),0)</f>
        <v>0</v>
      </c>
      <c r="O171" s="8" t="n">
        <f aca="false">IF(RIGHT($J171)=O$4,LEFT($J171,LEN($J171)-1),0)+IF(RIGHT($K171)=O$4,LEFT($K171,LEN($K171)-1),0)+IF(RIGHT($L171)=O$4,LEFT($L171,LEN($L171)-1),0)+IF(RIGHT($M171)=O$4,LEFT($M171,LEN($M171)-1),0)</f>
        <v>0</v>
      </c>
      <c r="P171" s="8" t="n">
        <f aca="false">IF(RIGHT($J171)=P$4,LEFT($J171,LEN($J171)-1),0)+IF(RIGHT($K171)=P$4,LEFT($K171,LEN($K171)-1),0)+IF(RIGHT($L171)=P$4,LEFT($L171,LEN($L171)-1),0)+IF(RIGHT($M171)=P$4,LEFT($M171,LEN($M171)-1),0)</f>
        <v>110</v>
      </c>
      <c r="Q171" s="8" t="n">
        <f aca="false">IF(RIGHT($J171)=Q$4,LEFT($J171,LEN($J171)-1),0)+IF(RIGHT($K171)=Q$4,LEFT($K171,LEN($K171)-1),0)+IF(RIGHT($L171)=Q$4,LEFT($L171,LEN($L171)-1),0)+IF(RIGHT($M171)=Q$4,LEFT($M171,LEN($M171)-1),0)</f>
        <v>0</v>
      </c>
      <c r="R171" s="8" t="n">
        <f aca="false">IF(RIGHT($J171)=R$4,LEFT($J171,LEN($J171)-1),0)+IF(RIGHT($K171)=R$4,LEFT($K171,LEN($K171)-1),0)+IF(RIGHT($L171)=R$4,LEFT($L171,LEN($L171)-1),0)+IF(RIGHT($M171)=R$4,LEFT($M171,LEN($M171)-1),0)</f>
        <v>0</v>
      </c>
      <c r="S171" s="8" t="n">
        <f aca="false">IF(RIGHT($J171)=S$4,LEFT($J171,LEN($J171)-1),0)+IF(RIGHT($K171)=S$4,LEFT($K171,LEN($K171)-1),0)+IF(RIGHT($L171)=S$4,LEFT($L171,LEN($L171)-1),0)+IF(RIGHT($M171)=S$4,LEFT($M171,LEN($M171)-1),0)</f>
        <v>0</v>
      </c>
      <c r="T171" s="8" t="n">
        <f aca="false">IF(RIGHT($J171)=T$4,LEFT($J171,LEN($J171)-1),0)+IF(RIGHT($K171)=T$4,LEFT($K171,LEN($K171)-1),0)+IF(RIGHT($L171)=T$4,LEFT($L171,LEN($L171)-1),0)+IF(RIGHT($M171)=T$4,LEFT($M171,LEN($M171)-1),0)</f>
        <v>0</v>
      </c>
      <c r="U171" s="8" t="n">
        <f aca="false">IF(RIGHT($J171)=U$4,LEFT($J171,LEN($J171)-1),0)+IF(RIGHT($K171)=U$4,LEFT($K171,LEN($K171)-1),0)+IF(RIGHT($L171)=U$4,LEFT($L171,LEN($L171)-1),0)+IF(RIGHT($M171)=U$4,LEFT($M171,LEN($M171)-1),0)</f>
        <v>0</v>
      </c>
    </row>
    <row r="172" customFormat="false" ht="15" hidden="true" customHeight="false" outlineLevel="0" collapsed="false">
      <c r="A172" s="2" t="s">
        <v>705</v>
      </c>
      <c r="B172" s="2" t="s">
        <v>706</v>
      </c>
      <c r="C172" s="2" t="s">
        <v>707</v>
      </c>
      <c r="D172" s="2" t="s">
        <v>708</v>
      </c>
      <c r="E172" s="2" t="n">
        <f aca="false">VALUE(TRIM(RIGHT(D172,2)))</f>
        <v>11</v>
      </c>
      <c r="F172" s="2" t="str">
        <f aca="false">IF($E172&lt;9,"M9",IF($E172&lt;11,"M11",IF($E172&lt;13,"M13",IF($E172&lt;16,"M16","erreur"))))</f>
        <v>M13</v>
      </c>
      <c r="G172" s="2" t="str">
        <f aca="false">IF($E172&lt;6,"D6",IF($E172&lt;8,"D8",IF($E172&lt;10,"D10",IF($E172&lt;12,"D12","erreur"))))</f>
        <v>D12</v>
      </c>
      <c r="H172" s="2" t="s">
        <v>697</v>
      </c>
      <c r="I172" s="2" t="s">
        <v>71</v>
      </c>
      <c r="J172" s="2" t="e">
        <f aca="false">IF(ISNA(VLOOKUP($A172,#REF!,4,FALSE())),"",VLOOKUP($A172,#REF!,4,FALSE()))</f>
        <v>#REF!</v>
      </c>
      <c r="K172" s="2" t="e">
        <f aca="false">IF(ISNA(VLOOKUP($A172,#REF!,4,FALSE())),"",VLOOKUP($A172,#REF!,4,FALSE()))</f>
        <v>#REF!</v>
      </c>
      <c r="L172" s="2" t="e">
        <f aca="false">IF(ISNA(VLOOKUP($A172,#REF!,4,FALSE())),"",VLOOKUP($A172,#REF!,4,FALSE()))</f>
        <v>#REF!</v>
      </c>
      <c r="M172" s="2" t="e">
        <f aca="false">IF(ISNA(VLOOKUP($A172,#REF!,4,FALSE())),"",VLOOKUP($A172,#REF!,4,FALSE()))</f>
        <v>#REF!</v>
      </c>
      <c r="N172" s="8" t="e">
        <f aca="false">IF(RIGHT($J172)=N$4,LEFT($J172,LEN($J172)-1),0)+IF(RIGHT($K172)=N$4,LEFT($K172,LEN($K172)-1),0)+IF(RIGHT($L172)=N$4,LEFT($L172,LEN($L172)-1),0)+IF(RIGHT($M172)=N$4,LEFT($M172,LEN($M172)-1),0)</f>
        <v>#REF!</v>
      </c>
      <c r="O172" s="8" t="e">
        <f aca="false">IF(RIGHT($J172)=O$4,LEFT($J172,LEN($J172)-1),0)+IF(RIGHT($K172)=O$4,LEFT($K172,LEN($K172)-1),0)+IF(RIGHT($L172)=O$4,LEFT($L172,LEN($L172)-1),0)+IF(RIGHT($M172)=O$4,LEFT($M172,LEN($M172)-1),0)</f>
        <v>#REF!</v>
      </c>
      <c r="P172" s="8" t="e">
        <f aca="false">IF(RIGHT($J172)=P$4,LEFT($J172,LEN($J172)-1),0)+IF(RIGHT($K172)=P$4,LEFT($K172,LEN($K172)-1),0)+IF(RIGHT($L172)=P$4,LEFT($L172,LEN($L172)-1),0)+IF(RIGHT($M172)=P$4,LEFT($M172,LEN($M172)-1),0)</f>
        <v>#REF!</v>
      </c>
      <c r="Q172" s="8" t="e">
        <f aca="false">IF(RIGHT($J172)=Q$4,LEFT($J172,LEN($J172)-1),0)+IF(RIGHT($K172)=Q$4,LEFT($K172,LEN($K172)-1),0)+IF(RIGHT($L172)=Q$4,LEFT($L172,LEN($L172)-1),0)+IF(RIGHT($M172)=Q$4,LEFT($M172,LEN($M172)-1),0)</f>
        <v>#REF!</v>
      </c>
      <c r="R172" s="8" t="e">
        <f aca="false">IF(RIGHT($J172)=R$4,LEFT($J172,LEN($J172)-1),0)+IF(RIGHT($K172)=R$4,LEFT($K172,LEN($K172)-1),0)+IF(RIGHT($L172)=R$4,LEFT($L172,LEN($L172)-1),0)+IF(RIGHT($M172)=R$4,LEFT($M172,LEN($M172)-1),0)</f>
        <v>#REF!</v>
      </c>
      <c r="S172" s="8" t="e">
        <f aca="false">IF(RIGHT($J172)=S$4,LEFT($J172,LEN($J172)-1),0)+IF(RIGHT($K172)=S$4,LEFT($K172,LEN($K172)-1),0)+IF(RIGHT($L172)=S$4,LEFT($L172,LEN($L172)-1),0)+IF(RIGHT($M172)=S$4,LEFT($M172,LEN($M172)-1),0)</f>
        <v>#REF!</v>
      </c>
      <c r="T172" s="8" t="e">
        <f aca="false">IF(RIGHT($J172)=T$4,LEFT($J172,LEN($J172)-1),0)+IF(RIGHT($K172)=T$4,LEFT($K172,LEN($K172)-1),0)+IF(RIGHT($L172)=T$4,LEFT($L172,LEN($L172)-1),0)+IF(RIGHT($M172)=T$4,LEFT($M172,LEN($M172)-1),0)</f>
        <v>#REF!</v>
      </c>
      <c r="U172" s="8" t="e">
        <f aca="false">IF(RIGHT($J172)=U$4,LEFT($J172,LEN($J172)-1),0)+IF(RIGHT($K172)=U$4,LEFT($K172,LEN($K172)-1),0)+IF(RIGHT($L172)=U$4,LEFT($L172,LEN($L172)-1),0)+IF(RIGHT($M172)=U$4,LEFT($M172,LEN($M172)-1),0)</f>
        <v>#REF!</v>
      </c>
    </row>
    <row r="173" customFormat="false" ht="15" hidden="true" customHeight="false" outlineLevel="0" collapsed="false">
      <c r="A173" s="2" t="s">
        <v>709</v>
      </c>
      <c r="B173" s="2" t="s">
        <v>710</v>
      </c>
      <c r="C173" s="2" t="s">
        <v>711</v>
      </c>
      <c r="D173" s="2" t="s">
        <v>712</v>
      </c>
      <c r="E173" s="2" t="n">
        <f aca="false">VALUE(TRIM(RIGHT(D173,2)))</f>
        <v>8</v>
      </c>
      <c r="F173" s="2" t="str">
        <f aca="false">IF($E173&lt;9,"M9",IF($E173&lt;11,"M11",IF($E173&lt;13,"M13",IF($E173&lt;16,"M16","erreur"))))</f>
        <v>M9</v>
      </c>
      <c r="G173" s="2" t="str">
        <f aca="false">IF($E173&lt;6,"D6",IF($E173&lt;8,"D8",IF($E173&lt;10,"D10",IF($E173&lt;12,"D12","erreur"))))</f>
        <v>D10</v>
      </c>
      <c r="H173" s="2" t="s">
        <v>697</v>
      </c>
      <c r="I173" s="2" t="s">
        <v>71</v>
      </c>
      <c r="J173" s="2" t="e">
        <f aca="false">IF(ISNA(VLOOKUP($A173,#REF!,4,FALSE())),"",VLOOKUP($A173,#REF!,4,FALSE()))</f>
        <v>#REF!</v>
      </c>
      <c r="K173" s="2" t="e">
        <f aca="false">IF(ISNA(VLOOKUP($A173,#REF!,4,FALSE())),"",VLOOKUP($A173,#REF!,4,FALSE()))</f>
        <v>#REF!</v>
      </c>
      <c r="L173" s="2" t="e">
        <f aca="false">IF(ISNA(VLOOKUP($A173,#REF!,4,FALSE())),"",VLOOKUP($A173,#REF!,4,FALSE()))</f>
        <v>#REF!</v>
      </c>
      <c r="M173" s="2" t="e">
        <f aca="false">IF(ISNA(VLOOKUP($A173,#REF!,4,FALSE())),"",VLOOKUP($A173,#REF!,4,FALSE()))</f>
        <v>#REF!</v>
      </c>
      <c r="N173" s="8" t="e">
        <f aca="false">IF(RIGHT($J173)=N$4,LEFT($J173,LEN($J173)-1),0)+IF(RIGHT($K173)=N$4,LEFT($K173,LEN($K173)-1),0)+IF(RIGHT($L173)=N$4,LEFT($L173,LEN($L173)-1),0)+IF(RIGHT($M173)=N$4,LEFT($M173,LEN($M173)-1),0)</f>
        <v>#REF!</v>
      </c>
      <c r="O173" s="8" t="e">
        <f aca="false">IF(RIGHT($J173)=O$4,LEFT($J173,LEN($J173)-1),0)+IF(RIGHT($K173)=O$4,LEFT($K173,LEN($K173)-1),0)+IF(RIGHT($L173)=O$4,LEFT($L173,LEN($L173)-1),0)+IF(RIGHT($M173)=O$4,LEFT($M173,LEN($M173)-1),0)</f>
        <v>#REF!</v>
      </c>
      <c r="P173" s="8" t="e">
        <f aca="false">IF(RIGHT($J173)=P$4,LEFT($J173,LEN($J173)-1),0)+IF(RIGHT($K173)=P$4,LEFT($K173,LEN($K173)-1),0)+IF(RIGHT($L173)=P$4,LEFT($L173,LEN($L173)-1),0)+IF(RIGHT($M173)=P$4,LEFT($M173,LEN($M173)-1),0)</f>
        <v>#REF!</v>
      </c>
      <c r="Q173" s="8" t="e">
        <f aca="false">IF(RIGHT($J173)=Q$4,LEFT($J173,LEN($J173)-1),0)+IF(RIGHT($K173)=Q$4,LEFT($K173,LEN($K173)-1),0)+IF(RIGHT($L173)=Q$4,LEFT($L173,LEN($L173)-1),0)+IF(RIGHT($M173)=Q$4,LEFT($M173,LEN($M173)-1),0)</f>
        <v>#REF!</v>
      </c>
      <c r="R173" s="8" t="e">
        <f aca="false">IF(RIGHT($J173)=R$4,LEFT($J173,LEN($J173)-1),0)+IF(RIGHT($K173)=R$4,LEFT($K173,LEN($K173)-1),0)+IF(RIGHT($L173)=R$4,LEFT($L173,LEN($L173)-1),0)+IF(RIGHT($M173)=R$4,LEFT($M173,LEN($M173)-1),0)</f>
        <v>#REF!</v>
      </c>
      <c r="S173" s="8" t="e">
        <f aca="false">IF(RIGHT($J173)=S$4,LEFT($J173,LEN($J173)-1),0)+IF(RIGHT($K173)=S$4,LEFT($K173,LEN($K173)-1),0)+IF(RIGHT($L173)=S$4,LEFT($L173,LEN($L173)-1),0)+IF(RIGHT($M173)=S$4,LEFT($M173,LEN($M173)-1),0)</f>
        <v>#REF!</v>
      </c>
      <c r="T173" s="8" t="e">
        <f aca="false">IF(RIGHT($J173)=T$4,LEFT($J173,LEN($J173)-1),0)+IF(RIGHT($K173)=T$4,LEFT($K173,LEN($K173)-1),0)+IF(RIGHT($L173)=T$4,LEFT($L173,LEN($L173)-1),0)+IF(RIGHT($M173)=T$4,LEFT($M173,LEN($M173)-1),0)</f>
        <v>#REF!</v>
      </c>
      <c r="U173" s="8" t="e">
        <f aca="false">IF(RIGHT($J173)=U$4,LEFT($J173,LEN($J173)-1),0)+IF(RIGHT($K173)=U$4,LEFT($K173,LEN($K173)-1),0)+IF(RIGHT($L173)=U$4,LEFT($L173,LEN($L173)-1),0)+IF(RIGHT($M173)=U$4,LEFT($M173,LEN($M173)-1),0)</f>
        <v>#REF!</v>
      </c>
    </row>
    <row r="174" customFormat="false" ht="15" hidden="false" customHeight="false" outlineLevel="0" collapsed="false">
      <c r="A174" s="2" t="s">
        <v>713</v>
      </c>
      <c r="B174" s="2" t="s">
        <v>714</v>
      </c>
      <c r="C174" s="2" t="s">
        <v>715</v>
      </c>
      <c r="D174" s="2" t="s">
        <v>716</v>
      </c>
      <c r="E174" s="2" t="n">
        <f aca="false">VALUE(TRIM(RIGHT(D174,2)))</f>
        <v>15</v>
      </c>
      <c r="F174" s="2" t="str">
        <f aca="false">IF($E174&lt;9,"M9",IF($E174&lt;11,"M11",IF($E174&lt;13,"M13",IF($E174&lt;16,"M16","erreur"))))</f>
        <v>M16</v>
      </c>
      <c r="G174" s="2" t="str">
        <f aca="false">IF($E174&lt;6,"D6",IF($E174&lt;8,"D8",IF($E174&lt;10,"D10",IF($E174&lt;12,"D12","erreur"))))</f>
        <v>erreur</v>
      </c>
      <c r="H174" s="2" t="s">
        <v>697</v>
      </c>
      <c r="I174" s="2" t="s">
        <v>71</v>
      </c>
      <c r="J174" s="2" t="s">
        <v>717</v>
      </c>
      <c r="K174" s="2" t="s">
        <v>427</v>
      </c>
      <c r="L174" s="2" t="s">
        <v>718</v>
      </c>
      <c r="M174" s="2" t="s">
        <v>718</v>
      </c>
      <c r="N174" s="8" t="n">
        <f aca="false">IF(RIGHT($J174)=N$4,LEFT($J174,LEN($J174)-1),0)+IF(RIGHT($K174)=N$4,LEFT($K174,LEN($K174)-1),0)+IF(RIGHT($L174)=N$4,LEFT($L174,LEN($L174)-1),0)+IF(RIGHT($M174)=N$4,LEFT($M174,LEN($M174)-1),0)</f>
        <v>0</v>
      </c>
      <c r="O174" s="8" t="n">
        <f aca="false">IF(RIGHT($J174)=O$4,LEFT($J174,LEN($J174)-1),0)+IF(RIGHT($K174)=O$4,LEFT($K174,LEN($K174)-1),0)+IF(RIGHT($L174)=O$4,LEFT($L174,LEN($L174)-1),0)+IF(RIGHT($M174)=O$4,LEFT($M174,LEN($M174)-1),0)</f>
        <v>0</v>
      </c>
      <c r="P174" s="8" t="n">
        <f aca="false">IF(RIGHT($J174)=P$4,LEFT($J174,LEN($J174)-1),0)+IF(RIGHT($K174)=P$4,LEFT($K174,LEN($K174)-1),0)+IF(RIGHT($L174)=P$4,LEFT($L174,LEN($L174)-1),0)+IF(RIGHT($M174)=P$4,LEFT($M174,LEN($M174)-1),0)</f>
        <v>117</v>
      </c>
      <c r="Q174" s="8" t="n">
        <f aca="false">IF(RIGHT($J174)=Q$4,LEFT($J174,LEN($J174)-1),0)+IF(RIGHT($K174)=Q$4,LEFT($K174,LEN($K174)-1),0)+IF(RIGHT($L174)=Q$4,LEFT($L174,LEN($L174)-1),0)+IF(RIGHT($M174)=Q$4,LEFT($M174,LEN($M174)-1),0)</f>
        <v>0</v>
      </c>
      <c r="R174" s="8" t="n">
        <f aca="false">IF(RIGHT($J174)=R$4,LEFT($J174,LEN($J174)-1),0)+IF(RIGHT($K174)=R$4,LEFT($K174,LEN($K174)-1),0)+IF(RIGHT($L174)=R$4,LEFT($L174,LEN($L174)-1),0)+IF(RIGHT($M174)=R$4,LEFT($M174,LEN($M174)-1),0)</f>
        <v>0</v>
      </c>
      <c r="S174" s="8" t="n">
        <f aca="false">IF(RIGHT($J174)=S$4,LEFT($J174,LEN($J174)-1),0)+IF(RIGHT($K174)=S$4,LEFT($K174,LEN($K174)-1),0)+IF(RIGHT($L174)=S$4,LEFT($L174,LEN($L174)-1),0)+IF(RIGHT($M174)=S$4,LEFT($M174,LEN($M174)-1),0)</f>
        <v>0</v>
      </c>
      <c r="T174" s="8" t="n">
        <f aca="false">IF(RIGHT($J174)=T$4,LEFT($J174,LEN($J174)-1),0)+IF(RIGHT($K174)=T$4,LEFT($K174,LEN($K174)-1),0)+IF(RIGHT($L174)=T$4,LEFT($L174,LEN($L174)-1),0)+IF(RIGHT($M174)=T$4,LEFT($M174,LEN($M174)-1),0)</f>
        <v>0</v>
      </c>
      <c r="U174" s="8" t="n">
        <f aca="false">IF(RIGHT($J174)=U$4,LEFT($J174,LEN($J174)-1),0)+IF(RIGHT($K174)=U$4,LEFT($K174,LEN($K174)-1),0)+IF(RIGHT($L174)=U$4,LEFT($L174,LEN($L174)-1),0)+IF(RIGHT($M174)=U$4,LEFT($M174,LEN($M174)-1),0)</f>
        <v>0</v>
      </c>
    </row>
    <row r="175" customFormat="false" ht="15" hidden="true" customHeight="false" outlineLevel="0" collapsed="false">
      <c r="A175" s="2" t="s">
        <v>719</v>
      </c>
      <c r="B175" s="2" t="s">
        <v>720</v>
      </c>
      <c r="C175" s="2" t="s">
        <v>721</v>
      </c>
      <c r="D175" s="2" t="s">
        <v>722</v>
      </c>
      <c r="E175" s="2" t="n">
        <f aca="false">VALUE(TRIM(RIGHT(D175,2)))</f>
        <v>5</v>
      </c>
      <c r="F175" s="2" t="str">
        <f aca="false">IF($E175&lt;9,"M9",IF($E175&lt;11,"M11",IF($E175&lt;13,"M13",IF($E175&lt;16,"M16","erreur"))))</f>
        <v>M9</v>
      </c>
      <c r="G175" s="2" t="str">
        <f aca="false">IF($E175&lt;6,"D6",IF($E175&lt;8,"D8",IF($E175&lt;10,"D10",IF($E175&lt;12,"D12","erreur"))))</f>
        <v>D6</v>
      </c>
      <c r="H175" s="2" t="s">
        <v>697</v>
      </c>
      <c r="I175" s="2" t="s">
        <v>73</v>
      </c>
      <c r="J175" s="2" t="e">
        <f aca="false">IF(ISNA(VLOOKUP($A175,#REF!,4,FALSE())),"",VLOOKUP($A175,#REF!,4,FALSE()))</f>
        <v>#REF!</v>
      </c>
      <c r="K175" s="2" t="e">
        <f aca="false">IF(ISNA(VLOOKUP($A175,#REF!,4,FALSE())),"",VLOOKUP($A175,#REF!,4,FALSE()))</f>
        <v>#REF!</v>
      </c>
      <c r="L175" s="2" t="e">
        <f aca="false">IF(ISNA(VLOOKUP($A175,#REF!,4,FALSE())),"",VLOOKUP($A175,#REF!,4,FALSE()))</f>
        <v>#REF!</v>
      </c>
      <c r="M175" s="2" t="e">
        <f aca="false">IF(ISNA(VLOOKUP($A175,#REF!,4,FALSE())),"",VLOOKUP($A175,#REF!,4,FALSE()))</f>
        <v>#REF!</v>
      </c>
      <c r="N175" s="8" t="e">
        <f aca="false">IF(RIGHT($J175)=N$4,LEFT($J175,LEN($J175)-1),0)+IF(RIGHT($K175)=N$4,LEFT($K175,LEN($K175)-1),0)+IF(RIGHT($L175)=N$4,LEFT($L175,LEN($L175)-1),0)+IF(RIGHT($M175)=N$4,LEFT($M175,LEN($M175)-1),0)</f>
        <v>#REF!</v>
      </c>
      <c r="O175" s="8" t="e">
        <f aca="false">IF(RIGHT($J175)=O$4,LEFT($J175,LEN($J175)-1),0)+IF(RIGHT($K175)=O$4,LEFT($K175,LEN($K175)-1),0)+IF(RIGHT($L175)=O$4,LEFT($L175,LEN($L175)-1),0)+IF(RIGHT($M175)=O$4,LEFT($M175,LEN($M175)-1),0)</f>
        <v>#REF!</v>
      </c>
      <c r="P175" s="8" t="e">
        <f aca="false">IF(RIGHT($J175)=P$4,LEFT($J175,LEN($J175)-1),0)+IF(RIGHT($K175)=P$4,LEFT($K175,LEN($K175)-1),0)+IF(RIGHT($L175)=P$4,LEFT($L175,LEN($L175)-1),0)+IF(RIGHT($M175)=P$4,LEFT($M175,LEN($M175)-1),0)</f>
        <v>#REF!</v>
      </c>
      <c r="Q175" s="8" t="e">
        <f aca="false">IF(RIGHT($J175)=Q$4,LEFT($J175,LEN($J175)-1),0)+IF(RIGHT($K175)=Q$4,LEFT($K175,LEN($K175)-1),0)+IF(RIGHT($L175)=Q$4,LEFT($L175,LEN($L175)-1),0)+IF(RIGHT($M175)=Q$4,LEFT($M175,LEN($M175)-1),0)</f>
        <v>#REF!</v>
      </c>
      <c r="R175" s="8" t="e">
        <f aca="false">IF(RIGHT($J175)=R$4,LEFT($J175,LEN($J175)-1),0)+IF(RIGHT($K175)=R$4,LEFT($K175,LEN($K175)-1),0)+IF(RIGHT($L175)=R$4,LEFT($L175,LEN($L175)-1),0)+IF(RIGHT($M175)=R$4,LEFT($M175,LEN($M175)-1),0)</f>
        <v>#REF!</v>
      </c>
      <c r="S175" s="8" t="e">
        <f aca="false">IF(RIGHT($J175)=S$4,LEFT($J175,LEN($J175)-1),0)+IF(RIGHT($K175)=S$4,LEFT($K175,LEN($K175)-1),0)+IF(RIGHT($L175)=S$4,LEFT($L175,LEN($L175)-1),0)+IF(RIGHT($M175)=S$4,LEFT($M175,LEN($M175)-1),0)</f>
        <v>#REF!</v>
      </c>
      <c r="T175" s="8" t="e">
        <f aca="false">IF(RIGHT($J175)=T$4,LEFT($J175,LEN($J175)-1),0)+IF(RIGHT($K175)=T$4,LEFT($K175,LEN($K175)-1),0)+IF(RIGHT($L175)=T$4,LEFT($L175,LEN($L175)-1),0)+IF(RIGHT($M175)=T$4,LEFT($M175,LEN($M175)-1),0)</f>
        <v>#REF!</v>
      </c>
      <c r="U175" s="8" t="e">
        <f aca="false">IF(RIGHT($J175)=U$4,LEFT($J175,LEN($J175)-1),0)+IF(RIGHT($K175)=U$4,LEFT($K175,LEN($K175)-1),0)+IF(RIGHT($L175)=U$4,LEFT($L175,LEN($L175)-1),0)+IF(RIGHT($M175)=U$4,LEFT($M175,LEN($M175)-1),0)</f>
        <v>#REF!</v>
      </c>
    </row>
    <row r="176" customFormat="false" ht="15" hidden="true" customHeight="false" outlineLevel="0" collapsed="false">
      <c r="A176" s="2" t="s">
        <v>723</v>
      </c>
      <c r="B176" s="2" t="s">
        <v>724</v>
      </c>
      <c r="C176" s="2" t="s">
        <v>725</v>
      </c>
      <c r="D176" s="2" t="s">
        <v>726</v>
      </c>
      <c r="E176" s="2" t="n">
        <f aca="false">VALUE(TRIM(RIGHT(D176,2)))</f>
        <v>71</v>
      </c>
      <c r="F176" s="2" t="str">
        <f aca="false">IF($E176&lt;9,"M9",IF($E176&lt;11,"M11",IF($E176&lt;13,"M13",IF($E176&lt;16,"M16","erreur"))))</f>
        <v>erreur</v>
      </c>
      <c r="G176" s="2" t="str">
        <f aca="false">IF($E176&lt;6,"D6",IF($E176&lt;8,"D8",IF($E176&lt;10,"D10",IF($E176&lt;12,"D12","erreur"))))</f>
        <v>erreur</v>
      </c>
      <c r="H176" s="2" t="s">
        <v>697</v>
      </c>
      <c r="I176" s="2" t="s">
        <v>73</v>
      </c>
      <c r="J176" s="2" t="e">
        <f aca="false">IF(ISNA(VLOOKUP($A176,#REF!,4,FALSE())),"",VLOOKUP($A176,#REF!,4,FALSE()))</f>
        <v>#REF!</v>
      </c>
      <c r="K176" s="2" t="e">
        <f aca="false">IF(ISNA(VLOOKUP($A176,#REF!,4,FALSE())),"",VLOOKUP($A176,#REF!,4,FALSE()))</f>
        <v>#REF!</v>
      </c>
      <c r="L176" s="2" t="e">
        <f aca="false">IF(ISNA(VLOOKUP($A176,#REF!,4,FALSE())),"",VLOOKUP($A176,#REF!,4,FALSE()))</f>
        <v>#REF!</v>
      </c>
      <c r="M176" s="2" t="e">
        <f aca="false">IF(ISNA(VLOOKUP($A176,#REF!,4,FALSE())),"",VLOOKUP($A176,#REF!,4,FALSE()))</f>
        <v>#REF!</v>
      </c>
      <c r="N176" s="8" t="e">
        <f aca="false">IF(RIGHT($J176)=N$4,LEFT($J176,LEN($J176)-1),0)+IF(RIGHT($K176)=N$4,LEFT($K176,LEN($K176)-1),0)+IF(RIGHT($L176)=N$4,LEFT($L176,LEN($L176)-1),0)+IF(RIGHT($M176)=N$4,LEFT($M176,LEN($M176)-1),0)</f>
        <v>#REF!</v>
      </c>
      <c r="O176" s="8" t="e">
        <f aca="false">IF(RIGHT($J176)=O$4,LEFT($J176,LEN($J176)-1),0)+IF(RIGHT($K176)=O$4,LEFT($K176,LEN($K176)-1),0)+IF(RIGHT($L176)=O$4,LEFT($L176,LEN($L176)-1),0)+IF(RIGHT($M176)=O$4,LEFT($M176,LEN($M176)-1),0)</f>
        <v>#REF!</v>
      </c>
      <c r="P176" s="8" t="e">
        <f aca="false">IF(RIGHT($J176)=P$4,LEFT($J176,LEN($J176)-1),0)+IF(RIGHT($K176)=P$4,LEFT($K176,LEN($K176)-1),0)+IF(RIGHT($L176)=P$4,LEFT($L176,LEN($L176)-1),0)+IF(RIGHT($M176)=P$4,LEFT($M176,LEN($M176)-1),0)</f>
        <v>#REF!</v>
      </c>
      <c r="Q176" s="8" t="e">
        <f aca="false">IF(RIGHT($J176)=Q$4,LEFT($J176,LEN($J176)-1),0)+IF(RIGHT($K176)=Q$4,LEFT($K176,LEN($K176)-1),0)+IF(RIGHT($L176)=Q$4,LEFT($L176,LEN($L176)-1),0)+IF(RIGHT($M176)=Q$4,LEFT($M176,LEN($M176)-1),0)</f>
        <v>#REF!</v>
      </c>
      <c r="R176" s="8" t="e">
        <f aca="false">IF(RIGHT($J176)=R$4,LEFT($J176,LEN($J176)-1),0)+IF(RIGHT($K176)=R$4,LEFT($K176,LEN($K176)-1),0)+IF(RIGHT($L176)=R$4,LEFT($L176,LEN($L176)-1),0)+IF(RIGHT($M176)=R$4,LEFT($M176,LEN($M176)-1),0)</f>
        <v>#REF!</v>
      </c>
      <c r="S176" s="8" t="e">
        <f aca="false">IF(RIGHT($J176)=S$4,LEFT($J176,LEN($J176)-1),0)+IF(RIGHT($K176)=S$4,LEFT($K176,LEN($K176)-1),0)+IF(RIGHT($L176)=S$4,LEFT($L176,LEN($L176)-1),0)+IF(RIGHT($M176)=S$4,LEFT($M176,LEN($M176)-1),0)</f>
        <v>#REF!</v>
      </c>
      <c r="T176" s="8" t="e">
        <f aca="false">IF(RIGHT($J176)=T$4,LEFT($J176,LEN($J176)-1),0)+IF(RIGHT($K176)=T$4,LEFT($K176,LEN($K176)-1),0)+IF(RIGHT($L176)=T$4,LEFT($L176,LEN($L176)-1),0)+IF(RIGHT($M176)=T$4,LEFT($M176,LEN($M176)-1),0)</f>
        <v>#REF!</v>
      </c>
      <c r="U176" s="8" t="e">
        <f aca="false">IF(RIGHT($J176)=U$4,LEFT($J176,LEN($J176)-1),0)+IF(RIGHT($K176)=U$4,LEFT($K176,LEN($K176)-1),0)+IF(RIGHT($L176)=U$4,LEFT($L176,LEN($L176)-1),0)+IF(RIGHT($M176)=U$4,LEFT($M176,LEN($M176)-1),0)</f>
        <v>#REF!</v>
      </c>
    </row>
    <row r="177" customFormat="false" ht="15" hidden="true" customHeight="false" outlineLevel="0" collapsed="false">
      <c r="A177" s="2" t="s">
        <v>727</v>
      </c>
      <c r="B177" s="2" t="s">
        <v>728</v>
      </c>
      <c r="C177" s="2" t="s">
        <v>729</v>
      </c>
      <c r="D177" s="2" t="s">
        <v>730</v>
      </c>
      <c r="E177" s="2" t="n">
        <f aca="false">VALUE(TRIM(RIGHT(D177,2)))</f>
        <v>12</v>
      </c>
      <c r="F177" s="2" t="str">
        <f aca="false">IF($E177&lt;9,"M9",IF($E177&lt;11,"M11",IF($E177&lt;13,"M13",IF($E177&lt;16,"M16","erreur"))))</f>
        <v>M13</v>
      </c>
      <c r="G177" s="2" t="str">
        <f aca="false">IF($E177&lt;6,"D6",IF($E177&lt;8,"D8",IF($E177&lt;10,"D10",IF($E177&lt;12,"D12","erreur"))))</f>
        <v>erreur</v>
      </c>
      <c r="H177" s="2" t="s">
        <v>697</v>
      </c>
      <c r="I177" s="2" t="s">
        <v>71</v>
      </c>
      <c r="J177" s="2" t="s">
        <v>731</v>
      </c>
      <c r="K177" s="2" t="n">
        <v>0</v>
      </c>
      <c r="L177" s="2" t="s">
        <v>731</v>
      </c>
      <c r="M177" s="2" t="s">
        <v>239</v>
      </c>
      <c r="N177" s="8" t="n">
        <f aca="false">IF(RIGHT($J177)=N$4,LEFT($J177,LEN($J177)-1),0)+IF(RIGHT($K177)=N$4,LEFT($K177,LEN($K177)-1),0)+IF(RIGHT($L177)=N$4,LEFT($L177,LEN($L177)-1),0)+IF(RIGHT($M177)=N$4,LEFT($M177,LEN($M177)-1),0)</f>
        <v>0</v>
      </c>
      <c r="O177" s="8" t="n">
        <f aca="false">IF(RIGHT($J177)=O$4,LEFT($J177,LEN($J177)-1),0)+IF(RIGHT($K177)=O$4,LEFT($K177,LEN($K177)-1),0)+IF(RIGHT($L177)=O$4,LEFT($L177,LEN($L177)-1),0)+IF(RIGHT($M177)=O$4,LEFT($M177,LEN($M177)-1),0)</f>
        <v>0</v>
      </c>
      <c r="P177" s="8" t="n">
        <f aca="false">IF(RIGHT($J177)=P$4,LEFT($J177,LEN($J177)-1),0)+IF(RIGHT($K177)=P$4,LEFT($K177,LEN($K177)-1),0)+IF(RIGHT($L177)=P$4,LEFT($L177,LEN($L177)-1),0)+IF(RIGHT($M177)=P$4,LEFT($M177,LEN($M177)-1),0)</f>
        <v>0</v>
      </c>
      <c r="Q177" s="8" t="n">
        <f aca="false">IF(RIGHT($J177)=Q$4,LEFT($J177,LEN($J177)-1),0)+IF(RIGHT($K177)=Q$4,LEFT($K177,LEN($K177)-1),0)+IF(RIGHT($L177)=Q$4,LEFT($L177,LEN($L177)-1),0)+IF(RIGHT($M177)=Q$4,LEFT($M177,LEN($M177)-1),0)</f>
        <v>0</v>
      </c>
      <c r="R177" s="8" t="n">
        <f aca="false">IF(RIGHT($J177)=R$4,LEFT($J177,LEN($J177)-1),0)+IF(RIGHT($K177)=R$4,LEFT($K177,LEN($K177)-1),0)+IF(RIGHT($L177)=R$4,LEFT($L177,LEN($L177)-1),0)+IF(RIGHT($M177)=R$4,LEFT($M177,LEN($M177)-1),0)</f>
        <v>200</v>
      </c>
      <c r="S177" s="8" t="n">
        <f aca="false">IF(RIGHT($J177)=S$4,LEFT($J177,LEN($J177)-1),0)+IF(RIGHT($K177)=S$4,LEFT($K177,LEN($K177)-1),0)+IF(RIGHT($L177)=S$4,LEFT($L177,LEN($L177)-1),0)+IF(RIGHT($M177)=S$4,LEFT($M177,LEN($M177)-1),0)</f>
        <v>0</v>
      </c>
      <c r="T177" s="8" t="n">
        <f aca="false">IF(RIGHT($J177)=T$4,LEFT($J177,LEN($J177)-1),0)+IF(RIGHT($K177)=T$4,LEFT($K177,LEN($K177)-1),0)+IF(RIGHT($L177)=T$4,LEFT($L177,LEN($L177)-1),0)+IF(RIGHT($M177)=T$4,LEFT($M177,LEN($M177)-1),0)</f>
        <v>0</v>
      </c>
      <c r="U177" s="8" t="n">
        <f aca="false">IF(RIGHT($J177)=U$4,LEFT($J177,LEN($J177)-1),0)+IF(RIGHT($K177)=U$4,LEFT($K177,LEN($K177)-1),0)+IF(RIGHT($L177)=U$4,LEFT($L177,LEN($L177)-1),0)+IF(RIGHT($M177)=U$4,LEFT($M177,LEN($M177)-1),0)</f>
        <v>0</v>
      </c>
    </row>
    <row r="178" customFormat="false" ht="15" hidden="false" customHeight="false" outlineLevel="0" collapsed="false">
      <c r="A178" s="2" t="s">
        <v>732</v>
      </c>
      <c r="B178" s="2" t="s">
        <v>733</v>
      </c>
      <c r="C178" s="2" t="s">
        <v>734</v>
      </c>
      <c r="D178" s="2" t="s">
        <v>735</v>
      </c>
      <c r="E178" s="2" t="n">
        <f aca="false">VALUE(TRIM(RIGHT(D178,2)))</f>
        <v>13</v>
      </c>
      <c r="F178" s="2" t="str">
        <f aca="false">IF($E178&lt;9,"M9",IF($E178&lt;11,"M11",IF($E178&lt;13,"M13",IF($E178&lt;16,"M16","erreur"))))</f>
        <v>M16</v>
      </c>
      <c r="G178" s="2" t="str">
        <f aca="false">IF($E178&lt;6,"D6",IF($E178&lt;8,"D8",IF($E178&lt;10,"D10",IF($E178&lt;12,"D12","erreur"))))</f>
        <v>erreur</v>
      </c>
      <c r="H178" s="2" t="s">
        <v>697</v>
      </c>
      <c r="I178" s="2" t="s">
        <v>71</v>
      </c>
      <c r="J178" s="2" t="e">
        <f aca="false">IF(ISNA(VLOOKUP($A178,#REF!,4,FALSE())),"",VLOOKUP($A178,#REF!,4,FALSE()))</f>
        <v>#REF!</v>
      </c>
      <c r="K178" s="2" t="s">
        <v>693</v>
      </c>
      <c r="L178" s="2" t="s">
        <v>228</v>
      </c>
      <c r="M178" s="2" t="s">
        <v>680</v>
      </c>
      <c r="N178" s="8" t="e">
        <f aca="false">IF(RIGHT($J178)=N$4,LEFT($J178,LEN($J178)-1),0)+IF(RIGHT($K178)=N$4,LEFT($K178,LEN($K178)-1),0)+IF(RIGHT($L178)=N$4,LEFT($L178,LEN($L178)-1),0)+IF(RIGHT($M178)=N$4,LEFT($M178,LEN($M178)-1),0)</f>
        <v>#REF!</v>
      </c>
      <c r="O178" s="8" t="e">
        <f aca="false">IF(RIGHT($J178)=O$4,LEFT($J178,LEN($J178)-1),0)+IF(RIGHT($K178)=O$4,LEFT($K178,LEN($K178)-1),0)+IF(RIGHT($L178)=O$4,LEFT($L178,LEN($L178)-1),0)+IF(RIGHT($M178)=O$4,LEFT($M178,LEN($M178)-1),0)</f>
        <v>#REF!</v>
      </c>
      <c r="P178" s="8" t="e">
        <f aca="false">IF(RIGHT($J178)=P$4,LEFT($J178,LEN($J178)-1),0)+IF(RIGHT($K178)=P$4,LEFT($K178,LEN($K178)-1),0)+IF(RIGHT($L178)=P$4,LEFT($L178,LEN($L178)-1),0)+IF(RIGHT($M178)=P$4,LEFT($M178,LEN($M178)-1),0)</f>
        <v>#REF!</v>
      </c>
      <c r="Q178" s="8" t="e">
        <f aca="false">IF(RIGHT($J178)=Q$4,LEFT($J178,LEN($J178)-1),0)+IF(RIGHT($K178)=Q$4,LEFT($K178,LEN($K178)-1),0)+IF(RIGHT($L178)=Q$4,LEFT($L178,LEN($L178)-1),0)+IF(RIGHT($M178)=Q$4,LEFT($M178,LEN($M178)-1),0)</f>
        <v>#REF!</v>
      </c>
      <c r="R178" s="8" t="e">
        <f aca="false">IF(RIGHT($J178)=R$4,LEFT($J178,LEN($J178)-1),0)+IF(RIGHT($K178)=R$4,LEFT($K178,LEN($K178)-1),0)+IF(RIGHT($L178)=R$4,LEFT($L178,LEN($L178)-1),0)+IF(RIGHT($M178)=R$4,LEFT($M178,LEN($M178)-1),0)</f>
        <v>#REF!</v>
      </c>
      <c r="S178" s="8" t="e">
        <f aca="false">IF(RIGHT($J178)=S$4,LEFT($J178,LEN($J178)-1),0)+IF(RIGHT($K178)=S$4,LEFT($K178,LEN($K178)-1),0)+IF(RIGHT($L178)=S$4,LEFT($L178,LEN($L178)-1),0)+IF(RIGHT($M178)=S$4,LEFT($M178,LEN($M178)-1),0)</f>
        <v>#REF!</v>
      </c>
      <c r="T178" s="8" t="e">
        <f aca="false">IF(RIGHT($J178)=T$4,LEFT($J178,LEN($J178)-1),0)+IF(RIGHT($K178)=T$4,LEFT($K178,LEN($K178)-1),0)+IF(RIGHT($L178)=T$4,LEFT($L178,LEN($L178)-1),0)+IF(RIGHT($M178)=T$4,LEFT($M178,LEN($M178)-1),0)</f>
        <v>#REF!</v>
      </c>
      <c r="U178" s="8" t="e">
        <f aca="false">IF(RIGHT($J178)=U$4,LEFT($J178,LEN($J178)-1),0)+IF(RIGHT($K178)=U$4,LEFT($K178,LEN($K178)-1),0)+IF(RIGHT($L178)=U$4,LEFT($L178,LEN($L178)-1),0)+IF(RIGHT($M178)=U$4,LEFT($M178,LEN($M178)-1),0)</f>
        <v>#REF!</v>
      </c>
    </row>
    <row r="179" customFormat="false" ht="15" hidden="true" customHeight="false" outlineLevel="0" collapsed="false">
      <c r="A179" s="2" t="s">
        <v>736</v>
      </c>
      <c r="B179" s="2" t="s">
        <v>737</v>
      </c>
      <c r="C179" s="2" t="s">
        <v>738</v>
      </c>
      <c r="D179" s="2" t="s">
        <v>38</v>
      </c>
      <c r="E179" s="2" t="n">
        <f aca="false">VALUE(TRIM(RIGHT(D179,2)))</f>
        <v>5</v>
      </c>
      <c r="F179" s="2" t="str">
        <f aca="false">IF($E179&lt;9,"M9",IF($E179&lt;11,"M11",IF($E179&lt;13,"M13",IF($E179&lt;16,"M16","erreur"))))</f>
        <v>M9</v>
      </c>
      <c r="G179" s="2" t="str">
        <f aca="false">IF($E179&lt;6,"D6",IF($E179&lt;8,"D8",IF($E179&lt;10,"D10",IF($E179&lt;12,"D12","erreur"))))</f>
        <v>D6</v>
      </c>
      <c r="H179" s="2" t="s">
        <v>697</v>
      </c>
      <c r="I179" s="2" t="s">
        <v>71</v>
      </c>
      <c r="J179" s="2" t="e">
        <f aca="false">IF(ISNA(VLOOKUP($A179,#REF!,4,FALSE())),"",VLOOKUP($A179,#REF!,4,FALSE()))</f>
        <v>#REF!</v>
      </c>
      <c r="K179" s="2" t="e">
        <f aca="false">IF(ISNA(VLOOKUP($A179,#REF!,4,FALSE())),"",VLOOKUP($A179,#REF!,4,FALSE()))</f>
        <v>#REF!</v>
      </c>
      <c r="L179" s="2" t="e">
        <f aca="false">IF(ISNA(VLOOKUP($A179,#REF!,4,FALSE())),"",VLOOKUP($A179,#REF!,4,FALSE()))</f>
        <v>#REF!</v>
      </c>
      <c r="M179" s="2" t="e">
        <f aca="false">IF(ISNA(VLOOKUP($A179,#REF!,4,FALSE())),"",VLOOKUP($A179,#REF!,4,FALSE()))</f>
        <v>#REF!</v>
      </c>
      <c r="N179" s="8" t="e">
        <f aca="false">IF(RIGHT($J179)=N$4,LEFT($J179,LEN($J179)-1),0)+IF(RIGHT($K179)=N$4,LEFT($K179,LEN($K179)-1),0)+IF(RIGHT($L179)=N$4,LEFT($L179,LEN($L179)-1),0)+IF(RIGHT($M179)=N$4,LEFT($M179,LEN($M179)-1),0)</f>
        <v>#REF!</v>
      </c>
      <c r="O179" s="8" t="e">
        <f aca="false">IF(RIGHT($J179)=O$4,LEFT($J179,LEN($J179)-1),0)+IF(RIGHT($K179)=O$4,LEFT($K179,LEN($K179)-1),0)+IF(RIGHT($L179)=O$4,LEFT($L179,LEN($L179)-1),0)+IF(RIGHT($M179)=O$4,LEFT($M179,LEN($M179)-1),0)</f>
        <v>#REF!</v>
      </c>
      <c r="P179" s="8" t="e">
        <f aca="false">IF(RIGHT($J179)=P$4,LEFT($J179,LEN($J179)-1),0)+IF(RIGHT($K179)=P$4,LEFT($K179,LEN($K179)-1),0)+IF(RIGHT($L179)=P$4,LEFT($L179,LEN($L179)-1),0)+IF(RIGHT($M179)=P$4,LEFT($M179,LEN($M179)-1),0)</f>
        <v>#REF!</v>
      </c>
      <c r="Q179" s="8" t="e">
        <f aca="false">IF(RIGHT($J179)=Q$4,LEFT($J179,LEN($J179)-1),0)+IF(RIGHT($K179)=Q$4,LEFT($K179,LEN($K179)-1),0)+IF(RIGHT($L179)=Q$4,LEFT($L179,LEN($L179)-1),0)+IF(RIGHT($M179)=Q$4,LEFT($M179,LEN($M179)-1),0)</f>
        <v>#REF!</v>
      </c>
      <c r="R179" s="8" t="e">
        <f aca="false">IF(RIGHT($J179)=R$4,LEFT($J179,LEN($J179)-1),0)+IF(RIGHT($K179)=R$4,LEFT($K179,LEN($K179)-1),0)+IF(RIGHT($L179)=R$4,LEFT($L179,LEN($L179)-1),0)+IF(RIGHT($M179)=R$4,LEFT($M179,LEN($M179)-1),0)</f>
        <v>#REF!</v>
      </c>
      <c r="S179" s="8" t="e">
        <f aca="false">IF(RIGHT($J179)=S$4,LEFT($J179,LEN($J179)-1),0)+IF(RIGHT($K179)=S$4,LEFT($K179,LEN($K179)-1),0)+IF(RIGHT($L179)=S$4,LEFT($L179,LEN($L179)-1),0)+IF(RIGHT($M179)=S$4,LEFT($M179,LEN($M179)-1),0)</f>
        <v>#REF!</v>
      </c>
      <c r="T179" s="8" t="e">
        <f aca="false">IF(RIGHT($J179)=T$4,LEFT($J179,LEN($J179)-1),0)+IF(RIGHT($K179)=T$4,LEFT($K179,LEN($K179)-1),0)+IF(RIGHT($L179)=T$4,LEFT($L179,LEN($L179)-1),0)+IF(RIGHT($M179)=T$4,LEFT($M179,LEN($M179)-1),0)</f>
        <v>#REF!</v>
      </c>
      <c r="U179" s="8" t="e">
        <f aca="false">IF(RIGHT($J179)=U$4,LEFT($J179,LEN($J179)-1),0)+IF(RIGHT($K179)=U$4,LEFT($K179,LEN($K179)-1),0)+IF(RIGHT($L179)=U$4,LEFT($L179,LEN($L179)-1),0)+IF(RIGHT($M179)=U$4,LEFT($M179,LEN($M179)-1),0)</f>
        <v>#REF!</v>
      </c>
    </row>
    <row r="180" customFormat="false" ht="15" hidden="true" customHeight="false" outlineLevel="0" collapsed="false">
      <c r="A180" s="2" t="s">
        <v>739</v>
      </c>
      <c r="B180" s="2" t="s">
        <v>740</v>
      </c>
      <c r="C180" s="2" t="s">
        <v>741</v>
      </c>
      <c r="D180" s="2" t="s">
        <v>742</v>
      </c>
      <c r="E180" s="2" t="n">
        <f aca="false">VALUE(TRIM(RIGHT(D180,2)))</f>
        <v>9</v>
      </c>
      <c r="F180" s="2" t="str">
        <f aca="false">IF($E180&lt;9,"M9",IF($E180&lt;11,"M11",IF($E180&lt;13,"M13",IF($E180&lt;16,"M16","erreur"))))</f>
        <v>M11</v>
      </c>
      <c r="G180" s="2" t="str">
        <f aca="false">IF($E180&lt;6,"D6",IF($E180&lt;8,"D8",IF($E180&lt;10,"D10",IF($E180&lt;12,"D12","erreur"))))</f>
        <v>D10</v>
      </c>
      <c r="H180" s="2" t="s">
        <v>697</v>
      </c>
      <c r="I180" s="2" t="s">
        <v>71</v>
      </c>
      <c r="J180" s="2" t="e">
        <f aca="false">IF(ISNA(VLOOKUP($A180,#REF!,4,FALSE())),"",VLOOKUP($A180,#REF!,4,FALSE()))</f>
        <v>#REF!</v>
      </c>
      <c r="K180" s="2" t="n">
        <v>0</v>
      </c>
      <c r="L180" s="2" t="e">
        <f aca="false">IF(ISNA(VLOOKUP($A180,#REF!,4,FALSE())),"",VLOOKUP($A180,#REF!,4,FALSE()))</f>
        <v>#REF!</v>
      </c>
      <c r="M180" s="2" t="s">
        <v>502</v>
      </c>
      <c r="N180" s="8" t="e">
        <f aca="false">IF(RIGHT($J180)=N$4,LEFT($J180,LEN($J180)-1),0)+IF(RIGHT($K180)=N$4,LEFT($K180,LEN($K180)-1),0)+IF(RIGHT($L180)=N$4,LEFT($L180,LEN($L180)-1),0)+IF(RIGHT($M180)=N$4,LEFT($M180,LEN($M180)-1),0)</f>
        <v>#REF!</v>
      </c>
      <c r="O180" s="8" t="e">
        <f aca="false">IF(RIGHT($J180)=O$4,LEFT($J180,LEN($J180)-1),0)+IF(RIGHT($K180)=O$4,LEFT($K180,LEN($K180)-1),0)+IF(RIGHT($L180)=O$4,LEFT($L180,LEN($L180)-1),0)+IF(RIGHT($M180)=O$4,LEFT($M180,LEN($M180)-1),0)</f>
        <v>#REF!</v>
      </c>
      <c r="P180" s="8" t="e">
        <f aca="false">IF(RIGHT($J180)=P$4,LEFT($J180,LEN($J180)-1),0)+IF(RIGHT($K180)=P$4,LEFT($K180,LEN($K180)-1),0)+IF(RIGHT($L180)=P$4,LEFT($L180,LEN($L180)-1),0)+IF(RIGHT($M180)=P$4,LEFT($M180,LEN($M180)-1),0)</f>
        <v>#REF!</v>
      </c>
      <c r="Q180" s="8" t="e">
        <f aca="false">IF(RIGHT($J180)=Q$4,LEFT($J180,LEN($J180)-1),0)+IF(RIGHT($K180)=Q$4,LEFT($K180,LEN($K180)-1),0)+IF(RIGHT($L180)=Q$4,LEFT($L180,LEN($L180)-1),0)+IF(RIGHT($M180)=Q$4,LEFT($M180,LEN($M180)-1),0)</f>
        <v>#REF!</v>
      </c>
      <c r="R180" s="8" t="e">
        <f aca="false">IF(RIGHT($J180)=R$4,LEFT($J180,LEN($J180)-1),0)+IF(RIGHT($K180)=R$4,LEFT($K180,LEN($K180)-1),0)+IF(RIGHT($L180)=R$4,LEFT($L180,LEN($L180)-1),0)+IF(RIGHT($M180)=R$4,LEFT($M180,LEN($M180)-1),0)</f>
        <v>#REF!</v>
      </c>
      <c r="S180" s="8" t="e">
        <f aca="false">IF(RIGHT($J180)=S$4,LEFT($J180,LEN($J180)-1),0)+IF(RIGHT($K180)=S$4,LEFT($K180,LEN($K180)-1),0)+IF(RIGHT($L180)=S$4,LEFT($L180,LEN($L180)-1),0)+IF(RIGHT($M180)=S$4,LEFT($M180,LEN($M180)-1),0)</f>
        <v>#REF!</v>
      </c>
      <c r="T180" s="8" t="e">
        <f aca="false">IF(RIGHT($J180)=T$4,LEFT($J180,LEN($J180)-1),0)+IF(RIGHT($K180)=T$4,LEFT($K180,LEN($K180)-1),0)+IF(RIGHT($L180)=T$4,LEFT($L180,LEN($L180)-1),0)+IF(RIGHT($M180)=T$4,LEFT($M180,LEN($M180)-1),0)</f>
        <v>#REF!</v>
      </c>
      <c r="U180" s="8" t="e">
        <f aca="false">IF(RIGHT($J180)=U$4,LEFT($J180,LEN($J180)-1),0)+IF(RIGHT($K180)=U$4,LEFT($K180,LEN($K180)-1),0)+IF(RIGHT($L180)=U$4,LEFT($L180,LEN($L180)-1),0)+IF(RIGHT($M180)=U$4,LEFT($M180,LEN($M180)-1),0)</f>
        <v>#REF!</v>
      </c>
    </row>
    <row r="181" customFormat="false" ht="15" hidden="true" customHeight="false" outlineLevel="0" collapsed="false">
      <c r="A181" s="2" t="s">
        <v>743</v>
      </c>
      <c r="B181" s="2" t="s">
        <v>744</v>
      </c>
      <c r="C181" s="2" t="s">
        <v>745</v>
      </c>
      <c r="D181" s="2" t="s">
        <v>746</v>
      </c>
      <c r="E181" s="2" t="n">
        <f aca="false">VALUE(TRIM(RIGHT(D181,2)))</f>
        <v>11</v>
      </c>
      <c r="F181" s="2" t="str">
        <f aca="false">IF($E181&lt;9,"M9",IF($E181&lt;11,"M11",IF($E181&lt;13,"M13",IF($E181&lt;16,"M16","erreur"))))</f>
        <v>M13</v>
      </c>
      <c r="G181" s="2" t="str">
        <f aca="false">IF($E181&lt;6,"D6",IF($E181&lt;8,"D8",IF($E181&lt;10,"D10",IF($E181&lt;12,"D12","erreur"))))</f>
        <v>D12</v>
      </c>
      <c r="H181" s="2" t="s">
        <v>697</v>
      </c>
      <c r="I181" s="2" t="s">
        <v>71</v>
      </c>
      <c r="J181" s="2" t="s">
        <v>747</v>
      </c>
      <c r="K181" s="2" t="n">
        <v>0</v>
      </c>
      <c r="L181" s="2" t="s">
        <v>747</v>
      </c>
      <c r="M181" s="2" t="s">
        <v>747</v>
      </c>
      <c r="N181" s="8" t="n">
        <f aca="false">IF(RIGHT($J181)=N$4,LEFT($J181,LEN($J181)-1),0)+IF(RIGHT($K181)=N$4,LEFT($K181,LEN($K181)-1),0)+IF(RIGHT($L181)=N$4,LEFT($L181,LEN($L181)-1),0)+IF(RIGHT($M181)=N$4,LEFT($M181,LEN($M181)-1),0)</f>
        <v>0</v>
      </c>
      <c r="O181" s="8" t="n">
        <f aca="false">IF(RIGHT($J181)=O$4,LEFT($J181,LEN($J181)-1),0)+IF(RIGHT($K181)=O$4,LEFT($K181,LEN($K181)-1),0)+IF(RIGHT($L181)=O$4,LEFT($L181,LEN($L181)-1),0)+IF(RIGHT($M181)=O$4,LEFT($M181,LEN($M181)-1),0)</f>
        <v>0</v>
      </c>
      <c r="P181" s="8" t="n">
        <f aca="false">IF(RIGHT($J181)=P$4,LEFT($J181,LEN($J181)-1),0)+IF(RIGHT($K181)=P$4,LEFT($K181,LEN($K181)-1),0)+IF(RIGHT($L181)=P$4,LEFT($L181,LEN($L181)-1),0)+IF(RIGHT($M181)=P$4,LEFT($M181,LEN($M181)-1),0)</f>
        <v>0</v>
      </c>
      <c r="Q181" s="8" t="n">
        <f aca="false">IF(RIGHT($J181)=Q$4,LEFT($J181,LEN($J181)-1),0)+IF(RIGHT($K181)=Q$4,LEFT($K181,LEN($K181)-1),0)+IF(RIGHT($L181)=Q$4,LEFT($L181,LEN($L181)-1),0)+IF(RIGHT($M181)=Q$4,LEFT($M181,LEN($M181)-1),0)</f>
        <v>0</v>
      </c>
      <c r="R181" s="8" t="n">
        <f aca="false">IF(RIGHT($J181)=R$4,LEFT($J181,LEN($J181)-1),0)+IF(RIGHT($K181)=R$4,LEFT($K181,LEN($K181)-1),0)+IF(RIGHT($L181)=R$4,LEFT($L181,LEN($L181)-1),0)+IF(RIGHT($M181)=R$4,LEFT($M181,LEN($M181)-1),0)</f>
        <v>195</v>
      </c>
      <c r="S181" s="8" t="n">
        <f aca="false">IF(RIGHT($J181)=S$4,LEFT($J181,LEN($J181)-1),0)+IF(RIGHT($K181)=S$4,LEFT($K181,LEN($K181)-1),0)+IF(RIGHT($L181)=S$4,LEFT($L181,LEN($L181)-1),0)+IF(RIGHT($M181)=S$4,LEFT($M181,LEN($M181)-1),0)</f>
        <v>0</v>
      </c>
      <c r="T181" s="8" t="n">
        <f aca="false">IF(RIGHT($J181)=T$4,LEFT($J181,LEN($J181)-1),0)+IF(RIGHT($K181)=T$4,LEFT($K181,LEN($K181)-1),0)+IF(RIGHT($L181)=T$4,LEFT($L181,LEN($L181)-1),0)+IF(RIGHT($M181)=T$4,LEFT($M181,LEN($M181)-1),0)</f>
        <v>0</v>
      </c>
      <c r="U181" s="8" t="n">
        <f aca="false">IF(RIGHT($J181)=U$4,LEFT($J181,LEN($J181)-1),0)+IF(RIGHT($K181)=U$4,LEFT($K181,LEN($K181)-1),0)+IF(RIGHT($L181)=U$4,LEFT($L181,LEN($L181)-1),0)+IF(RIGHT($M181)=U$4,LEFT($M181,LEN($M181)-1),0)</f>
        <v>0</v>
      </c>
    </row>
    <row r="182" customFormat="false" ht="15" hidden="true" customHeight="false" outlineLevel="0" collapsed="false">
      <c r="A182" s="2" t="s">
        <v>748</v>
      </c>
      <c r="B182" s="2" t="s">
        <v>749</v>
      </c>
      <c r="C182" s="2" t="s">
        <v>750</v>
      </c>
      <c r="D182" s="2" t="s">
        <v>751</v>
      </c>
      <c r="E182" s="2" t="n">
        <f aca="false">VALUE(TRIM(RIGHT(D182,2)))</f>
        <v>9</v>
      </c>
      <c r="F182" s="2" t="str">
        <f aca="false">IF($E182&lt;9,"M9",IF($E182&lt;11,"M11",IF($E182&lt;13,"M13",IF($E182&lt;16,"M16","erreur"))))</f>
        <v>M11</v>
      </c>
      <c r="G182" s="2" t="str">
        <f aca="false">IF($E182&lt;6,"D6",IF($E182&lt;8,"D8",IF($E182&lt;10,"D10",IF($E182&lt;12,"D12","erreur"))))</f>
        <v>D10</v>
      </c>
      <c r="H182" s="2" t="s">
        <v>697</v>
      </c>
      <c r="I182" s="2" t="s">
        <v>167</v>
      </c>
      <c r="J182" s="2" t="e">
        <f aca="false">IF(ISNA(VLOOKUP($A182,#REF!,4,FALSE())),"",VLOOKUP($A182,#REF!,4,FALSE()))</f>
        <v>#REF!</v>
      </c>
      <c r="K182" s="2" t="e">
        <f aca="false">IF(ISNA(VLOOKUP($A182,#REF!,4,FALSE())),"",VLOOKUP($A182,#REF!,4,FALSE()))</f>
        <v>#REF!</v>
      </c>
      <c r="L182" s="2" t="e">
        <f aca="false">IF(ISNA(VLOOKUP($A182,#REF!,4,FALSE())),"",VLOOKUP($A182,#REF!,4,FALSE()))</f>
        <v>#REF!</v>
      </c>
      <c r="M182" s="2" t="e">
        <f aca="false">IF(ISNA(VLOOKUP($A182,#REF!,4,FALSE())),"",VLOOKUP($A182,#REF!,4,FALSE()))</f>
        <v>#REF!</v>
      </c>
      <c r="N182" s="8" t="e">
        <f aca="false">IF(RIGHT($J182)=N$4,LEFT($J182,LEN($J182)-1),0)+IF(RIGHT($K182)=N$4,LEFT($K182,LEN($K182)-1),0)+IF(RIGHT($L182)=N$4,LEFT($L182,LEN($L182)-1),0)+IF(RIGHT($M182)=N$4,LEFT($M182,LEN($M182)-1),0)</f>
        <v>#REF!</v>
      </c>
      <c r="O182" s="8" t="e">
        <f aca="false">IF(RIGHT($J182)=O$4,LEFT($J182,LEN($J182)-1),0)+IF(RIGHT($K182)=O$4,LEFT($K182,LEN($K182)-1),0)+IF(RIGHT($L182)=O$4,LEFT($L182,LEN($L182)-1),0)+IF(RIGHT($M182)=O$4,LEFT($M182,LEN($M182)-1),0)</f>
        <v>#REF!</v>
      </c>
      <c r="P182" s="8" t="e">
        <f aca="false">IF(RIGHT($J182)=P$4,LEFT($J182,LEN($J182)-1),0)+IF(RIGHT($K182)=P$4,LEFT($K182,LEN($K182)-1),0)+IF(RIGHT($L182)=P$4,LEFT($L182,LEN($L182)-1),0)+IF(RIGHT($M182)=P$4,LEFT($M182,LEN($M182)-1),0)</f>
        <v>#REF!</v>
      </c>
      <c r="Q182" s="8" t="e">
        <f aca="false">IF(RIGHT($J182)=Q$4,LEFT($J182,LEN($J182)-1),0)+IF(RIGHT($K182)=Q$4,LEFT($K182,LEN($K182)-1),0)+IF(RIGHT($L182)=Q$4,LEFT($L182,LEN($L182)-1),0)+IF(RIGHT($M182)=Q$4,LEFT($M182,LEN($M182)-1),0)</f>
        <v>#REF!</v>
      </c>
      <c r="R182" s="8" t="e">
        <f aca="false">IF(RIGHT($J182)=R$4,LEFT($J182,LEN($J182)-1),0)+IF(RIGHT($K182)=R$4,LEFT($K182,LEN($K182)-1),0)+IF(RIGHT($L182)=R$4,LEFT($L182,LEN($L182)-1),0)+IF(RIGHT($M182)=R$4,LEFT($M182,LEN($M182)-1),0)</f>
        <v>#REF!</v>
      </c>
      <c r="S182" s="8" t="e">
        <f aca="false">IF(RIGHT($J182)=S$4,LEFT($J182,LEN($J182)-1),0)+IF(RIGHT($K182)=S$4,LEFT($K182,LEN($K182)-1),0)+IF(RIGHT($L182)=S$4,LEFT($L182,LEN($L182)-1),0)+IF(RIGHT($M182)=S$4,LEFT($M182,LEN($M182)-1),0)</f>
        <v>#REF!</v>
      </c>
      <c r="T182" s="8" t="e">
        <f aca="false">IF(RIGHT($J182)=T$4,LEFT($J182,LEN($J182)-1),0)+IF(RIGHT($K182)=T$4,LEFT($K182,LEN($K182)-1),0)+IF(RIGHT($L182)=T$4,LEFT($L182,LEN($L182)-1),0)+IF(RIGHT($M182)=T$4,LEFT($M182,LEN($M182)-1),0)</f>
        <v>#REF!</v>
      </c>
      <c r="U182" s="8" t="e">
        <f aca="false">IF(RIGHT($J182)=U$4,LEFT($J182,LEN($J182)-1),0)+IF(RIGHT($K182)=U$4,LEFT($K182,LEN($K182)-1),0)+IF(RIGHT($L182)=U$4,LEFT($L182,LEN($L182)-1),0)+IF(RIGHT($M182)=U$4,LEFT($M182,LEN($M182)-1),0)</f>
        <v>#REF!</v>
      </c>
    </row>
    <row r="183" customFormat="false" ht="15" hidden="true" customHeight="false" outlineLevel="0" collapsed="false">
      <c r="A183" s="2" t="s">
        <v>752</v>
      </c>
      <c r="B183" s="2" t="s">
        <v>753</v>
      </c>
      <c r="C183" s="2" t="s">
        <v>754</v>
      </c>
      <c r="D183" s="2" t="s">
        <v>755</v>
      </c>
      <c r="E183" s="2" t="n">
        <f aca="false">VALUE(TRIM(RIGHT(D183,2)))</f>
        <v>12</v>
      </c>
      <c r="F183" s="2" t="str">
        <f aca="false">IF($E183&lt;9,"M9",IF($E183&lt;11,"M11",IF($E183&lt;13,"M13",IF($E183&lt;16,"M16","erreur"))))</f>
        <v>M13</v>
      </c>
      <c r="G183" s="2" t="str">
        <f aca="false">IF($E183&lt;6,"D6",IF($E183&lt;8,"D8",IF($E183&lt;10,"D10",IF($E183&lt;12,"D12","erreur"))))</f>
        <v>erreur</v>
      </c>
      <c r="H183" s="2" t="s">
        <v>697</v>
      </c>
      <c r="I183" s="2" t="s">
        <v>71</v>
      </c>
      <c r="J183" s="2" t="e">
        <f aca="false">IF(ISNA(VLOOKUP($A183,#REF!,4,FALSE())),"",VLOOKUP($A183,#REF!,4,FALSE()))</f>
        <v>#REF!</v>
      </c>
      <c r="K183" s="2" t="s">
        <v>756</v>
      </c>
      <c r="L183" s="2" t="s">
        <v>260</v>
      </c>
      <c r="M183" s="2" t="s">
        <v>91</v>
      </c>
      <c r="N183" s="8" t="e">
        <f aca="false">IF(RIGHT($J183)=N$4,LEFT($J183,LEN($J183)-1),0)+IF(RIGHT($K183)=N$4,LEFT($K183,LEN($K183)-1),0)+IF(RIGHT($L183)=N$4,LEFT($L183,LEN($L183)-1),0)+IF(RIGHT($M183)=N$4,LEFT($M183,LEN($M183)-1),0)</f>
        <v>#REF!</v>
      </c>
      <c r="O183" s="8" t="e">
        <f aca="false">IF(RIGHT($J183)=O$4,LEFT($J183,LEN($J183)-1),0)+IF(RIGHT($K183)=O$4,LEFT($K183,LEN($K183)-1),0)+IF(RIGHT($L183)=O$4,LEFT($L183,LEN($L183)-1),0)+IF(RIGHT($M183)=O$4,LEFT($M183,LEN($M183)-1),0)</f>
        <v>#REF!</v>
      </c>
      <c r="P183" s="8" t="e">
        <f aca="false">IF(RIGHT($J183)=P$4,LEFT($J183,LEN($J183)-1),0)+IF(RIGHT($K183)=P$4,LEFT($K183,LEN($K183)-1),0)+IF(RIGHT($L183)=P$4,LEFT($L183,LEN($L183)-1),0)+IF(RIGHT($M183)=P$4,LEFT($M183,LEN($M183)-1),0)</f>
        <v>#REF!</v>
      </c>
      <c r="Q183" s="8" t="e">
        <f aca="false">IF(RIGHT($J183)=Q$4,LEFT($J183,LEN($J183)-1),0)+IF(RIGHT($K183)=Q$4,LEFT($K183,LEN($K183)-1),0)+IF(RIGHT($L183)=Q$4,LEFT($L183,LEN($L183)-1),0)+IF(RIGHT($M183)=Q$4,LEFT($M183,LEN($M183)-1),0)</f>
        <v>#REF!</v>
      </c>
      <c r="R183" s="8" t="e">
        <f aca="false">IF(RIGHT($J183)=R$4,LEFT($J183,LEN($J183)-1),0)+IF(RIGHT($K183)=R$4,LEFT($K183,LEN($K183)-1),0)+IF(RIGHT($L183)=R$4,LEFT($L183,LEN($L183)-1),0)+IF(RIGHT($M183)=R$4,LEFT($M183,LEN($M183)-1),0)</f>
        <v>#REF!</v>
      </c>
      <c r="S183" s="8" t="e">
        <f aca="false">IF(RIGHT($J183)=S$4,LEFT($J183,LEN($J183)-1),0)+IF(RIGHT($K183)=S$4,LEFT($K183,LEN($K183)-1),0)+IF(RIGHT($L183)=S$4,LEFT($L183,LEN($L183)-1),0)+IF(RIGHT($M183)=S$4,LEFT($M183,LEN($M183)-1),0)</f>
        <v>#REF!</v>
      </c>
      <c r="T183" s="8" t="e">
        <f aca="false">IF(RIGHT($J183)=T$4,LEFT($J183,LEN($J183)-1),0)+IF(RIGHT($K183)=T$4,LEFT($K183,LEN($K183)-1),0)+IF(RIGHT($L183)=T$4,LEFT($L183,LEN($L183)-1),0)+IF(RIGHT($M183)=T$4,LEFT($M183,LEN($M183)-1),0)</f>
        <v>#REF!</v>
      </c>
      <c r="U183" s="8" t="e">
        <f aca="false">IF(RIGHT($J183)=U$4,LEFT($J183,LEN($J183)-1),0)+IF(RIGHT($K183)=U$4,LEFT($K183,LEN($K183)-1),0)+IF(RIGHT($L183)=U$4,LEFT($L183,LEN($L183)-1),0)+IF(RIGHT($M183)=U$4,LEFT($M183,LEN($M183)-1),0)</f>
        <v>#REF!</v>
      </c>
    </row>
    <row r="184" customFormat="false" ht="15" hidden="true" customHeight="false" outlineLevel="0" collapsed="false">
      <c r="A184" s="2" t="s">
        <v>757</v>
      </c>
      <c r="B184" s="2" t="s">
        <v>758</v>
      </c>
      <c r="C184" s="2" t="s">
        <v>759</v>
      </c>
      <c r="D184" s="2" t="s">
        <v>760</v>
      </c>
      <c r="E184" s="2" t="n">
        <f aca="false">VALUE(TRIM(RIGHT(D184,2)))</f>
        <v>7</v>
      </c>
      <c r="F184" s="2" t="str">
        <f aca="false">IF($E184&lt;9,"M9",IF($E184&lt;11,"M11",IF($E184&lt;13,"M13",IF($E184&lt;16,"M16","erreur"))))</f>
        <v>M9</v>
      </c>
      <c r="G184" s="2" t="str">
        <f aca="false">IF($E184&lt;6,"D6",IF($E184&lt;8,"D8",IF($E184&lt;10,"D10",IF($E184&lt;12,"D12","erreur"))))</f>
        <v>D8</v>
      </c>
      <c r="H184" s="2" t="s">
        <v>697</v>
      </c>
      <c r="I184" s="2" t="s">
        <v>71</v>
      </c>
      <c r="J184" s="2" t="s">
        <v>525</v>
      </c>
      <c r="K184" s="2" t="s">
        <v>525</v>
      </c>
      <c r="L184" s="2" t="s">
        <v>569</v>
      </c>
      <c r="M184" s="2" t="n">
        <v>0</v>
      </c>
      <c r="N184" s="8" t="n">
        <f aca="false">IF(RIGHT($J184)=N$4,LEFT($J184,LEN($J184)-1),0)+IF(RIGHT($K184)=N$4,LEFT($K184,LEN($K184)-1),0)+IF(RIGHT($L184)=N$4,LEFT($L184,LEN($L184)-1),0)+IF(RIGHT($M184)=N$4,LEFT($M184,LEN($M184)-1),0)</f>
        <v>0</v>
      </c>
      <c r="O184" s="8" t="n">
        <f aca="false">IF(RIGHT($J184)=O$4,LEFT($J184,LEN($J184)-1),0)+IF(RIGHT($K184)=O$4,LEFT($K184,LEN($K184)-1),0)+IF(RIGHT($L184)=O$4,LEFT($L184,LEN($L184)-1),0)+IF(RIGHT($M184)=O$4,LEFT($M184,LEN($M184)-1),0)</f>
        <v>0</v>
      </c>
      <c r="P184" s="8" t="n">
        <f aca="false">IF(RIGHT($J184)=P$4,LEFT($J184,LEN($J184)-1),0)+IF(RIGHT($K184)=P$4,LEFT($K184,LEN($K184)-1),0)+IF(RIGHT($L184)=P$4,LEFT($L184,LEN($L184)-1),0)+IF(RIGHT($M184)=P$4,LEFT($M184,LEN($M184)-1),0)</f>
        <v>19</v>
      </c>
      <c r="Q184" s="8" t="n">
        <f aca="false">IF(RIGHT($J184)=Q$4,LEFT($J184,LEN($J184)-1),0)+IF(RIGHT($K184)=Q$4,LEFT($K184,LEN($K184)-1),0)+IF(RIGHT($L184)=Q$4,LEFT($L184,LEN($L184)-1),0)+IF(RIGHT($M184)=Q$4,LEFT($M184,LEN($M184)-1),0)</f>
        <v>0</v>
      </c>
      <c r="R184" s="8" t="n">
        <f aca="false">IF(RIGHT($J184)=R$4,LEFT($J184,LEN($J184)-1),0)+IF(RIGHT($K184)=R$4,LEFT($K184,LEN($K184)-1),0)+IF(RIGHT($L184)=R$4,LEFT($L184,LEN($L184)-1),0)+IF(RIGHT($M184)=R$4,LEFT($M184,LEN($M184)-1),0)</f>
        <v>0</v>
      </c>
      <c r="S184" s="8" t="n">
        <f aca="false">IF(RIGHT($J184)=S$4,LEFT($J184,LEN($J184)-1),0)+IF(RIGHT($K184)=S$4,LEFT($K184,LEN($K184)-1),0)+IF(RIGHT($L184)=S$4,LEFT($L184,LEN($L184)-1),0)+IF(RIGHT($M184)=S$4,LEFT($M184,LEN($M184)-1),0)</f>
        <v>0</v>
      </c>
      <c r="T184" s="8" t="n">
        <f aca="false">IF(RIGHT($J184)=T$4,LEFT($J184,LEN($J184)-1),0)+IF(RIGHT($K184)=T$4,LEFT($K184,LEN($K184)-1),0)+IF(RIGHT($L184)=T$4,LEFT($L184,LEN($L184)-1),0)+IF(RIGHT($M184)=T$4,LEFT($M184,LEN($M184)-1),0)</f>
        <v>0</v>
      </c>
      <c r="U184" s="8" t="n">
        <f aca="false">IF(RIGHT($J184)=U$4,LEFT($J184,LEN($J184)-1),0)+IF(RIGHT($K184)=U$4,LEFT($K184,LEN($K184)-1),0)+IF(RIGHT($L184)=U$4,LEFT($L184,LEN($L184)-1),0)+IF(RIGHT($M184)=U$4,LEFT($M184,LEN($M184)-1),0)</f>
        <v>0</v>
      </c>
    </row>
    <row r="185" customFormat="false" ht="15" hidden="true" customHeight="false" outlineLevel="0" collapsed="false">
      <c r="A185" s="2" t="s">
        <v>761</v>
      </c>
      <c r="B185" s="2" t="s">
        <v>762</v>
      </c>
      <c r="C185" s="2" t="s">
        <v>763</v>
      </c>
      <c r="D185" s="2" t="s">
        <v>764</v>
      </c>
      <c r="E185" s="2" t="n">
        <f aca="false">VALUE(TRIM(RIGHT(D185,2)))</f>
        <v>5</v>
      </c>
      <c r="F185" s="2" t="str">
        <f aca="false">IF($E185&lt;9,"M9",IF($E185&lt;11,"M11",IF($E185&lt;13,"M13",IF($E185&lt;16,"M16","erreur"))))</f>
        <v>M9</v>
      </c>
      <c r="G185" s="2" t="str">
        <f aca="false">IF($E185&lt;6,"D6",IF($E185&lt;8,"D8",IF($E185&lt;10,"D10",IF($E185&lt;12,"D12","erreur"))))</f>
        <v>D6</v>
      </c>
      <c r="H185" s="2" t="s">
        <v>697</v>
      </c>
      <c r="I185" s="2" t="s">
        <v>73</v>
      </c>
      <c r="J185" s="2" t="e">
        <f aca="false">IF(ISNA(VLOOKUP($A185,#REF!,4,FALSE())),"",VLOOKUP($A185,#REF!,4,FALSE()))</f>
        <v>#REF!</v>
      </c>
      <c r="K185" s="2" t="e">
        <f aca="false">IF(ISNA(VLOOKUP($A185,#REF!,4,FALSE())),"",VLOOKUP($A185,#REF!,4,FALSE()))</f>
        <v>#REF!</v>
      </c>
      <c r="L185" s="2" t="e">
        <f aca="false">IF(ISNA(VLOOKUP($A185,#REF!,4,FALSE())),"",VLOOKUP($A185,#REF!,4,FALSE()))</f>
        <v>#REF!</v>
      </c>
      <c r="M185" s="2" t="e">
        <f aca="false">IF(ISNA(VLOOKUP($A185,#REF!,4,FALSE())),"",VLOOKUP($A185,#REF!,4,FALSE()))</f>
        <v>#REF!</v>
      </c>
      <c r="N185" s="8" t="e">
        <f aca="false">IF(RIGHT($J185)=N$4,LEFT($J185,LEN($J185)-1),0)+IF(RIGHT($K185)=N$4,LEFT($K185,LEN($K185)-1),0)+IF(RIGHT($L185)=N$4,LEFT($L185,LEN($L185)-1),0)+IF(RIGHT($M185)=N$4,LEFT($M185,LEN($M185)-1),0)</f>
        <v>#REF!</v>
      </c>
      <c r="O185" s="8" t="e">
        <f aca="false">IF(RIGHT($J185)=O$4,LEFT($J185,LEN($J185)-1),0)+IF(RIGHT($K185)=O$4,LEFT($K185,LEN($K185)-1),0)+IF(RIGHT($L185)=O$4,LEFT($L185,LEN($L185)-1),0)+IF(RIGHT($M185)=O$4,LEFT($M185,LEN($M185)-1),0)</f>
        <v>#REF!</v>
      </c>
      <c r="P185" s="8" t="e">
        <f aca="false">IF(RIGHT($J185)=P$4,LEFT($J185,LEN($J185)-1),0)+IF(RIGHT($K185)=P$4,LEFT($K185,LEN($K185)-1),0)+IF(RIGHT($L185)=P$4,LEFT($L185,LEN($L185)-1),0)+IF(RIGHT($M185)=P$4,LEFT($M185,LEN($M185)-1),0)</f>
        <v>#REF!</v>
      </c>
      <c r="Q185" s="8" t="e">
        <f aca="false">IF(RIGHT($J185)=Q$4,LEFT($J185,LEN($J185)-1),0)+IF(RIGHT($K185)=Q$4,LEFT($K185,LEN($K185)-1),0)+IF(RIGHT($L185)=Q$4,LEFT($L185,LEN($L185)-1),0)+IF(RIGHT($M185)=Q$4,LEFT($M185,LEN($M185)-1),0)</f>
        <v>#REF!</v>
      </c>
      <c r="R185" s="8" t="e">
        <f aca="false">IF(RIGHT($J185)=R$4,LEFT($J185,LEN($J185)-1),0)+IF(RIGHT($K185)=R$4,LEFT($K185,LEN($K185)-1),0)+IF(RIGHT($L185)=R$4,LEFT($L185,LEN($L185)-1),0)+IF(RIGHT($M185)=R$4,LEFT($M185,LEN($M185)-1),0)</f>
        <v>#REF!</v>
      </c>
      <c r="S185" s="8" t="e">
        <f aca="false">IF(RIGHT($J185)=S$4,LEFT($J185,LEN($J185)-1),0)+IF(RIGHT($K185)=S$4,LEFT($K185,LEN($K185)-1),0)+IF(RIGHT($L185)=S$4,LEFT($L185,LEN($L185)-1),0)+IF(RIGHT($M185)=S$4,LEFT($M185,LEN($M185)-1),0)</f>
        <v>#REF!</v>
      </c>
      <c r="T185" s="8" t="e">
        <f aca="false">IF(RIGHT($J185)=T$4,LEFT($J185,LEN($J185)-1),0)+IF(RIGHT($K185)=T$4,LEFT($K185,LEN($K185)-1),0)+IF(RIGHT($L185)=T$4,LEFT($L185,LEN($L185)-1),0)+IF(RIGHT($M185)=T$4,LEFT($M185,LEN($M185)-1),0)</f>
        <v>#REF!</v>
      </c>
      <c r="U185" s="8" t="e">
        <f aca="false">IF(RIGHT($J185)=U$4,LEFT($J185,LEN($J185)-1),0)+IF(RIGHT($K185)=U$4,LEFT($K185,LEN($K185)-1),0)+IF(RIGHT($L185)=U$4,LEFT($L185,LEN($L185)-1),0)+IF(RIGHT($M185)=U$4,LEFT($M185,LEN($M185)-1),0)</f>
        <v>#REF!</v>
      </c>
    </row>
    <row r="186" customFormat="false" ht="15" hidden="false" customHeight="false" outlineLevel="0" collapsed="false">
      <c r="A186" s="2" t="s">
        <v>765</v>
      </c>
      <c r="B186" s="2" t="s">
        <v>766</v>
      </c>
      <c r="C186" s="2" t="s">
        <v>767</v>
      </c>
      <c r="D186" s="2" t="s">
        <v>768</v>
      </c>
      <c r="E186" s="2" t="n">
        <f aca="false">VALUE(TRIM(RIGHT(D186,2)))</f>
        <v>14</v>
      </c>
      <c r="F186" s="2" t="str">
        <f aca="false">IF($E186&lt;9,"M9",IF($E186&lt;11,"M11",IF($E186&lt;13,"M13",IF($E186&lt;16,"M16","erreur"))))</f>
        <v>M16</v>
      </c>
      <c r="G186" s="2" t="str">
        <f aca="false">IF($E186&lt;6,"D6",IF($E186&lt;8,"D8",IF($E186&lt;10,"D10",IF($E186&lt;12,"D12","erreur"))))</f>
        <v>erreur</v>
      </c>
      <c r="H186" s="2" t="s">
        <v>769</v>
      </c>
      <c r="I186" s="2" t="s">
        <v>71</v>
      </c>
      <c r="J186" s="2" t="e">
        <f aca="false">IF(ISNA(VLOOKUP($A186,#REF!,4,FALSE())),"",VLOOKUP($A186,#REF!,4,FALSE()))</f>
        <v>#REF!</v>
      </c>
      <c r="K186" s="2" t="e">
        <f aca="false">IF(ISNA(VLOOKUP($A186,#REF!,4,FALSE())),"",VLOOKUP($A186,#REF!,4,FALSE()))</f>
        <v>#REF!</v>
      </c>
      <c r="L186" s="2" t="e">
        <f aca="false">IF(ISNA(VLOOKUP($A186,#REF!,4,FALSE())),"",VLOOKUP($A186,#REF!,4,FALSE()))</f>
        <v>#REF!</v>
      </c>
      <c r="M186" s="2" t="e">
        <f aca="false">IF(ISNA(VLOOKUP($A186,#REF!,4,FALSE())),"",VLOOKUP($A186,#REF!,4,FALSE()))</f>
        <v>#REF!</v>
      </c>
      <c r="N186" s="8" t="e">
        <f aca="false">IF(RIGHT($J186)=N$4,LEFT($J186,LEN($J186)-1),0)+IF(RIGHT($K186)=N$4,LEFT($K186,LEN($K186)-1),0)+IF(RIGHT($L186)=N$4,LEFT($L186,LEN($L186)-1),0)+IF(RIGHT($M186)=N$4,LEFT($M186,LEN($M186)-1),0)</f>
        <v>#REF!</v>
      </c>
      <c r="O186" s="8" t="e">
        <f aca="false">IF(RIGHT($J186)=O$4,LEFT($J186,LEN($J186)-1),0)+IF(RIGHT($K186)=O$4,LEFT($K186,LEN($K186)-1),0)+IF(RIGHT($L186)=O$4,LEFT($L186,LEN($L186)-1),0)+IF(RIGHT($M186)=O$4,LEFT($M186,LEN($M186)-1),0)</f>
        <v>#REF!</v>
      </c>
      <c r="P186" s="8" t="e">
        <f aca="false">IF(RIGHT($J186)=P$4,LEFT($J186,LEN($J186)-1),0)+IF(RIGHT($K186)=P$4,LEFT($K186,LEN($K186)-1),0)+IF(RIGHT($L186)=P$4,LEFT($L186,LEN($L186)-1),0)+IF(RIGHT($M186)=P$4,LEFT($M186,LEN($M186)-1),0)</f>
        <v>#REF!</v>
      </c>
      <c r="Q186" s="8" t="e">
        <f aca="false">IF(RIGHT($J186)=Q$4,LEFT($J186,LEN($J186)-1),0)+IF(RIGHT($K186)=Q$4,LEFT($K186,LEN($K186)-1),0)+IF(RIGHT($L186)=Q$4,LEFT($L186,LEN($L186)-1),0)+IF(RIGHT($M186)=Q$4,LEFT($M186,LEN($M186)-1),0)</f>
        <v>#REF!</v>
      </c>
      <c r="R186" s="8" t="e">
        <f aca="false">IF(RIGHT($J186)=R$4,LEFT($J186,LEN($J186)-1),0)+IF(RIGHT($K186)=R$4,LEFT($K186,LEN($K186)-1),0)+IF(RIGHT($L186)=R$4,LEFT($L186,LEN($L186)-1),0)+IF(RIGHT($M186)=R$4,LEFT($M186,LEN($M186)-1),0)</f>
        <v>#REF!</v>
      </c>
      <c r="S186" s="8" t="e">
        <f aca="false">IF(RIGHT($J186)=S$4,LEFT($J186,LEN($J186)-1),0)+IF(RIGHT($K186)=S$4,LEFT($K186,LEN($K186)-1),0)+IF(RIGHT($L186)=S$4,LEFT($L186,LEN($L186)-1),0)+IF(RIGHT($M186)=S$4,LEFT($M186,LEN($M186)-1),0)</f>
        <v>#REF!</v>
      </c>
      <c r="T186" s="8" t="e">
        <f aca="false">IF(RIGHT($J186)=T$4,LEFT($J186,LEN($J186)-1),0)+IF(RIGHT($K186)=T$4,LEFT($K186,LEN($K186)-1),0)+IF(RIGHT($L186)=T$4,LEFT($L186,LEN($L186)-1),0)+IF(RIGHT($M186)=T$4,LEFT($M186,LEN($M186)-1),0)</f>
        <v>#REF!</v>
      </c>
      <c r="U186" s="8" t="e">
        <f aca="false">IF(RIGHT($J186)=U$4,LEFT($J186,LEN($J186)-1),0)+IF(RIGHT($K186)=U$4,LEFT($K186,LEN($K186)-1),0)+IF(RIGHT($L186)=U$4,LEFT($L186,LEN($L186)-1),0)+IF(RIGHT($M186)=U$4,LEFT($M186,LEN($M186)-1),0)</f>
        <v>#REF!</v>
      </c>
    </row>
    <row r="187" customFormat="false" ht="15" hidden="true" customHeight="false" outlineLevel="0" collapsed="false">
      <c r="A187" s="2" t="s">
        <v>770</v>
      </c>
      <c r="B187" s="2" t="s">
        <v>771</v>
      </c>
      <c r="C187" s="2" t="s">
        <v>772</v>
      </c>
      <c r="D187" s="2" t="s">
        <v>773</v>
      </c>
      <c r="E187" s="2" t="n">
        <f aca="false">VALUE(TRIM(RIGHT(D187,2)))</f>
        <v>9</v>
      </c>
      <c r="F187" s="2" t="str">
        <f aca="false">IF($E187&lt;9,"M9",IF($E187&lt;11,"M11",IF($E187&lt;13,"M13",IF($E187&lt;16,"M16","erreur"))))</f>
        <v>M11</v>
      </c>
      <c r="G187" s="2" t="str">
        <f aca="false">IF($E187&lt;6,"D6",IF($E187&lt;8,"D8",IF($E187&lt;10,"D10",IF($E187&lt;12,"D12","erreur"))))</f>
        <v>D10</v>
      </c>
      <c r="H187" s="2" t="s">
        <v>769</v>
      </c>
      <c r="I187" s="2" t="s">
        <v>71</v>
      </c>
      <c r="J187" s="2" t="e">
        <f aca="false">IF(ISNA(VLOOKUP($A187,#REF!,4,FALSE())),"",VLOOKUP($A187,#REF!,4,FALSE()))</f>
        <v>#REF!</v>
      </c>
      <c r="K187" s="2" t="e">
        <f aca="false">IF(ISNA(VLOOKUP($A187,#REF!,4,FALSE())),"",VLOOKUP($A187,#REF!,4,FALSE()))</f>
        <v>#REF!</v>
      </c>
      <c r="L187" s="2" t="e">
        <f aca="false">IF(ISNA(VLOOKUP($A187,#REF!,4,FALSE())),"",VLOOKUP($A187,#REF!,4,FALSE()))</f>
        <v>#REF!</v>
      </c>
      <c r="M187" s="2" t="e">
        <f aca="false">IF(ISNA(VLOOKUP($A187,#REF!,4,FALSE())),"",VLOOKUP($A187,#REF!,4,FALSE()))</f>
        <v>#REF!</v>
      </c>
      <c r="N187" s="8" t="e">
        <f aca="false">IF(RIGHT($J187)=N$4,LEFT($J187,LEN($J187)-1),0)+IF(RIGHT($K187)=N$4,LEFT($K187,LEN($K187)-1),0)+IF(RIGHT($L187)=N$4,LEFT($L187,LEN($L187)-1),0)+IF(RIGHT($M187)=N$4,LEFT($M187,LEN($M187)-1),0)</f>
        <v>#REF!</v>
      </c>
      <c r="O187" s="8" t="e">
        <f aca="false">IF(RIGHT($J187)=O$4,LEFT($J187,LEN($J187)-1),0)+IF(RIGHT($K187)=O$4,LEFT($K187,LEN($K187)-1),0)+IF(RIGHT($L187)=O$4,LEFT($L187,LEN($L187)-1),0)+IF(RIGHT($M187)=O$4,LEFT($M187,LEN($M187)-1),0)</f>
        <v>#REF!</v>
      </c>
      <c r="P187" s="8" t="e">
        <f aca="false">IF(RIGHT($J187)=P$4,LEFT($J187,LEN($J187)-1),0)+IF(RIGHT($K187)=P$4,LEFT($K187,LEN($K187)-1),0)+IF(RIGHT($L187)=P$4,LEFT($L187,LEN($L187)-1),0)+IF(RIGHT($M187)=P$4,LEFT($M187,LEN($M187)-1),0)</f>
        <v>#REF!</v>
      </c>
      <c r="Q187" s="8" t="e">
        <f aca="false">IF(RIGHT($J187)=Q$4,LEFT($J187,LEN($J187)-1),0)+IF(RIGHT($K187)=Q$4,LEFT($K187,LEN($K187)-1),0)+IF(RIGHT($L187)=Q$4,LEFT($L187,LEN($L187)-1),0)+IF(RIGHT($M187)=Q$4,LEFT($M187,LEN($M187)-1),0)</f>
        <v>#REF!</v>
      </c>
      <c r="R187" s="8" t="e">
        <f aca="false">IF(RIGHT($J187)=R$4,LEFT($J187,LEN($J187)-1),0)+IF(RIGHT($K187)=R$4,LEFT($K187,LEN($K187)-1),0)+IF(RIGHT($L187)=R$4,LEFT($L187,LEN($L187)-1),0)+IF(RIGHT($M187)=R$4,LEFT($M187,LEN($M187)-1),0)</f>
        <v>#REF!</v>
      </c>
      <c r="S187" s="8" t="e">
        <f aca="false">IF(RIGHT($J187)=S$4,LEFT($J187,LEN($J187)-1),0)+IF(RIGHT($K187)=S$4,LEFT($K187,LEN($K187)-1),0)+IF(RIGHT($L187)=S$4,LEFT($L187,LEN($L187)-1),0)+IF(RIGHT($M187)=S$4,LEFT($M187,LEN($M187)-1),0)</f>
        <v>#REF!</v>
      </c>
      <c r="T187" s="8" t="e">
        <f aca="false">IF(RIGHT($J187)=T$4,LEFT($J187,LEN($J187)-1),0)+IF(RIGHT($K187)=T$4,LEFT($K187,LEN($K187)-1),0)+IF(RIGHT($L187)=T$4,LEFT($L187,LEN($L187)-1),0)+IF(RIGHT($M187)=T$4,LEFT($M187,LEN($M187)-1),0)</f>
        <v>#REF!</v>
      </c>
      <c r="U187" s="8" t="e">
        <f aca="false">IF(RIGHT($J187)=U$4,LEFT($J187,LEN($J187)-1),0)+IF(RIGHT($K187)=U$4,LEFT($K187,LEN($K187)-1),0)+IF(RIGHT($L187)=U$4,LEFT($L187,LEN($L187)-1),0)+IF(RIGHT($M187)=U$4,LEFT($M187,LEN($M187)-1),0)</f>
        <v>#REF!</v>
      </c>
    </row>
    <row r="188" customFormat="false" ht="15" hidden="true" customHeight="false" outlineLevel="0" collapsed="false">
      <c r="A188" s="9" t="s">
        <v>774</v>
      </c>
      <c r="B188" s="2" t="s">
        <v>775</v>
      </c>
      <c r="C188" s="2" t="s">
        <v>776</v>
      </c>
      <c r="D188" s="2" t="s">
        <v>777</v>
      </c>
      <c r="E188" s="2" t="n">
        <f aca="false">VALUE(TRIM(RIGHT(D188,2)))</f>
        <v>10</v>
      </c>
      <c r="F188" s="2" t="str">
        <f aca="false">IF($E188&lt;9,"M9",IF($E188&lt;11,"M11",IF($E188&lt;13,"M13",IF($E188&lt;16,"M16","erreur"))))</f>
        <v>M11</v>
      </c>
      <c r="G188" s="2" t="str">
        <f aca="false">IF($E188&lt;6,"D6",IF($E188&lt;8,"D8",IF($E188&lt;10,"D10",IF($E188&lt;12,"D12","erreur"))))</f>
        <v>D12</v>
      </c>
      <c r="H188" s="2" t="s">
        <v>652</v>
      </c>
      <c r="I188" s="2" t="s">
        <v>778</v>
      </c>
      <c r="J188" s="2" t="e">
        <f aca="false">IF(ISNA(VLOOKUP($A188,#REF!,4,FALSE())),"",VLOOKUP($A188,#REF!,4,FALSE()))</f>
        <v>#REF!</v>
      </c>
      <c r="K188" s="2" t="e">
        <f aca="false">IF(ISNA(VLOOKUP($A188,#REF!,4,FALSE())),"",VLOOKUP($A188,#REF!,4,FALSE()))</f>
        <v>#REF!</v>
      </c>
      <c r="L188" s="2" t="e">
        <f aca="false">IF(ISNA(VLOOKUP($A188,#REF!,4,FALSE())),"",VLOOKUP($A188,#REF!,4,FALSE()))</f>
        <v>#REF!</v>
      </c>
      <c r="M188" s="2" t="e">
        <f aca="false">IF(ISNA(VLOOKUP($A188,#REF!,4,FALSE())),"",VLOOKUP($A188,#REF!,4,FALSE()))</f>
        <v>#REF!</v>
      </c>
      <c r="N188" s="8" t="e">
        <f aca="false">IF(RIGHT($J188)=N$4,LEFT($J188,LEN($J188)-1),0)+IF(RIGHT($K188)=N$4,LEFT($K188,LEN($K188)-1),0)+IF(RIGHT($L188)=N$4,LEFT($L188,LEN($L188)-1),0)+IF(RIGHT($M188)=N$4,LEFT($M188,LEN($M188)-1),0)</f>
        <v>#REF!</v>
      </c>
      <c r="O188" s="8" t="e">
        <f aca="false">IF(RIGHT($J188)=O$4,LEFT($J188,LEN($J188)-1),0)+IF(RIGHT($K188)=O$4,LEFT($K188,LEN($K188)-1),0)+IF(RIGHT($L188)=O$4,LEFT($L188,LEN($L188)-1),0)+IF(RIGHT($M188)=O$4,LEFT($M188,LEN($M188)-1),0)</f>
        <v>#REF!</v>
      </c>
      <c r="P188" s="8" t="e">
        <f aca="false">IF(RIGHT($J188)=P$4,LEFT($J188,LEN($J188)-1),0)+IF(RIGHT($K188)=P$4,LEFT($K188,LEN($K188)-1),0)+IF(RIGHT($L188)=P$4,LEFT($L188,LEN($L188)-1),0)+IF(RIGHT($M188)=P$4,LEFT($M188,LEN($M188)-1),0)</f>
        <v>#REF!</v>
      </c>
      <c r="Q188" s="8" t="e">
        <f aca="false">IF(RIGHT($J188)=Q$4,LEFT($J188,LEN($J188)-1),0)+IF(RIGHT($K188)=Q$4,LEFT($K188,LEN($K188)-1),0)+IF(RIGHT($L188)=Q$4,LEFT($L188,LEN($L188)-1),0)+IF(RIGHT($M188)=Q$4,LEFT($M188,LEN($M188)-1),0)</f>
        <v>#REF!</v>
      </c>
      <c r="R188" s="8" t="e">
        <f aca="false">IF(RIGHT($J188)=R$4,LEFT($J188,LEN($J188)-1),0)+IF(RIGHT($K188)=R$4,LEFT($K188,LEN($K188)-1),0)+IF(RIGHT($L188)=R$4,LEFT($L188,LEN($L188)-1),0)+IF(RIGHT($M188)=R$4,LEFT($M188,LEN($M188)-1),0)</f>
        <v>#REF!</v>
      </c>
      <c r="S188" s="8" t="e">
        <f aca="false">IF(RIGHT($J188)=S$4,LEFT($J188,LEN($J188)-1),0)+IF(RIGHT($K188)=S$4,LEFT($K188,LEN($K188)-1),0)+IF(RIGHT($L188)=S$4,LEFT($L188,LEN($L188)-1),0)+IF(RIGHT($M188)=S$4,LEFT($M188,LEN($M188)-1),0)</f>
        <v>#REF!</v>
      </c>
      <c r="T188" s="8" t="e">
        <f aca="false">IF(RIGHT($J188)=T$4,LEFT($J188,LEN($J188)-1),0)+IF(RIGHT($K188)=T$4,LEFT($K188,LEN($K188)-1),0)+IF(RIGHT($L188)=T$4,LEFT($L188,LEN($L188)-1),0)+IF(RIGHT($M188)=T$4,LEFT($M188,LEN($M188)-1),0)</f>
        <v>#REF!</v>
      </c>
      <c r="U188" s="8" t="e">
        <f aca="false">IF(RIGHT($J188)=U$4,LEFT($J188,LEN($J188)-1),0)+IF(RIGHT($K188)=U$4,LEFT($K188,LEN($K188)-1),0)+IF(RIGHT($L188)=U$4,LEFT($L188,LEN($L188)-1),0)+IF(RIGHT($M188)=U$4,LEFT($M188,LEN($M188)-1),0)</f>
        <v>#REF!</v>
      </c>
    </row>
    <row r="189" customFormat="false" ht="15" hidden="true" customHeight="false" outlineLevel="0" collapsed="false">
      <c r="A189" s="9" t="s">
        <v>779</v>
      </c>
      <c r="B189" s="2" t="s">
        <v>780</v>
      </c>
      <c r="C189" s="2" t="s">
        <v>781</v>
      </c>
      <c r="D189" s="2" t="s">
        <v>782</v>
      </c>
      <c r="E189" s="2" t="n">
        <f aca="false">VALUE(TRIM(RIGHT(D189,2)))</f>
        <v>12</v>
      </c>
      <c r="F189" s="2" t="str">
        <f aca="false">IF($E189&lt;9,"M9",IF($E189&lt;11,"M11",IF($E189&lt;13,"M13",IF($E189&lt;16,"M16","erreur"))))</f>
        <v>M13</v>
      </c>
      <c r="G189" s="2" t="str">
        <f aca="false">IF($E189&lt;6,"D6",IF($E189&lt;8,"D8",IF($E189&lt;10,"D10",IF($E189&lt;12,"D12","erreur"))))</f>
        <v>erreur</v>
      </c>
      <c r="H189" s="2" t="s">
        <v>652</v>
      </c>
      <c r="I189" s="2" t="s">
        <v>778</v>
      </c>
    </row>
    <row r="190" customFormat="false" ht="15" hidden="true" customHeight="false" outlineLevel="0" collapsed="false">
      <c r="A190" s="9" t="s">
        <v>783</v>
      </c>
      <c r="B190" s="2" t="s">
        <v>784</v>
      </c>
      <c r="C190" s="2" t="s">
        <v>785</v>
      </c>
      <c r="D190" s="2" t="s">
        <v>786</v>
      </c>
      <c r="E190" s="2" t="n">
        <f aca="false">VALUE(TRIM(RIGHT(D190,2)))</f>
        <v>8</v>
      </c>
      <c r="F190" s="2" t="str">
        <f aca="false">IF($E190&lt;9,"M9",IF($E190&lt;11,"M11",IF($E190&lt;13,"M13",IF($E190&lt;16,"M16","erreur"))))</f>
        <v>M9</v>
      </c>
      <c r="G190" s="2" t="str">
        <f aca="false">IF($E190&lt;6,"D6",IF($E190&lt;8,"D8",IF($E190&lt;10,"D10",IF($E190&lt;12,"D12","erreur"))))</f>
        <v>D10</v>
      </c>
      <c r="H190" s="2" t="s">
        <v>574</v>
      </c>
      <c r="I190" s="2" t="s">
        <v>778</v>
      </c>
    </row>
    <row r="191" customFormat="false" ht="15" hidden="false" customHeight="false" outlineLevel="0" collapsed="false">
      <c r="A191" s="9" t="s">
        <v>787</v>
      </c>
      <c r="B191" s="2" t="s">
        <v>788</v>
      </c>
      <c r="C191" s="2" t="s">
        <v>789</v>
      </c>
      <c r="D191" s="2" t="s">
        <v>790</v>
      </c>
      <c r="E191" s="2" t="n">
        <f aca="false">VALUE(TRIM(RIGHT(D191,2)))</f>
        <v>14</v>
      </c>
      <c r="F191" s="2" t="str">
        <f aca="false">IF($E191&lt;9,"M9",IF($E191&lt;11,"M11",IF($E191&lt;13,"M13",IF($E191&lt;16,"M16","erreur"))))</f>
        <v>M16</v>
      </c>
      <c r="G191" s="2" t="str">
        <f aca="false">IF($E191&lt;6,"D6",IF($E191&lt;8,"D8",IF($E191&lt;10,"D10",IF($E191&lt;12,"D12","erreur"))))</f>
        <v>erreur</v>
      </c>
      <c r="H191" s="2" t="s">
        <v>138</v>
      </c>
      <c r="I191" s="2" t="s">
        <v>778</v>
      </c>
    </row>
    <row r="192" customFormat="false" ht="15" hidden="true" customHeight="false" outlineLevel="0" collapsed="false">
      <c r="A192" s="9" t="s">
        <v>791</v>
      </c>
      <c r="B192" s="2" t="s">
        <v>792</v>
      </c>
      <c r="C192" s="2" t="s">
        <v>793</v>
      </c>
      <c r="D192" s="2" t="s">
        <v>794</v>
      </c>
      <c r="E192" s="2" t="n">
        <f aca="false">VALUE(TRIM(RIGHT(D192,2)))</f>
        <v>11</v>
      </c>
      <c r="F192" s="2" t="str">
        <f aca="false">IF($E192&lt;9,"M9",IF($E192&lt;11,"M11",IF($E192&lt;13,"M13",IF($E192&lt;16,"M16","erreur"))))</f>
        <v>M13</v>
      </c>
      <c r="G192" s="2" t="str">
        <f aca="false">IF($E192&lt;6,"D6",IF($E192&lt;8,"D8",IF($E192&lt;10,"D10",IF($E192&lt;12,"D12","erreur"))))</f>
        <v>D12</v>
      </c>
      <c r="H192" s="2" t="s">
        <v>795</v>
      </c>
      <c r="I192" s="2" t="s">
        <v>778</v>
      </c>
    </row>
    <row r="193" customFormat="false" ht="15" hidden="false" customHeight="false" outlineLevel="0" collapsed="false">
      <c r="A193" s="10" t="s">
        <v>796</v>
      </c>
      <c r="B193" s="2" t="s">
        <v>797</v>
      </c>
      <c r="C193" s="2" t="s">
        <v>798</v>
      </c>
      <c r="D193" s="2" t="s">
        <v>799</v>
      </c>
      <c r="E193" s="2" t="n">
        <f aca="false">VALUE(TRIM(RIGHT(D193,2)))</f>
        <v>14</v>
      </c>
      <c r="F193" s="2" t="str">
        <f aca="false">IF($E193&lt;9,"M9",IF($E193&lt;11,"M11",IF($E193&lt;13,"M13",IF($E193&lt;16,"M16","erreur"))))</f>
        <v>M16</v>
      </c>
      <c r="G193" s="2" t="str">
        <f aca="false">IF($E193&lt;6,"D6",IF($E193&lt;8,"D8",IF($E193&lt;10,"D10",IF($E193&lt;12,"D12","erreur"))))</f>
        <v>erreur</v>
      </c>
      <c r="H193" s="2" t="s">
        <v>555</v>
      </c>
      <c r="I193" s="2" t="s">
        <v>778</v>
      </c>
    </row>
    <row r="194" customFormat="false" ht="15" hidden="true" customHeight="false" outlineLevel="0" collapsed="false">
      <c r="A194" s="9" t="s">
        <v>800</v>
      </c>
      <c r="B194" s="2" t="s">
        <v>801</v>
      </c>
      <c r="C194" s="2" t="s">
        <v>802</v>
      </c>
      <c r="D194" s="2" t="s">
        <v>803</v>
      </c>
      <c r="E194" s="2" t="n">
        <f aca="false">VALUE(TRIM(RIGHT(D194,2)))</f>
        <v>9</v>
      </c>
      <c r="F194" s="2" t="str">
        <f aca="false">IF($E194&lt;9,"M9",IF($E194&lt;11,"M11",IF($E194&lt;13,"M13",IF($E194&lt;16,"M16","erreur"))))</f>
        <v>M11</v>
      </c>
      <c r="G194" s="2" t="str">
        <f aca="false">IF($E194&lt;6,"D6",IF($E194&lt;8,"D8",IF($E194&lt;10,"D10",IF($E194&lt;12,"D12","erreur"))))</f>
        <v>D10</v>
      </c>
      <c r="H194" s="2" t="s">
        <v>555</v>
      </c>
      <c r="I194" s="2" t="s">
        <v>778</v>
      </c>
    </row>
  </sheetData>
  <autoFilter ref="A4:V194">
    <filterColumn colId="5">
      <filters>
        <filter val="M16"/>
      </filters>
    </filterColumn>
  </autoFilter>
  <mergeCells count="1">
    <mergeCell ref="N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0.7"/>
  </cols>
  <sheetData>
    <row r="1" s="14" customFormat="true" ht="20.25" hidden="false" customHeight="false" outlineLevel="0" collapsed="false">
      <c r="A1" s="11" t="s">
        <v>804</v>
      </c>
      <c r="B1" s="12"/>
      <c r="C1" s="12"/>
      <c r="D1" s="12"/>
      <c r="E1" s="13"/>
      <c r="F1" s="13"/>
      <c r="G1" s="13"/>
      <c r="H1" s="13"/>
      <c r="I1" s="13"/>
      <c r="J1" s="13"/>
      <c r="K1" s="13"/>
    </row>
    <row r="2" s="14" customFormat="true" ht="20.25" hidden="false" customHeight="false" outlineLevel="0" collapsed="false">
      <c r="A2" s="15" t="s">
        <v>805</v>
      </c>
      <c r="B2" s="12"/>
      <c r="C2" s="12"/>
      <c r="D2" s="12"/>
    </row>
    <row r="3" s="14" customFormat="true" ht="15" hidden="false" customHeight="false" outlineLevel="0" collapsed="false">
      <c r="A3" s="12"/>
      <c r="B3" s="12"/>
      <c r="C3" s="12"/>
      <c r="D3" s="12"/>
    </row>
    <row r="4" customFormat="false" ht="19.5" hidden="false" customHeight="false" outlineLevel="0" collapsed="false">
      <c r="A4" s="16" t="s">
        <v>806</v>
      </c>
      <c r="B4" s="17"/>
      <c r="C4" s="17"/>
      <c r="D4" s="17"/>
    </row>
    <row r="5" customFormat="false" ht="15.75" hidden="false" customHeight="false" outlineLevel="0" collapsed="false">
      <c r="A5" s="18"/>
      <c r="B5" s="17"/>
      <c r="C5" s="17"/>
      <c r="D5" s="17"/>
    </row>
    <row r="6" customFormat="false" ht="15" hidden="false" customHeight="true" outlineLevel="0" collapsed="false">
      <c r="A6" s="19" t="s">
        <v>807</v>
      </c>
      <c r="B6" s="17"/>
      <c r="C6" s="17"/>
      <c r="D6" s="17"/>
    </row>
    <row r="7" customFormat="false" ht="15" hidden="false" customHeight="true" outlineLevel="0" collapsed="false">
      <c r="A7" s="20" t="s">
        <v>808</v>
      </c>
      <c r="B7" s="17"/>
      <c r="C7" s="17"/>
      <c r="D7" s="17"/>
    </row>
    <row r="8" customFormat="false" ht="15" hidden="false" customHeight="true" outlineLevel="0" collapsed="false">
      <c r="A8" s="21" t="s">
        <v>809</v>
      </c>
      <c r="B8" s="17"/>
      <c r="C8" s="17"/>
      <c r="D8" s="17"/>
    </row>
    <row r="9" customFormat="false" ht="15" hidden="false" customHeight="true" outlineLevel="0" collapsed="false">
      <c r="A9" s="20" t="s">
        <v>810</v>
      </c>
      <c r="B9" s="17"/>
      <c r="C9" s="17"/>
      <c r="D9" s="17"/>
    </row>
    <row r="10" customFormat="false" ht="30.95" hidden="false" customHeight="true" outlineLevel="0" collapsed="false">
      <c r="A10" s="22" t="s">
        <v>811</v>
      </c>
      <c r="B10" s="17"/>
      <c r="C10" s="17"/>
      <c r="D10" s="17"/>
    </row>
    <row r="11" customFormat="false" ht="15" hidden="false" customHeight="true" outlineLevel="0" collapsed="false">
      <c r="A11" s="17"/>
      <c r="B11" s="17"/>
      <c r="C11" s="17"/>
      <c r="D11" s="17"/>
    </row>
    <row r="12" customFormat="false" ht="15" hidden="false" customHeight="true" outlineLevel="0" collapsed="false">
      <c r="A12" s="19" t="s">
        <v>812</v>
      </c>
      <c r="B12" s="17"/>
      <c r="C12" s="17"/>
      <c r="D12" s="17"/>
    </row>
    <row r="13" customFormat="false" ht="15" hidden="false" customHeight="true" outlineLevel="0" collapsed="false">
      <c r="A13" s="20" t="s">
        <v>813</v>
      </c>
      <c r="B13" s="17"/>
      <c r="C13" s="17"/>
      <c r="D13" s="17"/>
    </row>
    <row r="14" customFormat="false" ht="15" hidden="false" customHeight="true" outlineLevel="0" collapsed="false">
      <c r="A14" s="17"/>
      <c r="B14" s="17"/>
      <c r="C14" s="17"/>
      <c r="D14" s="17"/>
    </row>
    <row r="15" customFormat="false" ht="15" hidden="false" customHeight="true" outlineLevel="0" collapsed="false">
      <c r="A15" s="16" t="s">
        <v>814</v>
      </c>
      <c r="B15" s="17"/>
      <c r="C15" s="17"/>
      <c r="D15" s="17"/>
    </row>
    <row r="16" customFormat="false" ht="15" hidden="false" customHeight="true" outlineLevel="0" collapsed="false">
      <c r="A16" s="17"/>
      <c r="B16" s="17"/>
      <c r="C16" s="17"/>
      <c r="D16" s="17"/>
    </row>
    <row r="17" customFormat="false" ht="15" hidden="false" customHeight="true" outlineLevel="0" collapsed="false">
      <c r="A17" s="19" t="s">
        <v>815</v>
      </c>
      <c r="B17" s="23"/>
      <c r="C17" s="23"/>
      <c r="D17" s="23"/>
    </row>
    <row r="18" customFormat="false" ht="15" hidden="false" customHeight="true" outlineLevel="0" collapsed="false">
      <c r="A18" s="20" t="s">
        <v>816</v>
      </c>
      <c r="B18" s="23"/>
      <c r="C18" s="23"/>
      <c r="D18" s="23"/>
    </row>
    <row r="19" customFormat="false" ht="15" hidden="false" customHeight="true" outlineLevel="0" collapsed="false">
      <c r="A19" s="20"/>
      <c r="B19" s="23"/>
      <c r="C19" s="23"/>
      <c r="D19" s="23"/>
    </row>
    <row r="20" customFormat="false" ht="20.1" hidden="false" customHeight="true" outlineLevel="0" collapsed="false">
      <c r="A20" s="24" t="s">
        <v>817</v>
      </c>
      <c r="B20" s="23"/>
      <c r="C20" s="23"/>
      <c r="D20" s="23"/>
    </row>
    <row r="21" customFormat="false" ht="20.1" hidden="false" customHeight="true" outlineLevel="0" collapsed="false">
      <c r="A21" s="25" t="s">
        <v>818</v>
      </c>
      <c r="B21" s="20"/>
      <c r="C21" s="23"/>
      <c r="D21" s="23"/>
    </row>
    <row r="22" customFormat="false" ht="20.1" hidden="false" customHeight="true" outlineLevel="0" collapsed="false">
      <c r="A22" s="25" t="s">
        <v>819</v>
      </c>
      <c r="B22" s="20"/>
      <c r="C22" s="23"/>
      <c r="D22" s="23"/>
    </row>
    <row r="23" customFormat="false" ht="20.1" hidden="false" customHeight="true" outlineLevel="0" collapsed="false">
      <c r="A23" s="26" t="s">
        <v>820</v>
      </c>
      <c r="B23" s="20"/>
      <c r="C23" s="23"/>
      <c r="D23" s="23"/>
    </row>
    <row r="24" customFormat="false" ht="20.1" hidden="false" customHeight="true" outlineLevel="0" collapsed="false">
      <c r="A24" s="26" t="s">
        <v>821</v>
      </c>
      <c r="B24" s="20"/>
      <c r="C24" s="23"/>
      <c r="D24" s="23"/>
    </row>
    <row r="25" customFormat="false" ht="20.1" hidden="false" customHeight="true" outlineLevel="0" collapsed="false">
      <c r="A25" s="23"/>
      <c r="B25" s="20"/>
      <c r="C25" s="23"/>
      <c r="D25" s="23"/>
    </row>
    <row r="26" customFormat="false" ht="20.1" hidden="false" customHeight="true" outlineLevel="0" collapsed="false">
      <c r="A26" s="24" t="s">
        <v>822</v>
      </c>
      <c r="B26" s="23"/>
      <c r="C26" s="23"/>
      <c r="D26" s="23"/>
    </row>
    <row r="27" customFormat="false" ht="20.1" hidden="false" customHeight="true" outlineLevel="0" collapsed="false">
      <c r="A27" s="26" t="s">
        <v>823</v>
      </c>
      <c r="B27" s="20"/>
      <c r="C27" s="23"/>
      <c r="D27" s="23"/>
    </row>
    <row r="28" customFormat="false" ht="20.1" hidden="false" customHeight="true" outlineLevel="0" collapsed="false">
      <c r="A28" s="26" t="s">
        <v>824</v>
      </c>
      <c r="B28" s="20"/>
      <c r="C28" s="23"/>
      <c r="D28" s="23"/>
    </row>
    <row r="29" customFormat="false" ht="20.1" hidden="false" customHeight="true" outlineLevel="0" collapsed="false">
      <c r="A29" s="26" t="s">
        <v>825</v>
      </c>
      <c r="B29" s="20"/>
      <c r="C29" s="23"/>
      <c r="D29" s="23"/>
    </row>
    <row r="30" customFormat="false" ht="20.1" hidden="false" customHeight="true" outlineLevel="0" collapsed="false">
      <c r="A30" s="26" t="s">
        <v>826</v>
      </c>
      <c r="B30" s="20"/>
      <c r="C30" s="23"/>
      <c r="D30" s="23"/>
    </row>
    <row r="31" customFormat="false" ht="20.1" hidden="false" customHeight="true" outlineLevel="0" collapsed="false">
      <c r="A31" s="26" t="s">
        <v>827</v>
      </c>
      <c r="B31" s="20"/>
      <c r="C31" s="23"/>
      <c r="D31" s="23"/>
    </row>
    <row r="32" customFormat="false" ht="15" hidden="false" customHeight="true" outlineLevel="0" collapsed="false">
      <c r="A32" s="27" t="s">
        <v>828</v>
      </c>
      <c r="B32" s="23"/>
      <c r="C32" s="23"/>
      <c r="D32" s="23"/>
    </row>
    <row r="33" customFormat="false" ht="15" hidden="false" customHeight="true" outlineLevel="0" collapsed="false">
      <c r="A33" s="27" t="s">
        <v>829</v>
      </c>
      <c r="B33" s="23"/>
      <c r="C33" s="23"/>
      <c r="D33" s="23"/>
    </row>
    <row r="34" customFormat="false" ht="15" hidden="false" customHeight="true" outlineLevel="0" collapsed="false">
      <c r="A34" s="17"/>
      <c r="B34" s="17"/>
      <c r="C34" s="17"/>
      <c r="D34" s="17"/>
    </row>
    <row r="35" customFormat="false" ht="15" hidden="false" customHeight="true" outlineLevel="0" collapsed="false">
      <c r="A35" s="19" t="s">
        <v>830</v>
      </c>
      <c r="B35" s="17"/>
      <c r="C35" s="17"/>
      <c r="D35" s="17"/>
    </row>
    <row r="36" customFormat="false" ht="15" hidden="false" customHeight="true" outlineLevel="0" collapsed="false">
      <c r="A36" s="20" t="s">
        <v>831</v>
      </c>
      <c r="B36" s="17"/>
      <c r="C36" s="17"/>
      <c r="D36" s="17"/>
    </row>
    <row r="37" customFormat="false" ht="15" hidden="false" customHeight="true" outlineLevel="0" collapsed="false">
      <c r="A37" s="20" t="s">
        <v>832</v>
      </c>
      <c r="B37" s="17"/>
      <c r="C37" s="17"/>
      <c r="D37" s="17"/>
    </row>
    <row r="38" customFormat="false" ht="15" hidden="false" customHeight="true" outlineLevel="0" collapsed="false">
      <c r="A38" s="20" t="s">
        <v>833</v>
      </c>
      <c r="B38" s="17"/>
      <c r="C38" s="17"/>
      <c r="D38" s="17"/>
    </row>
    <row r="39" customFormat="false" ht="15" hidden="false" customHeight="true" outlineLevel="0" collapsed="false">
      <c r="A39" s="20" t="s">
        <v>834</v>
      </c>
    </row>
    <row r="40" customFormat="false" ht="15" hidden="false" customHeight="true" outlineLevel="0" collapsed="false">
      <c r="A40" s="20" t="s">
        <v>835</v>
      </c>
    </row>
    <row r="41" customFormat="false" ht="30.95" hidden="false" customHeight="true" outlineLevel="0" collapsed="false">
      <c r="A41" s="28" t="s">
        <v>836</v>
      </c>
    </row>
    <row r="42" customFormat="false" ht="15" hidden="false" customHeight="true" outlineLevel="0" collapsed="false"/>
    <row r="43" customFormat="false" ht="15" hidden="false" customHeight="true" outlineLevel="0" collapsed="false">
      <c r="A43" s="29" t="s">
        <v>837</v>
      </c>
    </row>
    <row r="44" customFormat="false" ht="15" hidden="false" customHeight="true" outlineLevel="0" collapsed="false">
      <c r="A44" s="28" t="s">
        <v>838</v>
      </c>
    </row>
    <row r="45" customFormat="false" ht="48" hidden="false" customHeight="true" outlineLevel="0" collapsed="false">
      <c r="A45" s="28" t="s">
        <v>8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3" min="3" style="0" width="30.7"/>
    <col collapsed="false" customWidth="true" hidden="false" outlineLevel="0" max="5" min="5" style="0" width="40.7"/>
  </cols>
  <sheetData>
    <row r="1" customFormat="false" ht="20.25" hidden="false" customHeight="false" outlineLevel="0" collapsed="false">
      <c r="B1" s="30" t="s">
        <v>840</v>
      </c>
      <c r="C1" s="30"/>
      <c r="D1" s="30"/>
      <c r="E1" s="30"/>
    </row>
    <row r="2" s="17" customFormat="true" ht="24.95" hidden="false" customHeight="true" outlineLevel="0" collapsed="false">
      <c r="A2" s="31"/>
      <c r="B2" s="32" t="s">
        <v>805</v>
      </c>
      <c r="C2" s="32"/>
      <c r="D2" s="32"/>
      <c r="E2" s="32"/>
    </row>
    <row r="4" s="17" customFormat="true" ht="24.95" hidden="false" customHeight="true" outlineLevel="0" collapsed="false">
      <c r="A4" s="31"/>
      <c r="B4" s="30" t="s">
        <v>841</v>
      </c>
      <c r="C4" s="30"/>
      <c r="D4" s="30"/>
      <c r="E4" s="30"/>
    </row>
    <row r="5" s="17" customFormat="true" ht="24.95" hidden="false" customHeight="true" outlineLevel="0" collapsed="false">
      <c r="A5" s="31"/>
      <c r="B5" s="32" t="s">
        <v>842</v>
      </c>
      <c r="C5" s="32"/>
      <c r="D5" s="32"/>
      <c r="E5" s="32"/>
    </row>
    <row r="7" s="33" customFormat="true" ht="20.1" hidden="false" customHeight="true" outlineLevel="0" collapsed="false">
      <c r="B7" s="34" t="s">
        <v>0</v>
      </c>
      <c r="C7" s="34" t="s">
        <v>843</v>
      </c>
      <c r="D7" s="34" t="s">
        <v>844</v>
      </c>
      <c r="E7" s="34" t="s">
        <v>845</v>
      </c>
    </row>
    <row r="8" s="38" customFormat="true" ht="15" hidden="false" customHeight="false" outlineLevel="0" collapsed="false">
      <c r="A8" s="35" t="n">
        <v>1</v>
      </c>
      <c r="B8" s="36" t="s">
        <v>846</v>
      </c>
      <c r="C8" s="37" t="s">
        <v>847</v>
      </c>
      <c r="D8" s="37" t="n">
        <v>895</v>
      </c>
      <c r="E8" s="37" t="s">
        <v>364</v>
      </c>
    </row>
    <row r="9" s="38" customFormat="true" ht="15" hidden="false" customHeight="false" outlineLevel="0" collapsed="false">
      <c r="A9" s="35" t="n">
        <v>2</v>
      </c>
      <c r="B9" s="36" t="s">
        <v>709</v>
      </c>
      <c r="C9" s="39" t="s">
        <v>710</v>
      </c>
      <c r="D9" s="39" t="n">
        <v>895</v>
      </c>
      <c r="E9" s="40" t="s">
        <v>697</v>
      </c>
    </row>
    <row r="10" s="38" customFormat="true" ht="15" hidden="false" customHeight="false" outlineLevel="0" collapsed="false">
      <c r="A10" s="35" t="n">
        <v>3</v>
      </c>
      <c r="B10" s="41" t="s">
        <v>98</v>
      </c>
      <c r="C10" s="42" t="s">
        <v>99</v>
      </c>
      <c r="D10" s="42" t="n">
        <v>887</v>
      </c>
      <c r="E10" s="43" t="s">
        <v>848</v>
      </c>
    </row>
    <row r="11" s="38" customFormat="true" ht="15" hidden="false" customHeight="false" outlineLevel="0" collapsed="false">
      <c r="A11" s="35" t="n">
        <v>4</v>
      </c>
      <c r="B11" s="41" t="s">
        <v>407</v>
      </c>
      <c r="C11" s="42" t="s">
        <v>408</v>
      </c>
      <c r="D11" s="42" t="n">
        <v>881</v>
      </c>
      <c r="E11" s="43" t="s">
        <v>392</v>
      </c>
    </row>
    <row r="12" s="38" customFormat="true" ht="15" hidden="false" customHeight="false" outlineLevel="0" collapsed="false">
      <c r="A12" s="35" t="n">
        <v>5</v>
      </c>
      <c r="B12" s="44" t="s">
        <v>276</v>
      </c>
      <c r="C12" s="45" t="s">
        <v>277</v>
      </c>
      <c r="D12" s="45" t="n">
        <v>877</v>
      </c>
      <c r="E12" s="37" t="s">
        <v>138</v>
      </c>
    </row>
    <row r="13" s="38" customFormat="true" ht="15" hidden="false" customHeight="false" outlineLevel="0" collapsed="false">
      <c r="A13" s="35" t="n">
        <v>6</v>
      </c>
      <c r="B13" s="44" t="s">
        <v>508</v>
      </c>
      <c r="C13" s="45" t="s">
        <v>509</v>
      </c>
      <c r="D13" s="45" t="n">
        <v>867</v>
      </c>
      <c r="E13" s="37" t="s">
        <v>494</v>
      </c>
    </row>
    <row r="14" s="38" customFormat="true" ht="15" hidden="false" customHeight="false" outlineLevel="0" collapsed="false">
      <c r="A14" s="35" t="n">
        <v>7</v>
      </c>
      <c r="B14" s="44" t="s">
        <v>521</v>
      </c>
      <c r="C14" s="45" t="s">
        <v>522</v>
      </c>
      <c r="D14" s="45" t="n">
        <v>860</v>
      </c>
      <c r="E14" s="37" t="s">
        <v>494</v>
      </c>
    </row>
    <row r="15" s="38" customFormat="true" ht="15" hidden="false" customHeight="false" outlineLevel="0" collapsed="false">
      <c r="A15" s="35" t="n">
        <v>8</v>
      </c>
      <c r="B15" s="41" t="s">
        <v>454</v>
      </c>
      <c r="C15" s="42" t="s">
        <v>455</v>
      </c>
      <c r="D15" s="42" t="n">
        <v>852</v>
      </c>
      <c r="E15" s="43" t="s">
        <v>433</v>
      </c>
    </row>
    <row r="16" s="38" customFormat="true" ht="15" hidden="false" customHeight="false" outlineLevel="0" collapsed="false">
      <c r="A16" s="35" t="n">
        <v>9</v>
      </c>
      <c r="B16" s="41" t="s">
        <v>599</v>
      </c>
      <c r="C16" s="42" t="s">
        <v>600</v>
      </c>
      <c r="D16" s="42" t="n">
        <v>848</v>
      </c>
      <c r="E16" s="43" t="s">
        <v>574</v>
      </c>
    </row>
    <row r="17" s="38" customFormat="true" ht="15" hidden="false" customHeight="false" outlineLevel="0" collapsed="false">
      <c r="A17" s="35" t="n">
        <v>10</v>
      </c>
      <c r="B17" s="44" t="s">
        <v>504</v>
      </c>
      <c r="C17" s="45" t="s">
        <v>505</v>
      </c>
      <c r="D17" s="45" t="n">
        <v>831</v>
      </c>
      <c r="E17" s="37" t="s">
        <v>494</v>
      </c>
    </row>
    <row r="18" s="38" customFormat="true" ht="15" hidden="false" customHeight="false" outlineLevel="0" collapsed="false">
      <c r="A18" s="35" t="n">
        <v>11</v>
      </c>
      <c r="B18" s="41" t="s">
        <v>570</v>
      </c>
      <c r="C18" s="42" t="s">
        <v>571</v>
      </c>
      <c r="D18" s="42" t="n">
        <v>813</v>
      </c>
      <c r="E18" s="43" t="s">
        <v>574</v>
      </c>
    </row>
    <row r="19" s="38" customFormat="true" ht="15" hidden="false" customHeight="false" outlineLevel="0" collapsed="false">
      <c r="A19" s="35" t="n">
        <v>12</v>
      </c>
      <c r="B19" s="41" t="s">
        <v>583</v>
      </c>
      <c r="C19" s="42" t="s">
        <v>584</v>
      </c>
      <c r="D19" s="42" t="n">
        <v>806</v>
      </c>
      <c r="E19" s="43" t="s">
        <v>574</v>
      </c>
    </row>
    <row r="20" s="38" customFormat="true" ht="15" hidden="false" customHeight="false" outlineLevel="0" collapsed="false">
      <c r="A20" s="35" t="n">
        <v>13</v>
      </c>
      <c r="B20" s="41" t="s">
        <v>473</v>
      </c>
      <c r="C20" s="42" t="s">
        <v>474</v>
      </c>
      <c r="D20" s="42" t="n">
        <v>802</v>
      </c>
      <c r="E20" s="43" t="s">
        <v>464</v>
      </c>
    </row>
    <row r="21" s="38" customFormat="true" ht="15" hidden="false" customHeight="false" outlineLevel="0" collapsed="false">
      <c r="A21" s="35" t="n">
        <v>14</v>
      </c>
      <c r="B21" s="36" t="s">
        <v>849</v>
      </c>
      <c r="C21" s="39" t="s">
        <v>850</v>
      </c>
      <c r="D21" s="39" t="n">
        <v>776</v>
      </c>
      <c r="E21" s="37" t="s">
        <v>769</v>
      </c>
    </row>
    <row r="22" s="38" customFormat="true" ht="15" hidden="false" customHeight="false" outlineLevel="0" collapsed="false">
      <c r="A22" s="35" t="n">
        <v>15</v>
      </c>
      <c r="B22" s="36" t="s">
        <v>374</v>
      </c>
      <c r="C22" s="39" t="s">
        <v>375</v>
      </c>
      <c r="D22" s="39" t="n">
        <v>761</v>
      </c>
      <c r="E22" s="37" t="s">
        <v>364</v>
      </c>
    </row>
    <row r="23" s="38" customFormat="true" ht="15" hidden="false" customHeight="false" outlineLevel="0" collapsed="false">
      <c r="A23" s="35" t="n">
        <v>16</v>
      </c>
      <c r="B23" s="41" t="s">
        <v>603</v>
      </c>
      <c r="C23" s="42" t="s">
        <v>604</v>
      </c>
      <c r="D23" s="42" t="n">
        <v>744</v>
      </c>
      <c r="E23" s="43" t="s">
        <v>574</v>
      </c>
    </row>
    <row r="24" s="38" customFormat="true" ht="15" hidden="false" customHeight="false" outlineLevel="0" collapsed="false">
      <c r="A24" s="35" t="n">
        <v>17</v>
      </c>
      <c r="B24" s="44" t="s">
        <v>530</v>
      </c>
      <c r="C24" s="45" t="s">
        <v>531</v>
      </c>
      <c r="D24" s="45" t="n">
        <v>741</v>
      </c>
      <c r="E24" s="37" t="s">
        <v>494</v>
      </c>
    </row>
    <row r="25" s="38" customFormat="true" ht="15" hidden="false" customHeight="false" outlineLevel="0" collapsed="false">
      <c r="A25" s="35" t="n">
        <v>18</v>
      </c>
      <c r="B25" s="36" t="s">
        <v>851</v>
      </c>
      <c r="C25" s="39" t="s">
        <v>852</v>
      </c>
      <c r="D25" s="39" t="n">
        <v>731</v>
      </c>
      <c r="E25" s="37" t="s">
        <v>769</v>
      </c>
    </row>
    <row r="26" s="38" customFormat="true" ht="15" hidden="false" customHeight="false" outlineLevel="0" collapsed="false">
      <c r="A26" s="35" t="n">
        <v>19</v>
      </c>
      <c r="B26" s="44" t="s">
        <v>853</v>
      </c>
      <c r="C26" s="45" t="s">
        <v>854</v>
      </c>
      <c r="D26" s="45" t="n">
        <v>723</v>
      </c>
      <c r="E26" s="37" t="s">
        <v>494</v>
      </c>
    </row>
    <row r="27" s="38" customFormat="true" ht="15" hidden="false" customHeight="false" outlineLevel="0" collapsed="false">
      <c r="A27" s="35" t="n">
        <v>20</v>
      </c>
      <c r="B27" s="41" t="s">
        <v>460</v>
      </c>
      <c r="C27" s="42" t="s">
        <v>461</v>
      </c>
      <c r="D27" s="42" t="n">
        <v>723</v>
      </c>
      <c r="E27" s="43" t="s">
        <v>464</v>
      </c>
    </row>
    <row r="28" s="38" customFormat="true" ht="15" hidden="false" customHeight="false" outlineLevel="0" collapsed="false">
      <c r="A28" s="35" t="n">
        <v>21</v>
      </c>
      <c r="B28" s="43" t="n">
        <v>810894</v>
      </c>
      <c r="C28" s="43" t="s">
        <v>855</v>
      </c>
      <c r="D28" s="43" t="n">
        <v>722</v>
      </c>
      <c r="E28" s="43" t="s">
        <v>856</v>
      </c>
    </row>
    <row r="29" s="38" customFormat="true" ht="15" hidden="false" customHeight="false" outlineLevel="0" collapsed="false">
      <c r="A29" s="35" t="n">
        <v>22</v>
      </c>
      <c r="B29" s="41" t="s">
        <v>857</v>
      </c>
      <c r="C29" s="42" t="s">
        <v>858</v>
      </c>
      <c r="D29" s="42" t="n">
        <v>716</v>
      </c>
      <c r="E29" s="43" t="s">
        <v>433</v>
      </c>
    </row>
    <row r="30" s="38" customFormat="true" ht="15" hidden="false" customHeight="false" outlineLevel="0" collapsed="false">
      <c r="A30" s="35" t="n">
        <v>23</v>
      </c>
      <c r="B30" s="44" t="s">
        <v>859</v>
      </c>
      <c r="C30" s="45" t="s">
        <v>860</v>
      </c>
      <c r="D30" s="45" t="n">
        <v>682</v>
      </c>
      <c r="E30" s="37" t="s">
        <v>697</v>
      </c>
    </row>
    <row r="31" s="38" customFormat="true" ht="15" hidden="false" customHeight="false" outlineLevel="0" collapsed="false">
      <c r="A31" s="35" t="n">
        <v>24</v>
      </c>
      <c r="B31" s="44" t="s">
        <v>548</v>
      </c>
      <c r="C31" s="45" t="s">
        <v>549</v>
      </c>
      <c r="D31" s="45" t="n">
        <v>679</v>
      </c>
      <c r="E31" s="37" t="s">
        <v>494</v>
      </c>
    </row>
    <row r="32" s="38" customFormat="true" ht="15" hidden="false" customHeight="false" outlineLevel="0" collapsed="false">
      <c r="A32" s="35" t="n">
        <v>25</v>
      </c>
      <c r="B32" s="44" t="s">
        <v>533</v>
      </c>
      <c r="C32" s="45" t="s">
        <v>534</v>
      </c>
      <c r="D32" s="45" t="n">
        <v>671</v>
      </c>
      <c r="E32" s="37" t="s">
        <v>494</v>
      </c>
    </row>
    <row r="33" s="38" customFormat="true" ht="15" hidden="false" customHeight="false" outlineLevel="0" collapsed="false">
      <c r="A33" s="35" t="n">
        <v>26</v>
      </c>
      <c r="B33" s="44" t="s">
        <v>83</v>
      </c>
      <c r="C33" s="45" t="s">
        <v>84</v>
      </c>
      <c r="D33" s="45" t="n">
        <v>668</v>
      </c>
      <c r="E33" s="37" t="s">
        <v>848</v>
      </c>
    </row>
    <row r="34" s="38" customFormat="true" ht="15" hidden="false" customHeight="false" outlineLevel="0" collapsed="false">
      <c r="A34" s="35" t="n">
        <v>27</v>
      </c>
      <c r="B34" s="44" t="s">
        <v>761</v>
      </c>
      <c r="C34" s="45" t="s">
        <v>762</v>
      </c>
      <c r="D34" s="45" t="n">
        <v>637</v>
      </c>
      <c r="E34" s="37" t="s">
        <v>697</v>
      </c>
    </row>
    <row r="35" s="38" customFormat="true" ht="15" hidden="false" customHeight="false" outlineLevel="0" collapsed="false">
      <c r="A35" s="35" t="n">
        <v>28</v>
      </c>
      <c r="B35" s="44" t="s">
        <v>495</v>
      </c>
      <c r="C35" s="45" t="s">
        <v>496</v>
      </c>
      <c r="D35" s="45" t="n">
        <v>623</v>
      </c>
      <c r="E35" s="37" t="s">
        <v>494</v>
      </c>
    </row>
    <row r="36" s="38" customFormat="true" ht="15" hidden="false" customHeight="false" outlineLevel="0" collapsed="false">
      <c r="A36" s="35" t="n">
        <v>29</v>
      </c>
      <c r="B36" s="44" t="s">
        <v>261</v>
      </c>
      <c r="C36" s="45" t="s">
        <v>262</v>
      </c>
      <c r="D36" s="45" t="n">
        <v>606</v>
      </c>
      <c r="E36" s="37" t="s">
        <v>138</v>
      </c>
    </row>
    <row r="37" s="38" customFormat="true" ht="15" hidden="false" customHeight="false" outlineLevel="0" collapsed="false">
      <c r="A37" s="35" t="n">
        <v>30</v>
      </c>
      <c r="B37" s="44" t="s">
        <v>861</v>
      </c>
      <c r="C37" s="45" t="s">
        <v>862</v>
      </c>
      <c r="D37" s="45" t="n">
        <v>592</v>
      </c>
      <c r="E37" s="37" t="s">
        <v>138</v>
      </c>
    </row>
    <row r="38" s="38" customFormat="true" ht="15" hidden="false" customHeight="false" outlineLevel="0" collapsed="false">
      <c r="A38" s="35" t="n">
        <v>31</v>
      </c>
      <c r="B38" s="41" t="s">
        <v>397</v>
      </c>
      <c r="C38" s="42" t="s">
        <v>398</v>
      </c>
      <c r="D38" s="42" t="n">
        <v>574</v>
      </c>
      <c r="E38" s="43" t="s">
        <v>392</v>
      </c>
    </row>
    <row r="39" s="38" customFormat="true" ht="15" hidden="false" customHeight="false" outlineLevel="0" collapsed="false">
      <c r="A39" s="35" t="n">
        <v>32</v>
      </c>
      <c r="B39" s="44" t="s">
        <v>863</v>
      </c>
      <c r="C39" s="45" t="s">
        <v>864</v>
      </c>
      <c r="D39" s="45" t="n">
        <v>572</v>
      </c>
      <c r="E39" s="37" t="s">
        <v>494</v>
      </c>
    </row>
    <row r="40" s="38" customFormat="true" ht="15" hidden="false" customHeight="false" outlineLevel="0" collapsed="false">
      <c r="A40" s="35" t="n">
        <v>33</v>
      </c>
      <c r="B40" s="44" t="s">
        <v>865</v>
      </c>
      <c r="C40" s="45" t="s">
        <v>866</v>
      </c>
      <c r="D40" s="45" t="n">
        <v>563</v>
      </c>
      <c r="E40" s="37" t="s">
        <v>138</v>
      </c>
    </row>
    <row r="41" s="38" customFormat="true" ht="15" hidden="false" customHeight="false" outlineLevel="0" collapsed="false">
      <c r="A41" s="35" t="n">
        <v>34</v>
      </c>
      <c r="B41" s="44" t="s">
        <v>867</v>
      </c>
      <c r="C41" s="45" t="s">
        <v>868</v>
      </c>
      <c r="D41" s="45" t="n">
        <v>556</v>
      </c>
      <c r="E41" s="37" t="s">
        <v>697</v>
      </c>
    </row>
    <row r="42" s="38" customFormat="true" ht="15" hidden="false" customHeight="false" outlineLevel="0" collapsed="false">
      <c r="A42" s="35" t="n">
        <v>35</v>
      </c>
      <c r="B42" s="44" t="s">
        <v>241</v>
      </c>
      <c r="C42" s="45" t="s">
        <v>242</v>
      </c>
      <c r="D42" s="45" t="n">
        <v>553</v>
      </c>
      <c r="E42" s="37" t="s">
        <v>138</v>
      </c>
    </row>
    <row r="43" s="38" customFormat="true" ht="15" hidden="false" customHeight="false" outlineLevel="0" collapsed="false">
      <c r="A43" s="35" t="n">
        <v>36</v>
      </c>
      <c r="B43" s="44" t="s">
        <v>539</v>
      </c>
      <c r="C43" s="45" t="s">
        <v>540</v>
      </c>
      <c r="D43" s="45" t="n">
        <v>523</v>
      </c>
      <c r="E43" s="37" t="s">
        <v>494</v>
      </c>
    </row>
    <row r="44" s="38" customFormat="true" ht="15" hidden="false" customHeight="false" outlineLevel="0" collapsed="false">
      <c r="A44" s="35" t="n">
        <v>37</v>
      </c>
      <c r="B44" s="44" t="s">
        <v>545</v>
      </c>
      <c r="C44" s="45" t="s">
        <v>546</v>
      </c>
      <c r="D44" s="45" t="n">
        <v>519</v>
      </c>
      <c r="E44" s="37" t="s">
        <v>494</v>
      </c>
    </row>
    <row r="45" s="38" customFormat="true" ht="15" hidden="false" customHeight="false" outlineLevel="0" collapsed="false">
      <c r="A45" s="35" t="n">
        <v>38</v>
      </c>
      <c r="B45" s="44" t="s">
        <v>869</v>
      </c>
      <c r="C45" s="45" t="s">
        <v>870</v>
      </c>
      <c r="D45" s="45" t="n">
        <v>518</v>
      </c>
      <c r="E45" s="37" t="s">
        <v>494</v>
      </c>
    </row>
    <row r="46" s="38" customFormat="true" ht="15" hidden="false" customHeight="false" outlineLevel="0" collapsed="false">
      <c r="A46" s="35" t="n">
        <v>39</v>
      </c>
      <c r="B46" s="44" t="s">
        <v>871</v>
      </c>
      <c r="C46" s="45" t="s">
        <v>872</v>
      </c>
      <c r="D46" s="45" t="n">
        <v>508</v>
      </c>
      <c r="E46" s="37" t="s">
        <v>697</v>
      </c>
    </row>
    <row r="47" s="38" customFormat="true" ht="15" hidden="false" customHeight="false" outlineLevel="0" collapsed="false">
      <c r="A47" s="35" t="n">
        <v>40</v>
      </c>
      <c r="B47" s="44" t="s">
        <v>873</v>
      </c>
      <c r="C47" s="45" t="s">
        <v>874</v>
      </c>
      <c r="D47" s="45" t="n">
        <v>504</v>
      </c>
      <c r="E47" s="37" t="s">
        <v>875</v>
      </c>
    </row>
    <row r="48" s="38" customFormat="true" ht="15" hidden="false" customHeight="false" outlineLevel="0" collapsed="false">
      <c r="A48" s="35" t="n">
        <v>41</v>
      </c>
      <c r="B48" s="41" t="s">
        <v>876</v>
      </c>
      <c r="C48" s="42" t="s">
        <v>877</v>
      </c>
      <c r="D48" s="42" t="n">
        <v>500</v>
      </c>
      <c r="E48" s="43" t="s">
        <v>392</v>
      </c>
    </row>
    <row r="49" s="38" customFormat="true" ht="15" hidden="false" customHeight="false" outlineLevel="0" collapsed="false">
      <c r="A49" s="35" t="n">
        <v>42</v>
      </c>
      <c r="B49" s="44" t="s">
        <v>878</v>
      </c>
      <c r="C49" s="45" t="s">
        <v>879</v>
      </c>
      <c r="D49" s="45" t="n">
        <v>500</v>
      </c>
      <c r="E49" s="37" t="s">
        <v>494</v>
      </c>
    </row>
    <row r="50" s="38" customFormat="true" ht="15" hidden="false" customHeight="false" outlineLevel="0" collapsed="false">
      <c r="A50" s="35" t="n">
        <v>43</v>
      </c>
      <c r="B50" s="36" t="s">
        <v>518</v>
      </c>
      <c r="C50" s="39" t="s">
        <v>880</v>
      </c>
      <c r="D50" s="39" t="n">
        <v>500</v>
      </c>
      <c r="E50" s="40" t="s">
        <v>494</v>
      </c>
    </row>
    <row r="51" s="38" customFormat="true" ht="15" hidden="false" customHeight="false" outlineLevel="0" collapsed="false">
      <c r="A51" s="35" t="n">
        <v>44</v>
      </c>
      <c r="B51" s="36" t="s">
        <v>361</v>
      </c>
      <c r="C51" s="39" t="s">
        <v>362</v>
      </c>
      <c r="D51" s="39" t="n">
        <v>500</v>
      </c>
      <c r="E51" s="37" t="s">
        <v>364</v>
      </c>
    </row>
    <row r="52" s="38" customFormat="true" ht="15" hidden="false" customHeight="false" outlineLevel="0" collapsed="false">
      <c r="A52" s="35" t="n">
        <v>45</v>
      </c>
      <c r="B52" s="44" t="s">
        <v>698</v>
      </c>
      <c r="C52" s="45" t="s">
        <v>699</v>
      </c>
      <c r="D52" s="45" t="n">
        <v>500</v>
      </c>
      <c r="E52" s="37" t="s">
        <v>697</v>
      </c>
    </row>
    <row r="53" s="38" customFormat="true" ht="15" hidden="false" customHeight="false" outlineLevel="0" collapsed="false">
      <c r="A53" s="35" t="n">
        <v>46</v>
      </c>
      <c r="B53" s="36" t="s">
        <v>881</v>
      </c>
      <c r="C53" s="39" t="s">
        <v>882</v>
      </c>
      <c r="D53" s="39" t="n">
        <v>500</v>
      </c>
      <c r="E53" s="40" t="s">
        <v>697</v>
      </c>
    </row>
    <row r="54" s="38" customFormat="true" ht="15" hidden="false" customHeight="false" outlineLevel="0" collapsed="false">
      <c r="A54" s="3" t="n">
        <v>47</v>
      </c>
      <c r="B54" s="36" t="s">
        <v>883</v>
      </c>
      <c r="C54" s="39" t="s">
        <v>884</v>
      </c>
      <c r="D54" s="39" t="n">
        <v>500</v>
      </c>
      <c r="E54" s="40" t="s">
        <v>697</v>
      </c>
    </row>
    <row r="55" s="38" customFormat="true" ht="15" hidden="false" customHeight="false" outlineLevel="0" collapsed="false">
      <c r="A55" s="3" t="n">
        <v>48</v>
      </c>
      <c r="B55" s="36" t="s">
        <v>346</v>
      </c>
      <c r="C55" s="39" t="s">
        <v>347</v>
      </c>
      <c r="D55" s="39" t="n">
        <v>500</v>
      </c>
      <c r="E55" s="40" t="s">
        <v>848</v>
      </c>
    </row>
    <row r="56" s="38" customFormat="true" ht="15" hidden="false" customHeight="false" outlineLevel="0" collapsed="false">
      <c r="A56" s="3"/>
      <c r="B56" s="0"/>
      <c r="C56" s="0"/>
      <c r="D56" s="0"/>
      <c r="E56" s="0"/>
    </row>
    <row r="59" customFormat="false" ht="20.25" hidden="false" customHeight="false" outlineLevel="0" collapsed="false">
      <c r="B59" s="30" t="s">
        <v>885</v>
      </c>
      <c r="C59" s="30"/>
      <c r="D59" s="30"/>
      <c r="E59" s="30"/>
    </row>
    <row r="60" customFormat="false" ht="15.75" hidden="false" customHeight="false" outlineLevel="0" collapsed="false">
      <c r="A60" s="31"/>
      <c r="B60" s="32" t="s">
        <v>886</v>
      </c>
      <c r="C60" s="32"/>
      <c r="D60" s="32"/>
      <c r="E60" s="32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31"/>
      <c r="B62" s="5" t="s">
        <v>0</v>
      </c>
      <c r="C62" s="5" t="s">
        <v>843</v>
      </c>
      <c r="D62" s="5" t="s">
        <v>844</v>
      </c>
      <c r="E62" s="5" t="s">
        <v>845</v>
      </c>
    </row>
    <row r="63" customFormat="false" ht="15" hidden="false" customHeight="false" outlineLevel="0" collapsed="false">
      <c r="A63" s="46" t="n">
        <v>1</v>
      </c>
      <c r="B63" s="36" t="s">
        <v>770</v>
      </c>
      <c r="C63" s="39" t="s">
        <v>771</v>
      </c>
      <c r="D63" s="39" t="n">
        <v>1094</v>
      </c>
      <c r="E63" s="47" t="s">
        <v>769</v>
      </c>
    </row>
    <row r="64" customFormat="false" ht="15" hidden="false" customHeight="false" outlineLevel="0" collapsed="false">
      <c r="A64" s="46" t="n">
        <v>2</v>
      </c>
      <c r="B64" s="48" t="s">
        <v>887</v>
      </c>
      <c r="C64" s="47" t="s">
        <v>888</v>
      </c>
      <c r="D64" s="47" t="n">
        <v>1075</v>
      </c>
      <c r="E64" s="47" t="s">
        <v>652</v>
      </c>
    </row>
    <row r="65" customFormat="false" ht="15" hidden="false" customHeight="false" outlineLevel="0" collapsed="false">
      <c r="A65" s="46" t="n">
        <v>3</v>
      </c>
      <c r="B65" s="36" t="s">
        <v>655</v>
      </c>
      <c r="C65" s="39" t="s">
        <v>656</v>
      </c>
      <c r="D65" s="39" t="n">
        <v>1071</v>
      </c>
      <c r="E65" s="47" t="s">
        <v>555</v>
      </c>
    </row>
    <row r="66" customFormat="false" ht="15" hidden="false" customHeight="false" outlineLevel="0" collapsed="false">
      <c r="A66" s="46" t="n">
        <v>4</v>
      </c>
      <c r="B66" s="36" t="s">
        <v>739</v>
      </c>
      <c r="C66" s="39" t="s">
        <v>740</v>
      </c>
      <c r="D66" s="39" t="n">
        <v>1063</v>
      </c>
      <c r="E66" s="47" t="s">
        <v>697</v>
      </c>
    </row>
    <row r="67" customFormat="false" ht="15" hidden="false" customHeight="false" outlineLevel="0" collapsed="false">
      <c r="A67" s="46" t="n">
        <v>5</v>
      </c>
      <c r="B67" s="36" t="s">
        <v>106</v>
      </c>
      <c r="C67" s="39" t="s">
        <v>107</v>
      </c>
      <c r="D67" s="39" t="n">
        <v>1057</v>
      </c>
      <c r="E67" s="47" t="s">
        <v>848</v>
      </c>
    </row>
    <row r="68" customFormat="false" ht="15" hidden="false" customHeight="false" outlineLevel="0" collapsed="false">
      <c r="A68" s="46" t="n">
        <v>6</v>
      </c>
      <c r="B68" s="36" t="s">
        <v>216</v>
      </c>
      <c r="C68" s="39" t="s">
        <v>217</v>
      </c>
      <c r="D68" s="39" t="n">
        <v>1057</v>
      </c>
      <c r="E68" s="47" t="s">
        <v>138</v>
      </c>
    </row>
    <row r="69" customFormat="false" ht="15" hidden="false" customHeight="false" outlineLevel="0" collapsed="false">
      <c r="A69" s="46" t="n">
        <v>7</v>
      </c>
      <c r="B69" s="48" t="s">
        <v>774</v>
      </c>
      <c r="C69" s="47" t="s">
        <v>775</v>
      </c>
      <c r="D69" s="47" t="n">
        <v>1051</v>
      </c>
      <c r="E69" s="47" t="s">
        <v>652</v>
      </c>
    </row>
    <row r="70" customFormat="false" ht="15" hidden="false" customHeight="false" outlineLevel="0" collapsed="false">
      <c r="A70" s="46" t="n">
        <v>8</v>
      </c>
      <c r="B70" s="49" t="s">
        <v>889</v>
      </c>
      <c r="C70" s="39" t="s">
        <v>890</v>
      </c>
      <c r="D70" s="50" t="n">
        <v>1019</v>
      </c>
      <c r="E70" s="47" t="s">
        <v>652</v>
      </c>
    </row>
    <row r="71" customFormat="false" ht="15" hidden="false" customHeight="false" outlineLevel="0" collapsed="false">
      <c r="A71" s="46" t="n">
        <v>9</v>
      </c>
      <c r="B71" s="36" t="s">
        <v>891</v>
      </c>
      <c r="C71" s="39" t="s">
        <v>892</v>
      </c>
      <c r="D71" s="39" t="n">
        <v>1009</v>
      </c>
      <c r="E71" s="47" t="s">
        <v>464</v>
      </c>
    </row>
    <row r="72" customFormat="false" ht="15" hidden="false" customHeight="false" outlineLevel="0" collapsed="false">
      <c r="A72" s="46" t="n">
        <v>10</v>
      </c>
      <c r="B72" s="36" t="s">
        <v>450</v>
      </c>
      <c r="C72" s="39" t="s">
        <v>451</v>
      </c>
      <c r="D72" s="39" t="n">
        <v>1002</v>
      </c>
      <c r="E72" s="47" t="s">
        <v>433</v>
      </c>
    </row>
    <row r="73" customFormat="false" ht="15" hidden="false" customHeight="false" outlineLevel="0" collapsed="false">
      <c r="A73" s="46" t="n">
        <v>11</v>
      </c>
      <c r="B73" s="36" t="s">
        <v>134</v>
      </c>
      <c r="C73" s="39" t="s">
        <v>135</v>
      </c>
      <c r="D73" s="39" t="n">
        <v>1001</v>
      </c>
      <c r="E73" s="47" t="s">
        <v>138</v>
      </c>
    </row>
    <row r="74" customFormat="false" ht="15" hidden="false" customHeight="false" outlineLevel="0" collapsed="false">
      <c r="A74" s="46" t="n">
        <v>12</v>
      </c>
      <c r="B74" s="49" t="s">
        <v>748</v>
      </c>
      <c r="C74" s="47" t="s">
        <v>893</v>
      </c>
      <c r="D74" s="47" t="n">
        <v>993</v>
      </c>
      <c r="E74" s="47" t="s">
        <v>697</v>
      </c>
    </row>
    <row r="75" customFormat="false" ht="15" hidden="false" customHeight="false" outlineLevel="0" collapsed="false">
      <c r="A75" s="46" t="n">
        <v>13</v>
      </c>
      <c r="B75" s="36" t="s">
        <v>419</v>
      </c>
      <c r="C75" s="39" t="s">
        <v>420</v>
      </c>
      <c r="D75" s="39" t="n">
        <v>942</v>
      </c>
      <c r="E75" s="47" t="s">
        <v>392</v>
      </c>
    </row>
    <row r="76" customFormat="false" ht="15" hidden="false" customHeight="false" outlineLevel="0" collapsed="false">
      <c r="A76" s="46" t="n">
        <v>14</v>
      </c>
      <c r="B76" s="36" t="s">
        <v>23</v>
      </c>
      <c r="C76" s="39" t="s">
        <v>24</v>
      </c>
      <c r="D76" s="39" t="n">
        <v>936</v>
      </c>
      <c r="E76" s="39" t="s">
        <v>10</v>
      </c>
    </row>
    <row r="77" customFormat="false" ht="15" hidden="false" customHeight="false" outlineLevel="0" collapsed="false">
      <c r="A77" s="46" t="n">
        <v>15</v>
      </c>
      <c r="B77" s="36" t="s">
        <v>894</v>
      </c>
      <c r="C77" s="39" t="s">
        <v>895</v>
      </c>
      <c r="D77" s="39" t="n">
        <v>927</v>
      </c>
      <c r="E77" s="39" t="s">
        <v>848</v>
      </c>
    </row>
    <row r="78" customFormat="false" ht="15" hidden="false" customHeight="false" outlineLevel="0" collapsed="false">
      <c r="A78" s="46" t="n">
        <v>16</v>
      </c>
      <c r="B78" s="36" t="s">
        <v>783</v>
      </c>
      <c r="C78" s="39" t="s">
        <v>784</v>
      </c>
      <c r="D78" s="39" t="n">
        <v>925</v>
      </c>
      <c r="E78" s="47" t="s">
        <v>574</v>
      </c>
    </row>
    <row r="79" customFormat="false" ht="15" hidden="false" customHeight="false" outlineLevel="0" collapsed="false">
      <c r="A79" s="46" t="n">
        <v>17</v>
      </c>
      <c r="B79" s="36" t="s">
        <v>896</v>
      </c>
      <c r="C79" s="39" t="s">
        <v>897</v>
      </c>
      <c r="D79" s="39" t="n">
        <v>919</v>
      </c>
      <c r="E79" s="47" t="s">
        <v>494</v>
      </c>
    </row>
    <row r="80" customFormat="false" ht="15" hidden="false" customHeight="false" outlineLevel="0" collapsed="false">
      <c r="A80" s="33" t="n">
        <v>18</v>
      </c>
      <c r="B80" s="36" t="s">
        <v>898</v>
      </c>
      <c r="C80" s="39" t="s">
        <v>899</v>
      </c>
      <c r="D80" s="39" t="n">
        <v>918</v>
      </c>
      <c r="E80" s="47" t="s">
        <v>697</v>
      </c>
    </row>
    <row r="81" customFormat="false" ht="15" hidden="false" customHeight="false" outlineLevel="0" collapsed="false">
      <c r="A81" s="31" t="n">
        <v>19</v>
      </c>
      <c r="B81" s="36" t="s">
        <v>393</v>
      </c>
      <c r="C81" s="39" t="s">
        <v>394</v>
      </c>
      <c r="D81" s="39" t="n">
        <v>908</v>
      </c>
      <c r="E81" s="47" t="s">
        <v>392</v>
      </c>
    </row>
    <row r="82" customFormat="false" ht="15" hidden="false" customHeight="false" outlineLevel="0" collapsed="false">
      <c r="A82" s="31" t="n">
        <v>20</v>
      </c>
      <c r="B82" s="44" t="s">
        <v>349</v>
      </c>
      <c r="C82" s="45" t="s">
        <v>350</v>
      </c>
      <c r="D82" s="45" t="n">
        <v>900</v>
      </c>
      <c r="E82" s="37" t="s">
        <v>900</v>
      </c>
    </row>
    <row r="86" customFormat="false" ht="20.25" hidden="false" customHeight="false" outlineLevel="0" collapsed="false">
      <c r="A86" s="31"/>
      <c r="B86" s="30" t="s">
        <v>901</v>
      </c>
      <c r="C86" s="30"/>
      <c r="D86" s="30"/>
      <c r="E86" s="30"/>
    </row>
    <row r="87" customFormat="false" ht="15.75" hidden="false" customHeight="false" outlineLevel="0" collapsed="false">
      <c r="A87" s="31"/>
      <c r="B87" s="32" t="s">
        <v>902</v>
      </c>
      <c r="C87" s="32"/>
      <c r="D87" s="32"/>
      <c r="E87" s="32"/>
    </row>
    <row r="88" customFormat="false" ht="15" hidden="false" customHeight="false" outlineLevel="0" collapsed="false">
      <c r="A88" s="31"/>
    </row>
    <row r="89" customFormat="false" ht="15" hidden="false" customHeight="false" outlineLevel="0" collapsed="false">
      <c r="A89" s="33"/>
      <c r="B89" s="34" t="s">
        <v>0</v>
      </c>
      <c r="C89" s="34" t="s">
        <v>843</v>
      </c>
      <c r="D89" s="34" t="s">
        <v>844</v>
      </c>
      <c r="E89" s="34" t="s">
        <v>845</v>
      </c>
    </row>
    <row r="90" customFormat="false" ht="15" hidden="false" customHeight="false" outlineLevel="0" collapsed="false">
      <c r="A90" s="33" t="n">
        <v>1</v>
      </c>
      <c r="B90" s="44" t="s">
        <v>183</v>
      </c>
      <c r="C90" s="45" t="s">
        <v>184</v>
      </c>
      <c r="D90" s="45" t="n">
        <v>1273</v>
      </c>
      <c r="E90" s="37" t="s">
        <v>138</v>
      </c>
    </row>
    <row r="91" customFormat="false" ht="15" hidden="false" customHeight="false" outlineLevel="0" collapsed="false">
      <c r="A91" s="33" t="n">
        <v>2</v>
      </c>
      <c r="B91" s="44" t="s">
        <v>311</v>
      </c>
      <c r="C91" s="45" t="s">
        <v>312</v>
      </c>
      <c r="D91" s="45" t="n">
        <v>1250</v>
      </c>
      <c r="E91" s="37" t="s">
        <v>138</v>
      </c>
    </row>
    <row r="92" customFormat="false" ht="15" hidden="false" customHeight="false" outlineLevel="0" collapsed="false">
      <c r="A92" s="33" t="n">
        <v>3</v>
      </c>
      <c r="B92" s="44" t="s">
        <v>110</v>
      </c>
      <c r="C92" s="45" t="s">
        <v>111</v>
      </c>
      <c r="D92" s="45" t="n">
        <v>1246</v>
      </c>
      <c r="E92" s="45" t="s">
        <v>848</v>
      </c>
    </row>
    <row r="93" customFormat="false" ht="15" hidden="false" customHeight="false" outlineLevel="0" collapsed="false">
      <c r="A93" s="33" t="n">
        <v>4</v>
      </c>
      <c r="B93" s="44" t="s">
        <v>46</v>
      </c>
      <c r="C93" s="45" t="s">
        <v>47</v>
      </c>
      <c r="D93" s="45" t="n">
        <v>1245</v>
      </c>
      <c r="E93" s="45" t="s">
        <v>10</v>
      </c>
    </row>
    <row r="94" customFormat="false" ht="15" hidden="false" customHeight="false" outlineLevel="0" collapsed="false">
      <c r="A94" s="33" t="n">
        <v>5</v>
      </c>
      <c r="B94" s="44" t="s">
        <v>526</v>
      </c>
      <c r="C94" s="45" t="s">
        <v>527</v>
      </c>
      <c r="D94" s="45" t="n">
        <v>1238</v>
      </c>
      <c r="E94" s="37" t="s">
        <v>494</v>
      </c>
    </row>
    <row r="95" customFormat="false" ht="15" hidden="false" customHeight="false" outlineLevel="0" collapsed="false">
      <c r="A95" s="33" t="n">
        <v>6</v>
      </c>
      <c r="B95" s="37" t="s">
        <v>631</v>
      </c>
      <c r="C95" s="37" t="s">
        <v>632</v>
      </c>
      <c r="D95" s="37" t="n">
        <v>1232</v>
      </c>
      <c r="E95" s="37" t="s">
        <v>634</v>
      </c>
    </row>
    <row r="96" customFormat="false" ht="15" hidden="false" customHeight="false" outlineLevel="0" collapsed="false">
      <c r="A96" s="33" t="n">
        <v>7</v>
      </c>
      <c r="B96" s="44" t="s">
        <v>903</v>
      </c>
      <c r="C96" s="45" t="s">
        <v>904</v>
      </c>
      <c r="D96" s="45" t="n">
        <v>1226</v>
      </c>
      <c r="E96" s="37" t="s">
        <v>433</v>
      </c>
    </row>
    <row r="97" customFormat="false" ht="15" hidden="false" customHeight="false" outlineLevel="0" collapsed="false">
      <c r="A97" s="33" t="n">
        <v>8</v>
      </c>
      <c r="B97" s="44" t="s">
        <v>905</v>
      </c>
      <c r="C97" s="45" t="s">
        <v>906</v>
      </c>
      <c r="D97" s="45" t="n">
        <v>1210</v>
      </c>
      <c r="E97" s="37" t="s">
        <v>433</v>
      </c>
    </row>
    <row r="98" customFormat="false" ht="15" hidden="false" customHeight="false" outlineLevel="0" collapsed="false">
      <c r="A98" s="33" t="n">
        <v>9</v>
      </c>
      <c r="B98" s="36" t="s">
        <v>907</v>
      </c>
      <c r="C98" s="39" t="s">
        <v>908</v>
      </c>
      <c r="D98" s="39" t="n">
        <v>1208</v>
      </c>
      <c r="E98" s="40" t="s">
        <v>697</v>
      </c>
    </row>
    <row r="99" customFormat="false" ht="15" hidden="false" customHeight="false" outlineLevel="0" collapsed="false">
      <c r="A99" s="33" t="n">
        <v>10</v>
      </c>
      <c r="B99" s="44" t="s">
        <v>705</v>
      </c>
      <c r="C99" s="45" t="s">
        <v>706</v>
      </c>
      <c r="D99" s="45" t="n">
        <v>1192</v>
      </c>
      <c r="E99" s="37" t="s">
        <v>697</v>
      </c>
    </row>
    <row r="100" customFormat="false" ht="15" hidden="false" customHeight="false" outlineLevel="0" collapsed="false">
      <c r="A100" s="33" t="n">
        <v>11</v>
      </c>
      <c r="B100" s="36" t="s">
        <v>79</v>
      </c>
      <c r="C100" s="39" t="s">
        <v>80</v>
      </c>
      <c r="D100" s="39" t="n">
        <v>1187</v>
      </c>
      <c r="E100" s="47" t="s">
        <v>848</v>
      </c>
    </row>
    <row r="101" customFormat="false" ht="15" hidden="false" customHeight="false" outlineLevel="0" collapsed="false">
      <c r="A101" s="33" t="n">
        <v>12</v>
      </c>
      <c r="B101" s="44" t="s">
        <v>272</v>
      </c>
      <c r="C101" s="45" t="s">
        <v>273</v>
      </c>
      <c r="D101" s="45" t="n">
        <v>1183</v>
      </c>
      <c r="E101" s="37" t="s">
        <v>138</v>
      </c>
    </row>
    <row r="102" customFormat="false" ht="15" hidden="false" customHeight="false" outlineLevel="0" collapsed="false">
      <c r="A102" s="33" t="n">
        <v>13</v>
      </c>
      <c r="B102" s="44" t="s">
        <v>909</v>
      </c>
      <c r="C102" s="45" t="s">
        <v>910</v>
      </c>
      <c r="D102" s="45" t="n">
        <v>1182</v>
      </c>
      <c r="E102" s="37" t="s">
        <v>555</v>
      </c>
    </row>
    <row r="103" customFormat="false" ht="15" hidden="false" customHeight="false" outlineLevel="0" collapsed="false">
      <c r="A103" s="33" t="n">
        <v>14</v>
      </c>
      <c r="B103" s="44" t="s">
        <v>514</v>
      </c>
      <c r="C103" s="45" t="s">
        <v>515</v>
      </c>
      <c r="D103" s="45" t="n">
        <v>1177</v>
      </c>
      <c r="E103" s="37" t="s">
        <v>494</v>
      </c>
    </row>
    <row r="104" customFormat="false" ht="15" hidden="false" customHeight="false" outlineLevel="0" collapsed="false">
      <c r="A104" s="33" t="n">
        <v>15</v>
      </c>
      <c r="B104" s="36" t="s">
        <v>50</v>
      </c>
      <c r="C104" s="39" t="s">
        <v>51</v>
      </c>
      <c r="D104" s="39" t="n">
        <v>1151</v>
      </c>
      <c r="E104" s="39" t="s">
        <v>10</v>
      </c>
    </row>
    <row r="105" customFormat="false" ht="15" hidden="false" customHeight="false" outlineLevel="0" collapsed="false">
      <c r="A105" s="33" t="n">
        <v>16</v>
      </c>
      <c r="B105" s="44" t="s">
        <v>911</v>
      </c>
      <c r="C105" s="45" t="s">
        <v>912</v>
      </c>
      <c r="D105" s="45" t="n">
        <v>1135</v>
      </c>
      <c r="E105" s="37" t="s">
        <v>138</v>
      </c>
    </row>
    <row r="106" customFormat="false" ht="15" hidden="false" customHeight="false" outlineLevel="0" collapsed="false">
      <c r="A106" s="33" t="n">
        <v>17</v>
      </c>
      <c r="B106" s="36" t="s">
        <v>913</v>
      </c>
      <c r="C106" s="39" t="s">
        <v>914</v>
      </c>
      <c r="D106" s="39" t="n">
        <v>1128</v>
      </c>
      <c r="E106" s="37" t="s">
        <v>364</v>
      </c>
    </row>
    <row r="107" customFormat="false" ht="15" hidden="false" customHeight="false" outlineLevel="0" collapsed="false">
      <c r="A107" s="33" t="n">
        <v>18</v>
      </c>
      <c r="B107" s="36" t="s">
        <v>619</v>
      </c>
      <c r="C107" s="39" t="s">
        <v>620</v>
      </c>
      <c r="D107" s="39" t="n">
        <v>1124</v>
      </c>
      <c r="E107" s="37" t="s">
        <v>574</v>
      </c>
    </row>
    <row r="108" customFormat="false" ht="15" hidden="false" customHeight="false" outlineLevel="0" collapsed="false">
      <c r="A108" s="33" t="n">
        <v>19</v>
      </c>
      <c r="B108" s="44" t="s">
        <v>224</v>
      </c>
      <c r="C108" s="45" t="s">
        <v>225</v>
      </c>
      <c r="D108" s="45" t="n">
        <v>1112</v>
      </c>
      <c r="E108" s="37" t="s">
        <v>138</v>
      </c>
    </row>
    <row r="109" customFormat="false" ht="15" hidden="false" customHeight="false" outlineLevel="0" collapsed="false">
      <c r="A109" s="31" t="n">
        <v>20</v>
      </c>
      <c r="B109" s="44" t="s">
        <v>499</v>
      </c>
      <c r="C109" s="45" t="s">
        <v>500</v>
      </c>
      <c r="D109" s="45" t="n">
        <v>1107</v>
      </c>
      <c r="E109" s="37" t="s">
        <v>494</v>
      </c>
    </row>
    <row r="114" customFormat="false" ht="20.25" hidden="false" customHeight="false" outlineLevel="0" collapsed="false">
      <c r="A114" s="31"/>
      <c r="B114" s="30" t="s">
        <v>915</v>
      </c>
      <c r="C114" s="30"/>
      <c r="D114" s="30"/>
      <c r="E114" s="30"/>
    </row>
    <row r="115" customFormat="false" ht="15.75" hidden="false" customHeight="false" outlineLevel="0" collapsed="false">
      <c r="A115" s="31"/>
      <c r="B115" s="32" t="s">
        <v>902</v>
      </c>
      <c r="C115" s="32"/>
      <c r="D115" s="32"/>
      <c r="E115" s="32"/>
    </row>
    <row r="116" customFormat="false" ht="15" hidden="false" customHeight="false" outlineLevel="0" collapsed="false">
      <c r="A116" s="33"/>
      <c r="B116" s="34" t="s">
        <v>0</v>
      </c>
      <c r="C116" s="34" t="s">
        <v>843</v>
      </c>
      <c r="D116" s="34" t="s">
        <v>844</v>
      </c>
      <c r="E116" s="34" t="s">
        <v>845</v>
      </c>
    </row>
    <row r="117" customFormat="false" ht="15" hidden="false" customHeight="false" outlineLevel="0" collapsed="false">
      <c r="A117" s="33" t="n">
        <v>1</v>
      </c>
      <c r="B117" s="47" t="s">
        <v>411</v>
      </c>
      <c r="C117" s="47" t="s">
        <v>412</v>
      </c>
      <c r="D117" s="47" t="n">
        <v>1599</v>
      </c>
      <c r="E117" s="47" t="s">
        <v>392</v>
      </c>
    </row>
    <row r="118" customFormat="false" ht="15" hidden="false" customHeight="false" outlineLevel="0" collapsed="false">
      <c r="A118" s="33" t="n">
        <v>2</v>
      </c>
      <c r="B118" s="44" t="s">
        <v>648</v>
      </c>
      <c r="C118" s="45" t="s">
        <v>649</v>
      </c>
      <c r="D118" s="45" t="n">
        <v>1597</v>
      </c>
      <c r="E118" s="37" t="s">
        <v>392</v>
      </c>
    </row>
    <row r="119" customFormat="false" ht="15" hidden="false" customHeight="false" outlineLevel="0" collapsed="false">
      <c r="A119" s="33" t="n">
        <v>3</v>
      </c>
      <c r="B119" s="51" t="s">
        <v>551</v>
      </c>
      <c r="C119" s="52" t="s">
        <v>552</v>
      </c>
      <c r="D119" s="52" t="n">
        <v>1548</v>
      </c>
      <c r="E119" s="37" t="s">
        <v>555</v>
      </c>
    </row>
    <row r="120" customFormat="false" ht="15" hidden="false" customHeight="false" outlineLevel="0" collapsed="false">
      <c r="A120" s="33" t="n">
        <v>4</v>
      </c>
      <c r="B120" s="53" t="s">
        <v>787</v>
      </c>
      <c r="C120" s="37" t="s">
        <v>788</v>
      </c>
      <c r="D120" s="37" t="n">
        <v>1544</v>
      </c>
      <c r="E120" s="37" t="s">
        <v>916</v>
      </c>
    </row>
    <row r="121" customFormat="false" ht="15" hidden="false" customHeight="false" outlineLevel="0" collapsed="false">
      <c r="A121" s="33" t="n">
        <v>5</v>
      </c>
      <c r="B121" s="53" t="s">
        <v>119</v>
      </c>
      <c r="C121" s="37" t="s">
        <v>120</v>
      </c>
      <c r="D121" s="37" t="n">
        <v>1544</v>
      </c>
      <c r="E121" s="37" t="s">
        <v>848</v>
      </c>
    </row>
    <row r="122" customFormat="false" ht="15" hidden="false" customHeight="false" outlineLevel="0" collapsed="false">
      <c r="A122" s="33" t="n">
        <v>6</v>
      </c>
      <c r="B122" s="44" t="s">
        <v>683</v>
      </c>
      <c r="C122" s="45" t="s">
        <v>684</v>
      </c>
      <c r="D122" s="45" t="n">
        <v>1543</v>
      </c>
      <c r="E122" s="37" t="s">
        <v>652</v>
      </c>
    </row>
    <row r="123" customFormat="false" ht="15" hidden="false" customHeight="false" outlineLevel="0" collapsed="false">
      <c r="A123" s="33" t="n">
        <v>7</v>
      </c>
      <c r="B123" s="44" t="s">
        <v>144</v>
      </c>
      <c r="C123" s="45" t="s">
        <v>145</v>
      </c>
      <c r="D123" s="45" t="n">
        <v>1495</v>
      </c>
      <c r="E123" s="37" t="s">
        <v>138</v>
      </c>
    </row>
    <row r="124" customFormat="false" ht="15" hidden="false" customHeight="false" outlineLevel="0" collapsed="false">
      <c r="A124" s="33" t="n">
        <v>8</v>
      </c>
      <c r="B124" s="44" t="s">
        <v>591</v>
      </c>
      <c r="C124" s="45" t="s">
        <v>592</v>
      </c>
      <c r="D124" s="45" t="n">
        <v>1483</v>
      </c>
      <c r="E124" s="37" t="s">
        <v>574</v>
      </c>
    </row>
    <row r="125" customFormat="false" ht="15" hidden="false" customHeight="false" outlineLevel="0" collapsed="false">
      <c r="A125" s="33" t="n">
        <v>9</v>
      </c>
      <c r="B125" s="44" t="s">
        <v>917</v>
      </c>
      <c r="C125" s="45" t="s">
        <v>918</v>
      </c>
      <c r="D125" s="45" t="n">
        <v>1474</v>
      </c>
      <c r="E125" s="37" t="s">
        <v>574</v>
      </c>
    </row>
    <row r="126" customFormat="false" ht="15" hidden="false" customHeight="false" outlineLevel="0" collapsed="false">
      <c r="A126" s="33" t="n">
        <v>10</v>
      </c>
      <c r="B126" s="44" t="s">
        <v>919</v>
      </c>
      <c r="C126" s="45" t="s">
        <v>920</v>
      </c>
      <c r="D126" s="45" t="n">
        <v>1471</v>
      </c>
      <c r="E126" s="37" t="s">
        <v>697</v>
      </c>
    </row>
    <row r="127" customFormat="false" ht="15" hidden="false" customHeight="false" outlineLevel="0" collapsed="false">
      <c r="A127" s="33" t="n">
        <v>11</v>
      </c>
      <c r="B127" s="44" t="s">
        <v>6</v>
      </c>
      <c r="C127" s="45" t="s">
        <v>7</v>
      </c>
      <c r="D127" s="45" t="n">
        <v>1468</v>
      </c>
      <c r="E127" s="45" t="s">
        <v>10</v>
      </c>
    </row>
    <row r="128" customFormat="false" ht="15" hidden="false" customHeight="false" outlineLevel="0" collapsed="false">
      <c r="A128" s="33" t="n">
        <v>12</v>
      </c>
      <c r="B128" s="44" t="s">
        <v>264</v>
      </c>
      <c r="C128" s="45" t="s">
        <v>265</v>
      </c>
      <c r="D128" s="45" t="n">
        <v>1459</v>
      </c>
      <c r="E128" s="37" t="s">
        <v>138</v>
      </c>
    </row>
    <row r="129" customFormat="false" ht="15" hidden="false" customHeight="false" outlineLevel="0" collapsed="false">
      <c r="A129" s="33" t="n">
        <v>13</v>
      </c>
      <c r="B129" s="44" t="s">
        <v>477</v>
      </c>
      <c r="C129" s="45" t="s">
        <v>478</v>
      </c>
      <c r="D129" s="45" t="n">
        <v>1446</v>
      </c>
      <c r="E129" s="37" t="s">
        <v>433</v>
      </c>
    </row>
    <row r="130" customFormat="false" ht="15" hidden="false" customHeight="false" outlineLevel="0" collapsed="false">
      <c r="A130" s="33" t="n">
        <v>14</v>
      </c>
      <c r="B130" s="36" t="s">
        <v>765</v>
      </c>
      <c r="C130" s="39" t="s">
        <v>766</v>
      </c>
      <c r="D130" s="39" t="n">
        <v>1428</v>
      </c>
      <c r="E130" s="37" t="s">
        <v>769</v>
      </c>
    </row>
    <row r="131" customFormat="false" ht="15" hidden="false" customHeight="false" outlineLevel="0" collapsed="false">
      <c r="A131" s="33" t="n">
        <v>15</v>
      </c>
      <c r="B131" s="36" t="s">
        <v>486</v>
      </c>
      <c r="C131" s="39" t="s">
        <v>487</v>
      </c>
      <c r="D131" s="39" t="n">
        <v>1427</v>
      </c>
      <c r="E131" s="37" t="s">
        <v>848</v>
      </c>
    </row>
    <row r="132" customFormat="false" ht="15" hidden="false" customHeight="false" outlineLevel="0" collapsed="false">
      <c r="A132" s="33" t="n">
        <v>16</v>
      </c>
      <c r="B132" s="44" t="s">
        <v>921</v>
      </c>
      <c r="C132" s="45" t="s">
        <v>922</v>
      </c>
      <c r="D132" s="45" t="n">
        <v>1417</v>
      </c>
      <c r="E132" s="37" t="s">
        <v>138</v>
      </c>
    </row>
    <row r="133" customFormat="false" ht="15" hidden="false" customHeight="false" outlineLevel="0" collapsed="false">
      <c r="A133" s="33" t="n">
        <v>17</v>
      </c>
      <c r="B133" s="44" t="s">
        <v>727</v>
      </c>
      <c r="C133" s="45" t="s">
        <v>728</v>
      </c>
      <c r="D133" s="45" t="n">
        <v>1411</v>
      </c>
      <c r="E133" s="37" t="s">
        <v>697</v>
      </c>
    </row>
    <row r="134" customFormat="false" ht="15" hidden="false" customHeight="false" outlineLevel="0" collapsed="false">
      <c r="A134" s="33" t="n">
        <v>18</v>
      </c>
      <c r="B134" s="44" t="s">
        <v>86</v>
      </c>
      <c r="C134" s="45" t="s">
        <v>923</v>
      </c>
      <c r="D134" s="45" t="n">
        <v>1405</v>
      </c>
      <c r="E134" s="37" t="s">
        <v>848</v>
      </c>
    </row>
    <row r="135" customFormat="false" ht="15" hidden="false" customHeight="false" outlineLevel="0" collapsed="false">
      <c r="A135" s="33" t="n">
        <v>19</v>
      </c>
      <c r="B135" s="44" t="s">
        <v>490</v>
      </c>
      <c r="C135" s="45" t="s">
        <v>924</v>
      </c>
      <c r="D135" s="45" t="n">
        <v>1404</v>
      </c>
      <c r="E135" s="37" t="s">
        <v>494</v>
      </c>
    </row>
    <row r="136" customFormat="false" ht="15" hidden="false" customHeight="false" outlineLevel="0" collapsed="false">
      <c r="A136" s="33" t="n">
        <v>20</v>
      </c>
      <c r="B136" s="44" t="s">
        <v>743</v>
      </c>
      <c r="C136" s="45" t="s">
        <v>744</v>
      </c>
      <c r="D136" s="45" t="n">
        <v>1392</v>
      </c>
      <c r="E136" s="37" t="s">
        <v>697</v>
      </c>
    </row>
    <row r="137" customFormat="false" ht="15" hidden="false" customHeight="false" outlineLevel="0" collapsed="false">
      <c r="A137" s="33" t="n">
        <v>21</v>
      </c>
      <c r="B137" s="44" t="s">
        <v>687</v>
      </c>
      <c r="C137" s="45" t="s">
        <v>688</v>
      </c>
      <c r="D137" s="45" t="n">
        <v>1371</v>
      </c>
      <c r="E137" s="37" t="s">
        <v>652</v>
      </c>
    </row>
    <row r="138" customFormat="false" ht="15" hidden="false" customHeight="false" outlineLevel="0" collapsed="false">
      <c r="A138" s="33" t="n">
        <v>22</v>
      </c>
      <c r="B138" s="44" t="s">
        <v>925</v>
      </c>
      <c r="C138" s="45" t="s">
        <v>926</v>
      </c>
      <c r="D138" s="45" t="n">
        <v>1364</v>
      </c>
      <c r="E138" s="37" t="s">
        <v>574</v>
      </c>
    </row>
    <row r="139" customFormat="false" ht="15" hidden="false" customHeight="false" outlineLevel="0" collapsed="false">
      <c r="A139" s="31" t="n">
        <v>23</v>
      </c>
      <c r="B139" s="44" t="s">
        <v>253</v>
      </c>
      <c r="C139" s="45" t="s">
        <v>254</v>
      </c>
      <c r="D139" s="45" t="n">
        <v>1345</v>
      </c>
      <c r="E139" s="37" t="s">
        <v>138</v>
      </c>
    </row>
    <row r="140" customFormat="false" ht="15" hidden="false" customHeight="false" outlineLevel="0" collapsed="false">
      <c r="A140" s="31" t="n">
        <v>24</v>
      </c>
      <c r="B140" s="44" t="s">
        <v>15</v>
      </c>
      <c r="C140" s="45" t="s">
        <v>16</v>
      </c>
      <c r="D140" s="45" t="n">
        <v>1331</v>
      </c>
      <c r="E140" s="45" t="s">
        <v>10</v>
      </c>
    </row>
    <row r="141" customFormat="false" ht="15" hidden="false" customHeight="false" outlineLevel="0" collapsed="false">
      <c r="A141" s="31" t="n">
        <v>25</v>
      </c>
      <c r="B141" s="44" t="s">
        <v>434</v>
      </c>
      <c r="C141" s="45" t="s">
        <v>435</v>
      </c>
      <c r="D141" s="45" t="n">
        <v>1310</v>
      </c>
      <c r="E141" s="37" t="s">
        <v>433</v>
      </c>
    </row>
    <row r="142" customFormat="false" ht="15" hidden="false" customHeight="false" outlineLevel="0" collapsed="false">
      <c r="A142" s="31" t="n">
        <v>26</v>
      </c>
      <c r="B142" s="44" t="s">
        <v>388</v>
      </c>
      <c r="C142" s="45" t="s">
        <v>389</v>
      </c>
      <c r="D142" s="45" t="n">
        <v>1309</v>
      </c>
      <c r="E142" s="37" t="s">
        <v>392</v>
      </c>
    </row>
    <row r="144" customFormat="false" ht="20.25" hidden="false" customHeight="false" outlineLevel="0" collapsed="false">
      <c r="A144" s="31"/>
      <c r="B144" s="54" t="s">
        <v>927</v>
      </c>
      <c r="C144" s="54"/>
      <c r="D144" s="54"/>
      <c r="E144" s="54"/>
    </row>
    <row r="145" customFormat="false" ht="15.75" hidden="false" customHeight="false" outlineLevel="0" collapsed="false">
      <c r="A145" s="31"/>
      <c r="B145" s="55" t="s">
        <v>928</v>
      </c>
      <c r="C145" s="55"/>
      <c r="D145" s="55"/>
      <c r="E145" s="55"/>
    </row>
    <row r="146" customFormat="false" ht="15" hidden="false" customHeight="false" outlineLevel="0" collapsed="false">
      <c r="A146" s="33"/>
      <c r="B146" s="34" t="s">
        <v>0</v>
      </c>
      <c r="C146" s="34" t="s">
        <v>843</v>
      </c>
      <c r="D146" s="34" t="s">
        <v>844</v>
      </c>
      <c r="E146" s="34" t="s">
        <v>845</v>
      </c>
    </row>
    <row r="147" customFormat="false" ht="15" hidden="false" customHeight="false" outlineLevel="0" collapsed="false">
      <c r="A147" s="33" t="n">
        <v>1</v>
      </c>
      <c r="B147" s="56" t="s">
        <v>929</v>
      </c>
      <c r="C147" s="45" t="s">
        <v>930</v>
      </c>
      <c r="D147" s="45" t="n">
        <v>959</v>
      </c>
      <c r="E147" s="57" t="s">
        <v>78</v>
      </c>
    </row>
    <row r="148" customFormat="false" ht="15" hidden="false" customHeight="false" outlineLevel="0" collapsed="false">
      <c r="A148" s="33" t="n">
        <v>2</v>
      </c>
      <c r="B148" s="44" t="s">
        <v>931</v>
      </c>
      <c r="C148" s="45" t="s">
        <v>932</v>
      </c>
      <c r="D148" s="45" t="n">
        <v>937</v>
      </c>
      <c r="E148" s="37" t="s">
        <v>138</v>
      </c>
    </row>
    <row r="149" customFormat="false" ht="15" hidden="false" customHeight="false" outlineLevel="0" collapsed="false">
      <c r="A149" s="33" t="n">
        <v>3</v>
      </c>
      <c r="B149" s="44" t="s">
        <v>233</v>
      </c>
      <c r="C149" s="45" t="s">
        <v>234</v>
      </c>
      <c r="D149" s="45" t="n">
        <v>922</v>
      </c>
      <c r="E149" s="37" t="s">
        <v>138</v>
      </c>
    </row>
    <row r="150" customFormat="false" ht="15" hidden="false" customHeight="false" outlineLevel="0" collapsed="false">
      <c r="A150" s="33" t="n">
        <v>4</v>
      </c>
      <c r="B150" s="44" t="s">
        <v>114</v>
      </c>
      <c r="C150" s="45" t="s">
        <v>115</v>
      </c>
      <c r="D150" s="45" t="n">
        <v>903</v>
      </c>
      <c r="E150" s="37" t="s">
        <v>138</v>
      </c>
    </row>
    <row r="151" customFormat="false" ht="15" hidden="false" customHeight="false" outlineLevel="0" collapsed="false">
      <c r="A151" s="33" t="n">
        <v>5</v>
      </c>
      <c r="B151" s="44" t="s">
        <v>701</v>
      </c>
      <c r="C151" s="45" t="s">
        <v>702</v>
      </c>
      <c r="D151" s="45" t="n">
        <v>808</v>
      </c>
      <c r="E151" s="37" t="s">
        <v>697</v>
      </c>
    </row>
    <row r="153" customFormat="false" ht="20.25" hidden="false" customHeight="false" outlineLevel="0" collapsed="false">
      <c r="A153" s="31"/>
      <c r="B153" s="54" t="s">
        <v>933</v>
      </c>
      <c r="C153" s="54"/>
      <c r="D153" s="54"/>
      <c r="E153" s="54"/>
    </row>
    <row r="154" customFormat="false" ht="15.75" hidden="false" customHeight="false" outlineLevel="0" collapsed="false">
      <c r="A154" s="31"/>
      <c r="B154" s="55" t="s">
        <v>928</v>
      </c>
      <c r="C154" s="55"/>
      <c r="D154" s="55"/>
      <c r="E154" s="55"/>
    </row>
    <row r="155" customFormat="false" ht="15" hidden="false" customHeight="false" outlineLevel="0" collapsed="false">
      <c r="A155" s="31"/>
      <c r="B155" s="34" t="s">
        <v>0</v>
      </c>
      <c r="C155" s="34" t="s">
        <v>843</v>
      </c>
      <c r="D155" s="34" t="s">
        <v>844</v>
      </c>
      <c r="E155" s="34" t="s">
        <v>845</v>
      </c>
    </row>
    <row r="156" customFormat="false" ht="15" hidden="false" customHeight="false" outlineLevel="0" collapsed="false">
      <c r="A156" s="31" t="n">
        <v>1</v>
      </c>
      <c r="B156" s="44" t="s">
        <v>934</v>
      </c>
      <c r="C156" s="45" t="s">
        <v>935</v>
      </c>
      <c r="D156" s="45" t="n">
        <v>1168</v>
      </c>
      <c r="E156" s="37" t="s">
        <v>138</v>
      </c>
    </row>
    <row r="157" customFormat="false" ht="15" hidden="false" customHeight="false" outlineLevel="0" collapsed="false">
      <c r="A157" s="31" t="n">
        <v>2</v>
      </c>
      <c r="B157" s="44" t="s">
        <v>256</v>
      </c>
      <c r="C157" s="45" t="s">
        <v>257</v>
      </c>
      <c r="D157" s="45" t="n">
        <v>1218</v>
      </c>
      <c r="E157" s="37" t="s">
        <v>138</v>
      </c>
    </row>
    <row r="158" customFormat="false" ht="15" hidden="false" customHeight="false" outlineLevel="0" collapsed="false">
      <c r="A158" s="31" t="n">
        <v>3</v>
      </c>
      <c r="B158" s="44" t="s">
        <v>326</v>
      </c>
      <c r="C158" s="45" t="s">
        <v>327</v>
      </c>
      <c r="D158" s="45" t="n">
        <v>1105</v>
      </c>
      <c r="E158" s="37" t="s">
        <v>138</v>
      </c>
    </row>
    <row r="160" customFormat="false" ht="20.25" hidden="false" customHeight="false" outlineLevel="0" collapsed="false">
      <c r="A160" s="31"/>
      <c r="B160" s="54" t="s">
        <v>936</v>
      </c>
      <c r="C160" s="54"/>
      <c r="D160" s="54"/>
      <c r="E160" s="54"/>
    </row>
    <row r="161" customFormat="false" ht="15.75" hidden="false" customHeight="false" outlineLevel="0" collapsed="false">
      <c r="A161" s="31"/>
      <c r="B161" s="55" t="s">
        <v>937</v>
      </c>
      <c r="C161" s="55"/>
      <c r="D161" s="55"/>
      <c r="E161" s="55"/>
    </row>
    <row r="162" customFormat="false" ht="15" hidden="false" customHeight="false" outlineLevel="0" collapsed="false">
      <c r="A162" s="33"/>
      <c r="B162" s="34" t="s">
        <v>0</v>
      </c>
      <c r="C162" s="34" t="s">
        <v>843</v>
      </c>
      <c r="D162" s="34" t="s">
        <v>844</v>
      </c>
      <c r="E162" s="34" t="s">
        <v>845</v>
      </c>
    </row>
    <row r="163" customFormat="false" ht="15" hidden="false" customHeight="false" outlineLevel="0" collapsed="false">
      <c r="A163" s="33" t="n">
        <v>1</v>
      </c>
      <c r="B163" s="44" t="s">
        <v>938</v>
      </c>
      <c r="C163" s="45" t="s">
        <v>939</v>
      </c>
      <c r="D163" s="45" t="n">
        <v>500</v>
      </c>
      <c r="E163" s="37" t="s">
        <v>392</v>
      </c>
    </row>
    <row r="164" customFormat="false" ht="15" hidden="false" customHeight="false" outlineLevel="0" collapsed="false">
      <c r="A164" s="33" t="n">
        <v>2</v>
      </c>
      <c r="B164" s="44" t="s">
        <v>736</v>
      </c>
      <c r="C164" s="45" t="s">
        <v>737</v>
      </c>
      <c r="D164" s="45" t="n">
        <v>500</v>
      </c>
      <c r="E164" s="37" t="s">
        <v>697</v>
      </c>
    </row>
    <row r="166" customFormat="false" ht="20.25" hidden="false" customHeight="false" outlineLevel="0" collapsed="false">
      <c r="A166" s="31"/>
      <c r="B166" s="30" t="s">
        <v>940</v>
      </c>
      <c r="C166" s="30"/>
      <c r="D166" s="30"/>
      <c r="E166" s="30"/>
    </row>
    <row r="167" customFormat="false" ht="15.75" hidden="false" customHeight="false" outlineLevel="0" collapsed="false">
      <c r="A167" s="31"/>
      <c r="B167" s="32" t="s">
        <v>941</v>
      </c>
      <c r="C167" s="32"/>
      <c r="D167" s="32"/>
      <c r="E167" s="32"/>
    </row>
    <row r="168" customFormat="false" ht="15" hidden="false" customHeight="false" outlineLevel="0" collapsed="false">
      <c r="A168" s="33"/>
      <c r="B168" s="34" t="s">
        <v>0</v>
      </c>
      <c r="C168" s="34" t="s">
        <v>843</v>
      </c>
      <c r="D168" s="34" t="s">
        <v>844</v>
      </c>
      <c r="E168" s="34" t="s">
        <v>845</v>
      </c>
    </row>
    <row r="169" customFormat="false" ht="15" hidden="false" customHeight="false" outlineLevel="0" collapsed="false">
      <c r="A169" s="33" t="n">
        <v>1</v>
      </c>
      <c r="B169" s="44" t="s">
        <v>942</v>
      </c>
      <c r="C169" s="45" t="s">
        <v>943</v>
      </c>
      <c r="D169" s="45" t="n">
        <v>1690</v>
      </c>
      <c r="E169" s="37" t="s">
        <v>494</v>
      </c>
    </row>
    <row r="170" customFormat="false" ht="15" hidden="false" customHeight="false" outlineLevel="0" collapsed="false">
      <c r="A170" s="33" t="n">
        <v>2</v>
      </c>
      <c r="B170" s="44" t="s">
        <v>560</v>
      </c>
      <c r="C170" s="45" t="s">
        <v>944</v>
      </c>
      <c r="D170" s="45" t="n">
        <v>1645</v>
      </c>
      <c r="E170" s="37" t="s">
        <v>555</v>
      </c>
    </row>
  </sheetData>
  <mergeCells count="18">
    <mergeCell ref="B1:E1"/>
    <mergeCell ref="B2:E2"/>
    <mergeCell ref="B4:E4"/>
    <mergeCell ref="B5:E5"/>
    <mergeCell ref="B59:E59"/>
    <mergeCell ref="B60:E60"/>
    <mergeCell ref="B86:E86"/>
    <mergeCell ref="B87:E87"/>
    <mergeCell ref="B114:E114"/>
    <mergeCell ref="B115:E115"/>
    <mergeCell ref="B144:E144"/>
    <mergeCell ref="B145:E145"/>
    <mergeCell ref="B153:E153"/>
    <mergeCell ref="B154:E154"/>
    <mergeCell ref="B160:E160"/>
    <mergeCell ref="B161:E161"/>
    <mergeCell ref="B166:E166"/>
    <mergeCell ref="B167:E1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3" min="3" style="0" width="30.7"/>
    <col collapsed="false" customWidth="true" hidden="false" outlineLevel="0" max="5" min="5" style="0" width="40.7"/>
  </cols>
  <sheetData>
    <row r="1" s="17" customFormat="true" ht="24.95" hidden="false" customHeight="true" outlineLevel="0" collapsed="false">
      <c r="A1" s="31"/>
      <c r="B1" s="54" t="s">
        <v>936</v>
      </c>
      <c r="C1" s="54"/>
      <c r="D1" s="54"/>
      <c r="E1" s="54"/>
    </row>
    <row r="2" s="17" customFormat="true" ht="24.95" hidden="false" customHeight="true" outlineLevel="0" collapsed="false">
      <c r="A2" s="31"/>
      <c r="B2" s="55" t="s">
        <v>937</v>
      </c>
      <c r="C2" s="55"/>
      <c r="D2" s="55"/>
      <c r="E2" s="55"/>
    </row>
    <row r="4" s="33" customFormat="true" ht="20.1" hidden="false" customHeight="true" outlineLevel="0" collapsed="false">
      <c r="B4" s="34" t="s">
        <v>0</v>
      </c>
      <c r="C4" s="34" t="s">
        <v>843</v>
      </c>
      <c r="D4" s="34" t="s">
        <v>844</v>
      </c>
      <c r="E4" s="34" t="s">
        <v>845</v>
      </c>
    </row>
    <row r="5" s="58" customFormat="true" ht="20.1" hidden="false" customHeight="true" outlineLevel="0" collapsed="false">
      <c r="A5" s="33" t="n">
        <v>1</v>
      </c>
      <c r="B5" s="44" t="s">
        <v>938</v>
      </c>
      <c r="C5" s="45" t="s">
        <v>939</v>
      </c>
      <c r="D5" s="45" t="n">
        <v>500</v>
      </c>
      <c r="E5" s="37" t="s">
        <v>392</v>
      </c>
    </row>
    <row r="6" s="58" customFormat="true" ht="20.1" hidden="false" customHeight="true" outlineLevel="0" collapsed="false">
      <c r="A6" s="33" t="n">
        <v>2</v>
      </c>
      <c r="B6" s="44" t="s">
        <v>736</v>
      </c>
      <c r="C6" s="45" t="s">
        <v>737</v>
      </c>
      <c r="D6" s="45" t="n">
        <v>500</v>
      </c>
      <c r="E6" s="37" t="s">
        <v>697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40.7"/>
  </cols>
  <sheetData>
    <row r="1" s="17" customFormat="true" ht="24.95" hidden="false" customHeight="true" outlineLevel="0" collapsed="false">
      <c r="A1" s="30" t="s">
        <v>945</v>
      </c>
      <c r="B1" s="30"/>
      <c r="C1" s="30"/>
      <c r="D1" s="30"/>
    </row>
    <row r="2" s="17" customFormat="true" ht="24.95" hidden="false" customHeight="true" outlineLevel="0" collapsed="false">
      <c r="A2" s="32" t="s">
        <v>946</v>
      </c>
      <c r="B2" s="32"/>
      <c r="C2" s="32"/>
      <c r="D2" s="32"/>
    </row>
    <row r="4" s="33" customFormat="true" ht="20.1" hidden="false" customHeight="true" outlineLevel="0" collapsed="false">
      <c r="A4" s="34" t="s">
        <v>0</v>
      </c>
      <c r="B4" s="34" t="s">
        <v>843</v>
      </c>
      <c r="C4" s="34" t="s">
        <v>844</v>
      </c>
      <c r="D4" s="34" t="s">
        <v>845</v>
      </c>
    </row>
    <row r="5" s="38" customFormat="true" ht="20.1" hidden="false" customHeight="true" outlineLevel="0" collapsed="false">
      <c r="A5" s="59"/>
      <c r="B5" s="59"/>
      <c r="C5" s="59"/>
      <c r="D5" s="59"/>
    </row>
    <row r="6" s="38" customFormat="true" ht="20.1" hidden="false" customHeight="true" outlineLevel="0" collapsed="false">
      <c r="A6" s="59"/>
      <c r="B6" s="59"/>
      <c r="C6" s="59"/>
      <c r="D6" s="59"/>
    </row>
    <row r="7" s="38" customFormat="true" ht="20.1" hidden="false" customHeight="true" outlineLevel="0" collapsed="false">
      <c r="A7" s="59"/>
      <c r="B7" s="59"/>
      <c r="C7" s="59"/>
      <c r="D7" s="5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3" min="3" style="0" width="30.7"/>
    <col collapsed="false" customWidth="true" hidden="false" outlineLevel="0" max="5" min="5" style="0" width="40.7"/>
  </cols>
  <sheetData>
    <row r="1" s="17" customFormat="true" ht="24.95" hidden="false" customHeight="true" outlineLevel="0" collapsed="false">
      <c r="A1" s="31"/>
      <c r="B1" s="54" t="s">
        <v>927</v>
      </c>
      <c r="C1" s="54"/>
      <c r="D1" s="54"/>
      <c r="E1" s="54"/>
    </row>
    <row r="2" s="17" customFormat="true" ht="24.95" hidden="false" customHeight="true" outlineLevel="0" collapsed="false">
      <c r="A2" s="31"/>
      <c r="B2" s="55" t="s">
        <v>928</v>
      </c>
      <c r="C2" s="55"/>
      <c r="D2" s="55"/>
      <c r="E2" s="55"/>
    </row>
    <row r="4" s="33" customFormat="true" ht="20.1" hidden="false" customHeight="true" outlineLevel="0" collapsed="false">
      <c r="B4" s="34" t="s">
        <v>0</v>
      </c>
      <c r="C4" s="34" t="s">
        <v>843</v>
      </c>
      <c r="D4" s="34" t="s">
        <v>844</v>
      </c>
      <c r="E4" s="34" t="s">
        <v>845</v>
      </c>
    </row>
    <row r="5" s="38" customFormat="true" ht="20.1" hidden="false" customHeight="true" outlineLevel="0" collapsed="false">
      <c r="A5" s="33" t="n">
        <v>1</v>
      </c>
      <c r="B5" s="56" t="s">
        <v>929</v>
      </c>
      <c r="C5" s="45" t="s">
        <v>930</v>
      </c>
      <c r="D5" s="45" t="n">
        <v>959</v>
      </c>
      <c r="E5" s="57" t="s">
        <v>78</v>
      </c>
    </row>
    <row r="6" s="38" customFormat="true" ht="20.1" hidden="false" customHeight="true" outlineLevel="0" collapsed="false">
      <c r="A6" s="33" t="n">
        <v>2</v>
      </c>
      <c r="B6" s="44" t="s">
        <v>931</v>
      </c>
      <c r="C6" s="45" t="s">
        <v>932</v>
      </c>
      <c r="D6" s="45" t="n">
        <v>937</v>
      </c>
      <c r="E6" s="37" t="s">
        <v>138</v>
      </c>
    </row>
    <row r="7" s="38" customFormat="true" ht="20.1" hidden="false" customHeight="true" outlineLevel="0" collapsed="false">
      <c r="A7" s="33" t="n">
        <v>3</v>
      </c>
      <c r="B7" s="44" t="s">
        <v>233</v>
      </c>
      <c r="C7" s="45" t="s">
        <v>234</v>
      </c>
      <c r="D7" s="45" t="n">
        <v>922</v>
      </c>
      <c r="E7" s="37" t="s">
        <v>138</v>
      </c>
    </row>
    <row r="8" s="38" customFormat="true" ht="20.1" hidden="false" customHeight="true" outlineLevel="0" collapsed="false">
      <c r="A8" s="33" t="n">
        <v>4</v>
      </c>
      <c r="B8" s="44" t="s">
        <v>114</v>
      </c>
      <c r="C8" s="45" t="s">
        <v>115</v>
      </c>
      <c r="D8" s="45" t="n">
        <v>903</v>
      </c>
      <c r="E8" s="37" t="s">
        <v>138</v>
      </c>
    </row>
    <row r="9" s="38" customFormat="true" ht="20.1" hidden="false" customHeight="true" outlineLevel="0" collapsed="false">
      <c r="A9" s="33" t="n">
        <v>5</v>
      </c>
      <c r="B9" s="44" t="s">
        <v>701</v>
      </c>
      <c r="C9" s="45" t="s">
        <v>702</v>
      </c>
      <c r="D9" s="45" t="n">
        <v>808</v>
      </c>
      <c r="E9" s="37" t="s">
        <v>697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3" min="3" style="0" width="30.7"/>
    <col collapsed="false" customWidth="true" hidden="false" outlineLevel="0" max="5" min="5" style="0" width="40.7"/>
  </cols>
  <sheetData>
    <row r="1" customFormat="false" ht="24.95" hidden="false" customHeight="true" outlineLevel="0" collapsed="false">
      <c r="B1" s="54" t="s">
        <v>933</v>
      </c>
      <c r="C1" s="54"/>
      <c r="D1" s="54"/>
      <c r="E1" s="54"/>
    </row>
    <row r="2" customFormat="false" ht="24.95" hidden="false" customHeight="true" outlineLevel="0" collapsed="false">
      <c r="B2" s="55" t="s">
        <v>928</v>
      </c>
      <c r="C2" s="55"/>
      <c r="D2" s="55"/>
      <c r="E2" s="55"/>
    </row>
    <row r="4" s="31" customFormat="true" ht="20.1" hidden="false" customHeight="true" outlineLevel="0" collapsed="false">
      <c r="B4" s="34" t="s">
        <v>0</v>
      </c>
      <c r="C4" s="34" t="s">
        <v>843</v>
      </c>
      <c r="D4" s="34" t="s">
        <v>844</v>
      </c>
      <c r="E4" s="34" t="s">
        <v>845</v>
      </c>
    </row>
    <row r="5" customFormat="false" ht="20.1" hidden="false" customHeight="true" outlineLevel="0" collapsed="false">
      <c r="A5" s="31" t="n">
        <v>1</v>
      </c>
      <c r="B5" s="44" t="s">
        <v>934</v>
      </c>
      <c r="C5" s="45" t="s">
        <v>935</v>
      </c>
      <c r="D5" s="45" t="n">
        <v>1168</v>
      </c>
      <c r="E5" s="37" t="s">
        <v>138</v>
      </c>
    </row>
    <row r="6" customFormat="false" ht="20.1" hidden="false" customHeight="true" outlineLevel="0" collapsed="false">
      <c r="A6" s="31" t="n">
        <v>2</v>
      </c>
      <c r="B6" s="44" t="s">
        <v>256</v>
      </c>
      <c r="C6" s="45" t="s">
        <v>257</v>
      </c>
      <c r="D6" s="45" t="n">
        <v>1218</v>
      </c>
      <c r="E6" s="37" t="s">
        <v>138</v>
      </c>
    </row>
    <row r="7" customFormat="false" ht="20.1" hidden="false" customHeight="true" outlineLevel="0" collapsed="false">
      <c r="A7" s="31" t="n">
        <v>3</v>
      </c>
      <c r="B7" s="44" t="s">
        <v>326</v>
      </c>
      <c r="C7" s="45" t="s">
        <v>327</v>
      </c>
      <c r="D7" s="45" t="n">
        <v>1105</v>
      </c>
      <c r="E7" s="37" t="s">
        <v>138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3" min="3" style="0" width="30.7"/>
    <col collapsed="false" customWidth="true" hidden="false" outlineLevel="0" max="5" min="5" style="0" width="40.7"/>
  </cols>
  <sheetData>
    <row r="1" s="17" customFormat="true" ht="24.95" hidden="false" customHeight="true" outlineLevel="0" collapsed="false">
      <c r="A1" s="31"/>
      <c r="B1" s="30" t="s">
        <v>841</v>
      </c>
      <c r="C1" s="30"/>
      <c r="D1" s="30"/>
      <c r="E1" s="30"/>
    </row>
    <row r="2" s="17" customFormat="true" ht="24.95" hidden="false" customHeight="true" outlineLevel="0" collapsed="false">
      <c r="A2" s="31"/>
      <c r="B2" s="32" t="s">
        <v>842</v>
      </c>
      <c r="C2" s="32"/>
      <c r="D2" s="32"/>
      <c r="E2" s="32"/>
    </row>
    <row r="4" s="33" customFormat="true" ht="20.1" hidden="false" customHeight="true" outlineLevel="0" collapsed="false">
      <c r="B4" s="34" t="s">
        <v>0</v>
      </c>
      <c r="C4" s="34" t="s">
        <v>843</v>
      </c>
      <c r="D4" s="34" t="s">
        <v>844</v>
      </c>
      <c r="E4" s="34" t="s">
        <v>845</v>
      </c>
    </row>
    <row r="5" s="38" customFormat="true" ht="15" hidden="false" customHeight="false" outlineLevel="0" collapsed="false">
      <c r="A5" s="35" t="n">
        <v>1</v>
      </c>
      <c r="B5" s="36" t="s">
        <v>846</v>
      </c>
      <c r="C5" s="37" t="s">
        <v>847</v>
      </c>
      <c r="D5" s="37" t="n">
        <v>895</v>
      </c>
      <c r="E5" s="37" t="s">
        <v>364</v>
      </c>
    </row>
    <row r="6" s="38" customFormat="true" ht="15" hidden="false" customHeight="false" outlineLevel="0" collapsed="false">
      <c r="A6" s="35" t="n">
        <v>2</v>
      </c>
      <c r="B6" s="36" t="s">
        <v>709</v>
      </c>
      <c r="C6" s="39" t="s">
        <v>710</v>
      </c>
      <c r="D6" s="39" t="n">
        <v>895</v>
      </c>
      <c r="E6" s="40" t="s">
        <v>697</v>
      </c>
    </row>
    <row r="7" s="38" customFormat="true" ht="15" hidden="false" customHeight="false" outlineLevel="0" collapsed="false">
      <c r="A7" s="35" t="n">
        <v>3</v>
      </c>
      <c r="B7" s="41" t="s">
        <v>98</v>
      </c>
      <c r="C7" s="42" t="s">
        <v>99</v>
      </c>
      <c r="D7" s="42" t="n">
        <v>887</v>
      </c>
      <c r="E7" s="43" t="s">
        <v>848</v>
      </c>
    </row>
    <row r="8" s="38" customFormat="true" ht="15" hidden="false" customHeight="false" outlineLevel="0" collapsed="false">
      <c r="A8" s="35" t="n">
        <v>4</v>
      </c>
      <c r="B8" s="41" t="s">
        <v>407</v>
      </c>
      <c r="C8" s="42" t="s">
        <v>408</v>
      </c>
      <c r="D8" s="42" t="n">
        <v>881</v>
      </c>
      <c r="E8" s="43" t="s">
        <v>392</v>
      </c>
    </row>
    <row r="9" s="38" customFormat="true" ht="15" hidden="false" customHeight="false" outlineLevel="0" collapsed="false">
      <c r="A9" s="35" t="n">
        <v>5</v>
      </c>
      <c r="B9" s="44" t="s">
        <v>276</v>
      </c>
      <c r="C9" s="45" t="s">
        <v>277</v>
      </c>
      <c r="D9" s="45" t="n">
        <v>877</v>
      </c>
      <c r="E9" s="37" t="s">
        <v>138</v>
      </c>
    </row>
    <row r="10" s="38" customFormat="true" ht="15" hidden="false" customHeight="false" outlineLevel="0" collapsed="false">
      <c r="A10" s="35" t="n">
        <v>6</v>
      </c>
      <c r="B10" s="44" t="s">
        <v>508</v>
      </c>
      <c r="C10" s="45" t="s">
        <v>509</v>
      </c>
      <c r="D10" s="45" t="n">
        <v>867</v>
      </c>
      <c r="E10" s="37" t="s">
        <v>494</v>
      </c>
    </row>
    <row r="11" s="38" customFormat="true" ht="15" hidden="false" customHeight="false" outlineLevel="0" collapsed="false">
      <c r="A11" s="35" t="n">
        <v>7</v>
      </c>
      <c r="B11" s="44" t="s">
        <v>521</v>
      </c>
      <c r="C11" s="45" t="s">
        <v>522</v>
      </c>
      <c r="D11" s="45" t="n">
        <v>860</v>
      </c>
      <c r="E11" s="37" t="s">
        <v>494</v>
      </c>
    </row>
    <row r="12" s="38" customFormat="true" ht="15" hidden="false" customHeight="false" outlineLevel="0" collapsed="false">
      <c r="A12" s="35" t="n">
        <v>8</v>
      </c>
      <c r="B12" s="41" t="s">
        <v>454</v>
      </c>
      <c r="C12" s="42" t="s">
        <v>455</v>
      </c>
      <c r="D12" s="42" t="n">
        <v>852</v>
      </c>
      <c r="E12" s="43" t="s">
        <v>433</v>
      </c>
    </row>
    <row r="13" s="38" customFormat="true" ht="15" hidden="false" customHeight="false" outlineLevel="0" collapsed="false">
      <c r="A13" s="35" t="n">
        <v>9</v>
      </c>
      <c r="B13" s="41" t="s">
        <v>599</v>
      </c>
      <c r="C13" s="42" t="s">
        <v>600</v>
      </c>
      <c r="D13" s="42" t="n">
        <v>848</v>
      </c>
      <c r="E13" s="43" t="s">
        <v>574</v>
      </c>
    </row>
    <row r="14" s="38" customFormat="true" ht="15" hidden="false" customHeight="false" outlineLevel="0" collapsed="false">
      <c r="A14" s="35" t="n">
        <v>10</v>
      </c>
      <c r="B14" s="44" t="s">
        <v>504</v>
      </c>
      <c r="C14" s="45" t="s">
        <v>505</v>
      </c>
      <c r="D14" s="45" t="n">
        <v>831</v>
      </c>
      <c r="E14" s="37" t="s">
        <v>494</v>
      </c>
    </row>
    <row r="15" s="38" customFormat="true" ht="15" hidden="false" customHeight="false" outlineLevel="0" collapsed="false">
      <c r="A15" s="35" t="n">
        <v>11</v>
      </c>
      <c r="B15" s="41" t="s">
        <v>570</v>
      </c>
      <c r="C15" s="42" t="s">
        <v>571</v>
      </c>
      <c r="D15" s="42" t="n">
        <v>813</v>
      </c>
      <c r="E15" s="43" t="s">
        <v>574</v>
      </c>
    </row>
    <row r="16" s="38" customFormat="true" ht="15" hidden="false" customHeight="false" outlineLevel="0" collapsed="false">
      <c r="A16" s="35" t="n">
        <v>12</v>
      </c>
      <c r="B16" s="41" t="s">
        <v>583</v>
      </c>
      <c r="C16" s="42" t="s">
        <v>584</v>
      </c>
      <c r="D16" s="42" t="n">
        <v>806</v>
      </c>
      <c r="E16" s="43" t="s">
        <v>574</v>
      </c>
    </row>
    <row r="17" s="38" customFormat="true" ht="15" hidden="false" customHeight="false" outlineLevel="0" collapsed="false">
      <c r="A17" s="35" t="n">
        <v>13</v>
      </c>
      <c r="B17" s="41" t="s">
        <v>473</v>
      </c>
      <c r="C17" s="42" t="s">
        <v>474</v>
      </c>
      <c r="D17" s="42" t="n">
        <v>802</v>
      </c>
      <c r="E17" s="43" t="s">
        <v>464</v>
      </c>
    </row>
    <row r="18" s="38" customFormat="true" ht="15" hidden="false" customHeight="false" outlineLevel="0" collapsed="false">
      <c r="A18" s="35" t="n">
        <v>14</v>
      </c>
      <c r="B18" s="36" t="s">
        <v>849</v>
      </c>
      <c r="C18" s="39" t="s">
        <v>850</v>
      </c>
      <c r="D18" s="39" t="n">
        <v>776</v>
      </c>
      <c r="E18" s="37" t="s">
        <v>769</v>
      </c>
    </row>
    <row r="19" s="38" customFormat="true" ht="15" hidden="false" customHeight="false" outlineLevel="0" collapsed="false">
      <c r="A19" s="35" t="n">
        <v>15</v>
      </c>
      <c r="B19" s="36" t="s">
        <v>374</v>
      </c>
      <c r="C19" s="39" t="s">
        <v>375</v>
      </c>
      <c r="D19" s="39" t="n">
        <v>761</v>
      </c>
      <c r="E19" s="37" t="s">
        <v>364</v>
      </c>
    </row>
    <row r="20" s="38" customFormat="true" ht="15" hidden="false" customHeight="false" outlineLevel="0" collapsed="false">
      <c r="A20" s="35" t="n">
        <v>16</v>
      </c>
      <c r="B20" s="41" t="s">
        <v>603</v>
      </c>
      <c r="C20" s="42" t="s">
        <v>604</v>
      </c>
      <c r="D20" s="42" t="n">
        <v>744</v>
      </c>
      <c r="E20" s="43" t="s">
        <v>574</v>
      </c>
    </row>
    <row r="21" s="38" customFormat="true" ht="15" hidden="false" customHeight="false" outlineLevel="0" collapsed="false">
      <c r="A21" s="35" t="n">
        <v>17</v>
      </c>
      <c r="B21" s="44" t="s">
        <v>530</v>
      </c>
      <c r="C21" s="45" t="s">
        <v>531</v>
      </c>
      <c r="D21" s="45" t="n">
        <v>741</v>
      </c>
      <c r="E21" s="37" t="s">
        <v>494</v>
      </c>
    </row>
    <row r="22" s="38" customFormat="true" ht="15" hidden="false" customHeight="false" outlineLevel="0" collapsed="false">
      <c r="A22" s="35" t="n">
        <v>18</v>
      </c>
      <c r="B22" s="36" t="s">
        <v>851</v>
      </c>
      <c r="C22" s="39" t="s">
        <v>852</v>
      </c>
      <c r="D22" s="39" t="n">
        <v>731</v>
      </c>
      <c r="E22" s="37" t="s">
        <v>769</v>
      </c>
    </row>
    <row r="23" s="38" customFormat="true" ht="15" hidden="false" customHeight="false" outlineLevel="0" collapsed="false">
      <c r="A23" s="35" t="n">
        <v>19</v>
      </c>
      <c r="B23" s="44" t="s">
        <v>853</v>
      </c>
      <c r="C23" s="45" t="s">
        <v>854</v>
      </c>
      <c r="D23" s="45" t="n">
        <v>723</v>
      </c>
      <c r="E23" s="37" t="s">
        <v>494</v>
      </c>
    </row>
    <row r="24" s="38" customFormat="true" ht="15" hidden="false" customHeight="false" outlineLevel="0" collapsed="false">
      <c r="A24" s="35" t="n">
        <v>20</v>
      </c>
      <c r="B24" s="41" t="s">
        <v>460</v>
      </c>
      <c r="C24" s="42" t="s">
        <v>461</v>
      </c>
      <c r="D24" s="42" t="n">
        <v>723</v>
      </c>
      <c r="E24" s="43" t="s">
        <v>464</v>
      </c>
    </row>
    <row r="25" s="38" customFormat="true" ht="15" hidden="false" customHeight="false" outlineLevel="0" collapsed="false">
      <c r="A25" s="35" t="n">
        <v>21</v>
      </c>
      <c r="B25" s="43" t="n">
        <v>810894</v>
      </c>
      <c r="C25" s="43" t="s">
        <v>855</v>
      </c>
      <c r="D25" s="43" t="n">
        <v>722</v>
      </c>
      <c r="E25" s="43" t="s">
        <v>856</v>
      </c>
    </row>
    <row r="26" s="38" customFormat="true" ht="15" hidden="false" customHeight="false" outlineLevel="0" collapsed="false">
      <c r="A26" s="35" t="n">
        <v>22</v>
      </c>
      <c r="B26" s="41" t="s">
        <v>857</v>
      </c>
      <c r="C26" s="42" t="s">
        <v>858</v>
      </c>
      <c r="D26" s="42" t="n">
        <v>716</v>
      </c>
      <c r="E26" s="43" t="s">
        <v>433</v>
      </c>
    </row>
    <row r="27" s="38" customFormat="true" ht="15" hidden="false" customHeight="false" outlineLevel="0" collapsed="false">
      <c r="A27" s="35" t="n">
        <v>23</v>
      </c>
      <c r="B27" s="44" t="s">
        <v>859</v>
      </c>
      <c r="C27" s="45" t="s">
        <v>860</v>
      </c>
      <c r="D27" s="45" t="n">
        <v>682</v>
      </c>
      <c r="E27" s="37" t="s">
        <v>697</v>
      </c>
    </row>
    <row r="28" s="38" customFormat="true" ht="15" hidden="false" customHeight="false" outlineLevel="0" collapsed="false">
      <c r="A28" s="35" t="n">
        <v>24</v>
      </c>
      <c r="B28" s="44" t="s">
        <v>548</v>
      </c>
      <c r="C28" s="45" t="s">
        <v>549</v>
      </c>
      <c r="D28" s="45" t="n">
        <v>679</v>
      </c>
      <c r="E28" s="37" t="s">
        <v>494</v>
      </c>
    </row>
    <row r="29" s="38" customFormat="true" ht="15" hidden="false" customHeight="false" outlineLevel="0" collapsed="false">
      <c r="A29" s="35" t="n">
        <v>25</v>
      </c>
      <c r="B29" s="44" t="s">
        <v>533</v>
      </c>
      <c r="C29" s="45" t="s">
        <v>534</v>
      </c>
      <c r="D29" s="45" t="n">
        <v>671</v>
      </c>
      <c r="E29" s="37" t="s">
        <v>494</v>
      </c>
    </row>
    <row r="30" s="38" customFormat="true" ht="15" hidden="false" customHeight="false" outlineLevel="0" collapsed="false">
      <c r="A30" s="35" t="n">
        <v>26</v>
      </c>
      <c r="B30" s="44" t="s">
        <v>83</v>
      </c>
      <c r="C30" s="45" t="s">
        <v>84</v>
      </c>
      <c r="D30" s="45" t="n">
        <v>668</v>
      </c>
      <c r="E30" s="37" t="s">
        <v>848</v>
      </c>
    </row>
    <row r="31" s="38" customFormat="true" ht="15" hidden="false" customHeight="false" outlineLevel="0" collapsed="false">
      <c r="A31" s="35" t="n">
        <v>27</v>
      </c>
      <c r="B31" s="44" t="s">
        <v>761</v>
      </c>
      <c r="C31" s="45" t="s">
        <v>762</v>
      </c>
      <c r="D31" s="45" t="n">
        <v>637</v>
      </c>
      <c r="E31" s="37" t="s">
        <v>697</v>
      </c>
    </row>
    <row r="32" s="38" customFormat="true" ht="15" hidden="false" customHeight="false" outlineLevel="0" collapsed="false">
      <c r="A32" s="35" t="n">
        <v>28</v>
      </c>
      <c r="B32" s="44" t="s">
        <v>495</v>
      </c>
      <c r="C32" s="45" t="s">
        <v>496</v>
      </c>
      <c r="D32" s="45" t="n">
        <v>623</v>
      </c>
      <c r="E32" s="37" t="s">
        <v>494</v>
      </c>
    </row>
    <row r="33" s="38" customFormat="true" ht="15" hidden="false" customHeight="false" outlineLevel="0" collapsed="false">
      <c r="A33" s="35" t="n">
        <v>29</v>
      </c>
      <c r="B33" s="44" t="s">
        <v>261</v>
      </c>
      <c r="C33" s="45" t="s">
        <v>262</v>
      </c>
      <c r="D33" s="45" t="n">
        <v>606</v>
      </c>
      <c r="E33" s="37" t="s">
        <v>138</v>
      </c>
    </row>
    <row r="34" s="38" customFormat="true" ht="15" hidden="false" customHeight="false" outlineLevel="0" collapsed="false">
      <c r="A34" s="35" t="n">
        <v>30</v>
      </c>
      <c r="B34" s="44" t="s">
        <v>861</v>
      </c>
      <c r="C34" s="45" t="s">
        <v>862</v>
      </c>
      <c r="D34" s="45" t="n">
        <v>592</v>
      </c>
      <c r="E34" s="37" t="s">
        <v>138</v>
      </c>
    </row>
    <row r="35" s="38" customFormat="true" ht="15" hidden="false" customHeight="false" outlineLevel="0" collapsed="false">
      <c r="A35" s="35" t="n">
        <v>31</v>
      </c>
      <c r="B35" s="41" t="s">
        <v>397</v>
      </c>
      <c r="C35" s="42" t="s">
        <v>398</v>
      </c>
      <c r="D35" s="42" t="n">
        <v>574</v>
      </c>
      <c r="E35" s="43" t="s">
        <v>392</v>
      </c>
    </row>
    <row r="36" s="38" customFormat="true" ht="15" hidden="false" customHeight="false" outlineLevel="0" collapsed="false">
      <c r="A36" s="35" t="n">
        <v>32</v>
      </c>
      <c r="B36" s="44" t="s">
        <v>863</v>
      </c>
      <c r="C36" s="45" t="s">
        <v>864</v>
      </c>
      <c r="D36" s="45" t="n">
        <v>572</v>
      </c>
      <c r="E36" s="37" t="s">
        <v>494</v>
      </c>
    </row>
    <row r="37" s="38" customFormat="true" ht="15" hidden="false" customHeight="false" outlineLevel="0" collapsed="false">
      <c r="A37" s="35" t="n">
        <v>33</v>
      </c>
      <c r="B37" s="44" t="s">
        <v>865</v>
      </c>
      <c r="C37" s="45" t="s">
        <v>866</v>
      </c>
      <c r="D37" s="45" t="n">
        <v>563</v>
      </c>
      <c r="E37" s="37" t="s">
        <v>138</v>
      </c>
    </row>
    <row r="38" s="38" customFormat="true" ht="15" hidden="false" customHeight="false" outlineLevel="0" collapsed="false">
      <c r="A38" s="35" t="n">
        <v>34</v>
      </c>
      <c r="B38" s="44" t="s">
        <v>867</v>
      </c>
      <c r="C38" s="45" t="s">
        <v>868</v>
      </c>
      <c r="D38" s="45" t="n">
        <v>556</v>
      </c>
      <c r="E38" s="37" t="s">
        <v>697</v>
      </c>
    </row>
    <row r="39" s="38" customFormat="true" ht="15" hidden="false" customHeight="false" outlineLevel="0" collapsed="false">
      <c r="A39" s="35" t="n">
        <v>35</v>
      </c>
      <c r="B39" s="44" t="s">
        <v>241</v>
      </c>
      <c r="C39" s="45" t="s">
        <v>242</v>
      </c>
      <c r="D39" s="45" t="n">
        <v>553</v>
      </c>
      <c r="E39" s="37" t="s">
        <v>138</v>
      </c>
    </row>
    <row r="40" s="38" customFormat="true" ht="15" hidden="false" customHeight="false" outlineLevel="0" collapsed="false">
      <c r="A40" s="35" t="n">
        <v>36</v>
      </c>
      <c r="B40" s="44" t="s">
        <v>539</v>
      </c>
      <c r="C40" s="45" t="s">
        <v>540</v>
      </c>
      <c r="D40" s="45" t="n">
        <v>523</v>
      </c>
      <c r="E40" s="37" t="s">
        <v>494</v>
      </c>
    </row>
    <row r="41" s="38" customFormat="true" ht="15" hidden="false" customHeight="false" outlineLevel="0" collapsed="false">
      <c r="A41" s="35" t="n">
        <v>37</v>
      </c>
      <c r="B41" s="44" t="s">
        <v>545</v>
      </c>
      <c r="C41" s="45" t="s">
        <v>546</v>
      </c>
      <c r="D41" s="45" t="n">
        <v>519</v>
      </c>
      <c r="E41" s="37" t="s">
        <v>494</v>
      </c>
    </row>
    <row r="42" s="38" customFormat="true" ht="15" hidden="false" customHeight="false" outlineLevel="0" collapsed="false">
      <c r="A42" s="35" t="n">
        <v>38</v>
      </c>
      <c r="B42" s="44" t="s">
        <v>869</v>
      </c>
      <c r="C42" s="45" t="s">
        <v>870</v>
      </c>
      <c r="D42" s="45" t="n">
        <v>518</v>
      </c>
      <c r="E42" s="37" t="s">
        <v>494</v>
      </c>
    </row>
    <row r="43" s="38" customFormat="true" ht="15" hidden="false" customHeight="false" outlineLevel="0" collapsed="false">
      <c r="A43" s="35" t="n">
        <v>39</v>
      </c>
      <c r="B43" s="44" t="s">
        <v>871</v>
      </c>
      <c r="C43" s="45" t="s">
        <v>872</v>
      </c>
      <c r="D43" s="45" t="n">
        <v>508</v>
      </c>
      <c r="E43" s="37" t="s">
        <v>697</v>
      </c>
    </row>
    <row r="44" s="38" customFormat="true" ht="15" hidden="false" customHeight="false" outlineLevel="0" collapsed="false">
      <c r="A44" s="35" t="n">
        <v>40</v>
      </c>
      <c r="B44" s="44" t="s">
        <v>873</v>
      </c>
      <c r="C44" s="45" t="s">
        <v>874</v>
      </c>
      <c r="D44" s="45" t="n">
        <v>504</v>
      </c>
      <c r="E44" s="37" t="s">
        <v>875</v>
      </c>
    </row>
    <row r="45" s="38" customFormat="true" ht="15" hidden="false" customHeight="false" outlineLevel="0" collapsed="false">
      <c r="A45" s="35" t="n">
        <v>41</v>
      </c>
      <c r="B45" s="41" t="s">
        <v>876</v>
      </c>
      <c r="C45" s="42" t="s">
        <v>877</v>
      </c>
      <c r="D45" s="42" t="n">
        <v>500</v>
      </c>
      <c r="E45" s="43" t="s">
        <v>392</v>
      </c>
    </row>
    <row r="46" s="38" customFormat="true" ht="15" hidden="false" customHeight="false" outlineLevel="0" collapsed="false">
      <c r="A46" s="35" t="n">
        <v>42</v>
      </c>
      <c r="B46" s="44" t="s">
        <v>878</v>
      </c>
      <c r="C46" s="45" t="s">
        <v>879</v>
      </c>
      <c r="D46" s="45" t="n">
        <v>500</v>
      </c>
      <c r="E46" s="37" t="s">
        <v>494</v>
      </c>
    </row>
    <row r="47" s="38" customFormat="true" ht="15" hidden="false" customHeight="false" outlineLevel="0" collapsed="false">
      <c r="A47" s="35" t="n">
        <v>43</v>
      </c>
      <c r="B47" s="36" t="s">
        <v>518</v>
      </c>
      <c r="C47" s="39" t="s">
        <v>880</v>
      </c>
      <c r="D47" s="39" t="n">
        <v>500</v>
      </c>
      <c r="E47" s="40" t="s">
        <v>494</v>
      </c>
    </row>
    <row r="48" s="38" customFormat="true" ht="15" hidden="false" customHeight="false" outlineLevel="0" collapsed="false">
      <c r="A48" s="35" t="n">
        <v>44</v>
      </c>
      <c r="B48" s="36" t="s">
        <v>361</v>
      </c>
      <c r="C48" s="39" t="s">
        <v>362</v>
      </c>
      <c r="D48" s="39" t="n">
        <v>500</v>
      </c>
      <c r="E48" s="37" t="s">
        <v>364</v>
      </c>
    </row>
    <row r="49" s="38" customFormat="true" ht="15" hidden="false" customHeight="false" outlineLevel="0" collapsed="false">
      <c r="A49" s="35" t="n">
        <v>45</v>
      </c>
      <c r="B49" s="44" t="s">
        <v>698</v>
      </c>
      <c r="C49" s="45" t="s">
        <v>699</v>
      </c>
      <c r="D49" s="45" t="n">
        <v>500</v>
      </c>
      <c r="E49" s="37" t="s">
        <v>697</v>
      </c>
    </row>
    <row r="50" s="38" customFormat="true" ht="15" hidden="false" customHeight="false" outlineLevel="0" collapsed="false">
      <c r="A50" s="35" t="n">
        <v>46</v>
      </c>
      <c r="B50" s="36" t="s">
        <v>881</v>
      </c>
      <c r="C50" s="39" t="s">
        <v>882</v>
      </c>
      <c r="D50" s="39" t="n">
        <v>500</v>
      </c>
      <c r="E50" s="40" t="s">
        <v>697</v>
      </c>
    </row>
    <row r="51" s="38" customFormat="true" ht="15" hidden="false" customHeight="false" outlineLevel="0" collapsed="false">
      <c r="A51" s="3" t="n">
        <v>47</v>
      </c>
      <c r="B51" s="36" t="s">
        <v>883</v>
      </c>
      <c r="C51" s="39" t="s">
        <v>884</v>
      </c>
      <c r="D51" s="39" t="n">
        <v>500</v>
      </c>
      <c r="E51" s="40" t="s">
        <v>697</v>
      </c>
    </row>
    <row r="52" s="38" customFormat="true" ht="15" hidden="false" customHeight="false" outlineLevel="0" collapsed="false">
      <c r="A52" s="3" t="n">
        <v>48</v>
      </c>
      <c r="B52" s="36" t="s">
        <v>346</v>
      </c>
      <c r="C52" s="39" t="s">
        <v>347</v>
      </c>
      <c r="D52" s="39" t="n">
        <v>500</v>
      </c>
      <c r="E52" s="40" t="s">
        <v>848</v>
      </c>
    </row>
    <row r="53" s="38" customFormat="true" ht="15" hidden="false" customHeight="false" outlineLevel="0" collapsed="false">
      <c r="A53" s="3"/>
      <c r="B53" s="0"/>
      <c r="C53" s="0"/>
      <c r="D53" s="0"/>
      <c r="E53" s="0"/>
    </row>
  </sheetData>
  <mergeCells count="2">
    <mergeCell ref="B1:E1"/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4:35:22Z</dcterms:created>
  <dc:creator>Jean-Michel BRACONNIER</dc:creator>
  <dc:description/>
  <dc:language>en-US</dc:language>
  <cp:lastModifiedBy>Xavier</cp:lastModifiedBy>
  <cp:lastPrinted>2012-03-18T20:36:31Z</cp:lastPrinted>
  <dcterms:modified xsi:type="dcterms:W3CDTF">2012-03-18T20:59:31Z</dcterms:modified>
  <cp:revision>0</cp:revision>
  <dc:subject/>
  <dc:title/>
</cp:coreProperties>
</file>